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0" sheetId="1" state="visible" r:id="rId2"/>
    <sheet name="CA1" sheetId="2" state="visible" r:id="rId3"/>
    <sheet name="CA2" sheetId="3" state="visible" r:id="rId4"/>
    <sheet name="CA2P" sheetId="4" state="visible" r:id="rId5"/>
    <sheet name="CA3" sheetId="5" state="visible" r:id="rId6"/>
    <sheet name="CA4" sheetId="6" state="visible" r:id="rId7"/>
    <sheet name="IN1" sheetId="7" state="visible" r:id="rId8"/>
    <sheet name="IN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83">
  <si>
    <t xml:space="preserve">Number of Securities</t>
  </si>
  <si>
    <t xml:space="preserve">Name</t>
  </si>
  <si>
    <t xml:space="preserve">AXP</t>
  </si>
  <si>
    <t xml:space="preserve">DD</t>
  </si>
  <si>
    <t xml:space="preserve">DIS</t>
  </si>
  <si>
    <t xml:space="preserve">DOW</t>
  </si>
  <si>
    <t xml:space="preserve">UTX</t>
  </si>
  <si>
    <t xml:space="preserve">GE</t>
  </si>
  <si>
    <t xml:space="preserve">Work Area</t>
  </si>
  <si>
    <t xml:space="preserve">Draws</t>
  </si>
  <si>
    <t xml:space="preserve">Generation of Return Structure from Historical Var/Cov Matrix for 6-Stocks</t>
  </si>
  <si>
    <t xml:space="preserve">Maximum Number of Trials</t>
  </si>
  <si>
    <t xml:space="preserve">Security Type</t>
  </si>
  <si>
    <t xml:space="preserve">Stock</t>
  </si>
  <si>
    <t xml:space="preserve">Index of Six Stocks</t>
  </si>
  <si>
    <t xml:space="preserve">Number of Periods per Trial</t>
  </si>
  <si>
    <t xml:space="preserve">Price Quotes</t>
  </si>
  <si>
    <t xml:space="preserve">Exogenous</t>
  </si>
  <si>
    <t xml:space="preserve">Stochastic Return Structure</t>
  </si>
  <si>
    <t xml:space="preserve">Period Length (seconds)</t>
  </si>
  <si>
    <t xml:space="preserve">Start Life</t>
  </si>
  <si>
    <t xml:space="preserve">Column1</t>
  </si>
  <si>
    <t xml:space="preserve">RandProb</t>
  </si>
  <si>
    <t xml:space="preserve">Maximum Number of Traders</t>
  </si>
  <si>
    <t xml:space="preserve">End Life</t>
  </si>
  <si>
    <t xml:space="preserve">Realized Return</t>
  </si>
  <si>
    <t xml:space="preserve">Number of Trader Types</t>
  </si>
  <si>
    <t xml:space="preserve">Short Selling</t>
  </si>
  <si>
    <t xml:space="preserve">Yes</t>
  </si>
  <si>
    <t xml:space="preserve">Mean</t>
  </si>
  <si>
    <t xml:space="preserve">Var/Cov(Beta)</t>
  </si>
  <si>
    <t xml:space="preserve">Market Depth</t>
  </si>
  <si>
    <t xml:space="preserve">Quote to Price Formula</t>
  </si>
  <si>
    <t xml:space="preserve">Quote</t>
  </si>
  <si>
    <t xml:space="preserve">OpPrice</t>
  </si>
  <si>
    <t xml:space="preserve">Standard Error</t>
  </si>
  <si>
    <t xml:space="preserve">Depth Displayed</t>
  </si>
  <si>
    <t xml:space="preserve">Information</t>
  </si>
  <si>
    <t xml:space="preserve">No</t>
  </si>
  <si>
    <t xml:space="preserve">Median</t>
  </si>
  <si>
    <t xml:space="preserve">Borrowing Allowed</t>
  </si>
  <si>
    <t xml:space="preserve">Mode</t>
  </si>
  <si>
    <t xml:space="preserve">Last Row with Exogenous Prices</t>
  </si>
  <si>
    <t xml:space="preserve">Standard Deviation</t>
  </si>
  <si>
    <t xml:space="preserve">Number of Information Types</t>
  </si>
  <si>
    <t xml:space="preserve">Sample Variance</t>
  </si>
  <si>
    <t xml:space="preserve">Last Row with Information</t>
  </si>
  <si>
    <t xml:space="preserve">Kurtosis</t>
  </si>
  <si>
    <t xml:space="preserve">StdErr</t>
  </si>
  <si>
    <t xml:space="preserve">Skewness</t>
  </si>
  <si>
    <t xml:space="preserve">Range</t>
  </si>
  <si>
    <t xml:space="preserve">Minimum</t>
  </si>
  <si>
    <t xml:space="preserve">Maximum</t>
  </si>
  <si>
    <t xml:space="preserve">Recalculate</t>
  </si>
  <si>
    <t xml:space="preserve">Sum</t>
  </si>
  <si>
    <t xml:space="preserve">Count</t>
  </si>
  <si>
    <t xml:space="preserve">Intercept</t>
  </si>
  <si>
    <t xml:space="preserve">Confidence Level(95.0%)</t>
  </si>
  <si>
    <t xml:space="preserve">Trader Data</t>
  </si>
  <si>
    <t xml:space="preserve">Type 1</t>
  </si>
  <si>
    <t xml:space="preserve">Type 2</t>
  </si>
  <si>
    <t xml:space="preserve">Type 3</t>
  </si>
  <si>
    <t xml:space="preserve">Type 4</t>
  </si>
  <si>
    <t xml:space="preserve">Payoff and Settlement Data</t>
  </si>
  <si>
    <t xml:space="preserve">Interest Rate</t>
  </si>
  <si>
    <t xml:space="preserve">Exogenous Prices</t>
  </si>
  <si>
    <t xml:space="preserve">Time into Period</t>
  </si>
  <si>
    <t xml:space="preserve">AXP/BID</t>
  </si>
  <si>
    <t xml:space="preserve">AXP/ASK</t>
  </si>
  <si>
    <t xml:space="preserve">DD/BID</t>
  </si>
  <si>
    <t xml:space="preserve">DD/ASK</t>
  </si>
  <si>
    <t xml:space="preserve">DIS/BID</t>
  </si>
  <si>
    <t xml:space="preserve">DIS/ASK</t>
  </si>
  <si>
    <t xml:space="preserve">DOW/BID</t>
  </si>
  <si>
    <t xml:space="preserve">DOW/ASK</t>
  </si>
  <si>
    <t xml:space="preserve">UTX/BID</t>
  </si>
  <si>
    <t xml:space="preserve">UTX/ASK</t>
  </si>
  <si>
    <t xml:space="preserve">GE/BID</t>
  </si>
  <si>
    <t xml:space="preserve">GE/ASK</t>
  </si>
  <si>
    <t xml:space="preserve">Cash</t>
  </si>
  <si>
    <t xml:space="preserve">Trial 1</t>
  </si>
  <si>
    <t xml:space="preserve">Endow 1</t>
  </si>
  <si>
    <t xml:space="preserve">Trial 2</t>
  </si>
  <si>
    <t xml:space="preserve">Endow 2</t>
  </si>
  <si>
    <t xml:space="preserve">Trial 3</t>
  </si>
  <si>
    <t xml:space="preserve">Endow 3</t>
  </si>
  <si>
    <t xml:space="preserve">Trial 4</t>
  </si>
  <si>
    <t xml:space="preserve">Endow 4</t>
  </si>
  <si>
    <t xml:space="preserve">Trial 5</t>
  </si>
  <si>
    <t xml:space="preserve">Endow 5</t>
  </si>
  <si>
    <t xml:space="preserve">Trial 6</t>
  </si>
  <si>
    <t xml:space="preserve">Endow 6</t>
  </si>
  <si>
    <t xml:space="preserve">Trial 7</t>
  </si>
  <si>
    <t xml:space="preserve">Trail 7</t>
  </si>
  <si>
    <t xml:space="preserve">Rights 1</t>
  </si>
  <si>
    <t xml:space="preserve">Trial 8</t>
  </si>
  <si>
    <t xml:space="preserve">Rights 2</t>
  </si>
  <si>
    <t xml:space="preserve">Trial 9</t>
  </si>
  <si>
    <t xml:space="preserve">Rights 3</t>
  </si>
  <si>
    <t xml:space="preserve">Trial 10</t>
  </si>
  <si>
    <t xml:space="preserve">Rights 4</t>
  </si>
  <si>
    <t xml:space="preserve">Rights 5</t>
  </si>
  <si>
    <t xml:space="preserve">Rights 6</t>
  </si>
  <si>
    <t xml:space="preserve">Lower Bound</t>
  </si>
  <si>
    <t xml:space="preserve">Lower Bound Payoff</t>
  </si>
  <si>
    <t xml:space="preserve">Ret</t>
  </si>
  <si>
    <t xml:space="preserve">ResiduaL</t>
  </si>
  <si>
    <t xml:space="preserve">Upper Bound</t>
  </si>
  <si>
    <t xml:space="preserve">EK</t>
  </si>
  <si>
    <t xml:space="preserve">Upper Bound Payoff</t>
  </si>
  <si>
    <t xml:space="preserve">Constant</t>
  </si>
  <si>
    <t xml:space="preserve">Linear Coefficient</t>
  </si>
  <si>
    <t xml:space="preserve">Quadratic Coefficient</t>
  </si>
  <si>
    <t xml:space="preserve">Log Coefficient</t>
  </si>
  <si>
    <t xml:space="preserve">CARA Coefficient</t>
  </si>
  <si>
    <t xml:space="preserve">CARA Exponent</t>
  </si>
  <si>
    <t xml:space="preserve">HARA Coefficient</t>
  </si>
  <si>
    <t xml:space="preserve">HARA Exponent</t>
  </si>
  <si>
    <t xml:space="preserve">Co. 1</t>
  </si>
  <si>
    <t xml:space="preserve">Co. 2</t>
  </si>
  <si>
    <t xml:space="preserve">Co. 3</t>
  </si>
  <si>
    <t xml:space="preserve">Endogenous</t>
  </si>
  <si>
    <t xml:space="preserve">Type 5</t>
  </si>
  <si>
    <t xml:space="preserve">Type 6</t>
  </si>
  <si>
    <t xml:space="preserve">Security 1</t>
  </si>
  <si>
    <t xml:space="preserve">Security 2</t>
  </si>
  <si>
    <t xml:space="preserve">Security 3</t>
  </si>
  <si>
    <t xml:space="preserve">Stock 1 Bid</t>
  </si>
  <si>
    <t xml:space="preserve">Stock 1 Ask</t>
  </si>
  <si>
    <t xml:space="preserve">Stock 2 Bid</t>
  </si>
  <si>
    <t xml:space="preserve">Stock 2 Ask</t>
  </si>
  <si>
    <t xml:space="preserve">Stock 3 Bid</t>
  </si>
  <si>
    <t xml:space="preserve">Stock 3 Ask</t>
  </si>
  <si>
    <t xml:space="preserve">Time into P</t>
  </si>
  <si>
    <t xml:space="preserve">Stock1 Info1</t>
  </si>
  <si>
    <t xml:space="preserve">Stock2 Info1</t>
  </si>
  <si>
    <t xml:space="preserve">Stock3 Info1</t>
  </si>
  <si>
    <t xml:space="preserve">If initial cash is one of {-8084, -3354, -5364} and long stocks, your bonus rewards low risk trading. If initial cash is 4200 with zero stocks, your bonus rewards assuming higher risk.</t>
  </si>
  <si>
    <t xml:space="preserve">Time into period</t>
  </si>
  <si>
    <t xml:space="preserve">Co. 1 Bid</t>
  </si>
  <si>
    <t xml:space="preserve">Co.1 Ask</t>
  </si>
  <si>
    <t xml:space="preserve">Co. 2 Bid</t>
  </si>
  <si>
    <t xml:space="preserve">Co. 2 Ask</t>
  </si>
  <si>
    <t xml:space="preserve">Co. 3 Bid</t>
  </si>
  <si>
    <t xml:space="preserve">Co. 3 ask</t>
  </si>
  <si>
    <t xml:space="preserve">Draw1</t>
  </si>
  <si>
    <t xml:space="preserve">Stock 1 Info 2</t>
  </si>
  <si>
    <t xml:space="preserve">Stock 1 Info 3</t>
  </si>
  <si>
    <t xml:space="preserve">Stock 1 Info 4</t>
  </si>
  <si>
    <t xml:space="preserve">Stock 1 info 5</t>
  </si>
  <si>
    <t xml:space="preserve">Your bonus rewards assuming risk.</t>
  </si>
  <si>
    <t xml:space="preserve">Index</t>
  </si>
  <si>
    <t xml:space="preserve">Index Future</t>
  </si>
  <si>
    <t xml:space="preserve">Forward/Script=4</t>
  </si>
  <si>
    <t xml:space="preserve">Index A</t>
  </si>
  <si>
    <t xml:space="preserve">Index B</t>
  </si>
  <si>
    <t xml:space="preserve">IndBFut</t>
  </si>
  <si>
    <t xml:space="preserve">Forward/Cash=2</t>
  </si>
  <si>
    <t xml:space="preserve">Short selling</t>
  </si>
  <si>
    <t xml:space="preserve">Work area</t>
  </si>
  <si>
    <t xml:space="preserve">IndA draws</t>
  </si>
  <si>
    <t xml:space="preserve">IndB draws</t>
  </si>
  <si>
    <t xml:space="preserve">IndexABid</t>
  </si>
  <si>
    <t xml:space="preserve">IndexAAsk</t>
  </si>
  <si>
    <t xml:space="preserve">IndexBBid</t>
  </si>
  <si>
    <t xml:space="preserve">IndexBAsk</t>
  </si>
  <si>
    <t xml:space="preserve">IndBFutB</t>
  </si>
  <si>
    <t xml:space="preserve">IndBFutA</t>
  </si>
  <si>
    <t xml:space="preserve">InBFut</t>
  </si>
  <si>
    <t xml:space="preserve">Info 1</t>
  </si>
  <si>
    <t xml:space="preserve">Info 2</t>
  </si>
  <si>
    <t xml:space="preserve">Info 3</t>
  </si>
  <si>
    <t xml:space="preserve">Info 4</t>
  </si>
  <si>
    <t xml:space="preserve">Info 5</t>
  </si>
  <si>
    <t xml:space="preserve">Info 6</t>
  </si>
  <si>
    <t xml:space="preserve">Info 7</t>
  </si>
  <si>
    <t xml:space="preserve">Info 8</t>
  </si>
  <si>
    <t xml:space="preserve">Info 9</t>
  </si>
  <si>
    <t xml:space="preserve">Info 10</t>
  </si>
  <si>
    <t xml:space="preserve">Realization</t>
  </si>
  <si>
    <t xml:space="preserve">Forecast Time: </t>
  </si>
  <si>
    <t xml:space="preserve">  Index A forecast =   </t>
  </si>
  <si>
    <t xml:space="preserve">  Index B forecast =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9" min="29" style="0" width="14.33"/>
    <col collapsed="false" customWidth="true" hidden="false" outlineLevel="0" max="30" min="30" style="0" width="10.16"/>
    <col collapsed="false" customWidth="true" hidden="false" outlineLevel="0" max="32" min="32" style="0" width="14.33"/>
  </cols>
  <sheetData>
    <row r="1" customFormat="false" ht="11.25" hidden="false" customHeight="false" outlineLevel="0" collapsed="false">
      <c r="A1" s="1" t="s">
        <v>0</v>
      </c>
      <c r="B1" s="1" t="n">
        <v>6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/>
      <c r="L1" s="0" t="s">
        <v>8</v>
      </c>
      <c r="O1" s="0" t="s">
        <v>9</v>
      </c>
      <c r="AC1" s="0" t="s">
        <v>10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G2" s="2" t="s">
        <v>13</v>
      </c>
      <c r="H2" s="2" t="s">
        <v>13</v>
      </c>
      <c r="I2" s="2" t="s">
        <v>13</v>
      </c>
      <c r="J2" s="2"/>
      <c r="O2" s="0" t="n">
        <f aca="true">INT(1+RAND()*6)</f>
        <v>1</v>
      </c>
      <c r="AC2" s="0" t="s">
        <v>14</v>
      </c>
    </row>
    <row r="3" customFormat="false" ht="12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7</v>
      </c>
      <c r="E3" s="2" t="s">
        <v>17</v>
      </c>
      <c r="F3" s="2" t="s">
        <v>17</v>
      </c>
      <c r="G3" s="2" t="s">
        <v>17</v>
      </c>
      <c r="H3" s="2" t="s">
        <v>17</v>
      </c>
      <c r="I3" s="2" t="s">
        <v>17</v>
      </c>
      <c r="J3" s="2"/>
      <c r="AC3" s="0" t="s">
        <v>18</v>
      </c>
    </row>
    <row r="4" customFormat="false" ht="12.75" hidden="false" customHeight="false" outlineLevel="0" collapsed="false">
      <c r="A4" s="1" t="s">
        <v>19</v>
      </c>
      <c r="B4" s="1" t="n">
        <v>200</v>
      </c>
      <c r="C4" s="2" t="s">
        <v>20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/>
      <c r="AC4" s="3" t="s">
        <v>21</v>
      </c>
      <c r="AD4" s="3"/>
      <c r="AE4" s="3"/>
      <c r="AF4" s="3"/>
      <c r="AG4" s="0" t="s">
        <v>22</v>
      </c>
      <c r="AH4" s="0" t="n">
        <f aca="true">RAND()</f>
        <v>0.58992970097883</v>
      </c>
      <c r="AI4" s="0" t="n">
        <f aca="true">RAND()</f>
        <v>0.901098274199296</v>
      </c>
      <c r="AJ4" s="0" t="n">
        <f aca="true">RAND()</f>
        <v>0.944058832809395</v>
      </c>
      <c r="AK4" s="0" t="n">
        <f aca="true">RAND()</f>
        <v>0.221930282137822</v>
      </c>
      <c r="AL4" s="0" t="n">
        <f aca="true">RAND()</f>
        <v>0.508884953597659</v>
      </c>
      <c r="AM4" s="0" t="n">
        <f aca="true">RAND()</f>
        <v>0.328948593619362</v>
      </c>
      <c r="AN4" s="0" t="n">
        <f aca="true">RAND()</f>
        <v>0.297421240896816</v>
      </c>
      <c r="AO4" s="0" t="n">
        <f aca="true">RAND()</f>
        <v>0.49041518093172</v>
      </c>
      <c r="AP4" s="0" t="n">
        <f aca="true">RAND()</f>
        <v>0.906848801592241</v>
      </c>
      <c r="AQ4" s="0" t="n">
        <f aca="true">RAND()</f>
        <v>0.556856813510879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/>
      <c r="AC5" s="4"/>
      <c r="AD5" s="4"/>
      <c r="AE5" s="4"/>
      <c r="AF5" s="4"/>
      <c r="AG5" s="0" t="s">
        <v>25</v>
      </c>
      <c r="AH5" s="0" t="n">
        <f aca="false">NORMINV(AH4,$AD$6,$AD$10)</f>
        <v>0.0217874250361543</v>
      </c>
      <c r="AI5" s="0" t="n">
        <f aca="false">NORMINV(AI4,$AD$6,$AD$10)</f>
        <v>0.0737186642089375</v>
      </c>
      <c r="AJ5" s="0" t="n">
        <f aca="false">NORMINV(AJ4,$AD$6,$AD$10)</f>
        <v>0.0885053632022275</v>
      </c>
      <c r="AK5" s="0" t="n">
        <f aca="false">NORMINV(AK4,$AD$6,$AD$10)</f>
        <v>-0.0268424427220862</v>
      </c>
      <c r="AL5" s="0" t="n">
        <f aca="false">NORMINV(AL4,$AD$6,$AD$10)</f>
        <v>0.0117441197422917</v>
      </c>
      <c r="AM5" s="0" t="n">
        <f aca="false">NORMINV(AM4,$AD$6,$AD$10)</f>
        <v>-0.0110314001735597</v>
      </c>
      <c r="AN5" s="0" t="n">
        <f aca="false">NORMINV(AN4,$AD$6,$AD$10)</f>
        <v>-0.0153903927131482</v>
      </c>
      <c r="AO5" s="0" t="n">
        <f aca="false">NORMINV(AO4,$AD$6,$AD$10)</f>
        <v>0.00947675992668591</v>
      </c>
      <c r="AP5" s="0" t="n">
        <f aca="false">NORMINV(AP4,$AD$6,$AD$10)</f>
        <v>0.0753719933445558</v>
      </c>
      <c r="AQ5" s="0" t="n">
        <f aca="false">NORMINV(AQ4,$AD$6,$AD$10)</f>
        <v>0.0176563499326773</v>
      </c>
    </row>
    <row r="6" customFormat="false" ht="12" hidden="false" customHeight="false" outlineLevel="0" collapsed="false">
      <c r="A6" s="1" t="s">
        <v>26</v>
      </c>
      <c r="B6" s="1" t="n">
        <v>4</v>
      </c>
      <c r="C6" s="2" t="s">
        <v>27</v>
      </c>
      <c r="D6" s="2" t="s">
        <v>28</v>
      </c>
      <c r="E6" s="2" t="s">
        <v>28</v>
      </c>
      <c r="F6" s="2" t="s">
        <v>28</v>
      </c>
      <c r="G6" s="2" t="s">
        <v>28</v>
      </c>
      <c r="H6" s="2" t="s">
        <v>28</v>
      </c>
      <c r="I6" s="2" t="s">
        <v>28</v>
      </c>
      <c r="J6" s="2"/>
      <c r="O6" s="2" t="s">
        <v>2</v>
      </c>
      <c r="P6" s="2" t="s">
        <v>3</v>
      </c>
      <c r="Q6" s="2" t="s">
        <v>4</v>
      </c>
      <c r="R6" s="2" t="s">
        <v>5</v>
      </c>
      <c r="S6" s="2" t="s">
        <v>6</v>
      </c>
      <c r="T6" s="2" t="s">
        <v>7</v>
      </c>
      <c r="AC6" s="4" t="s">
        <v>29</v>
      </c>
      <c r="AD6" s="4" t="n">
        <v>0.0106534054406236</v>
      </c>
      <c r="AE6" s="4"/>
      <c r="AF6" s="4" t="s">
        <v>30</v>
      </c>
      <c r="AG6" s="0" t="s">
        <v>2</v>
      </c>
      <c r="AH6" s="5" t="n">
        <v>1.1909</v>
      </c>
    </row>
    <row r="7" customFormat="false" ht="13.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G7" s="2" t="s">
        <v>33</v>
      </c>
      <c r="H7" s="2" t="s">
        <v>33</v>
      </c>
      <c r="I7" s="2" t="s">
        <v>33</v>
      </c>
      <c r="J7" s="2"/>
      <c r="N7" s="0" t="s">
        <v>34</v>
      </c>
      <c r="O7" s="6" t="n">
        <v>32.91</v>
      </c>
      <c r="P7" s="7" t="n">
        <v>44.34</v>
      </c>
      <c r="Q7" s="7" t="n">
        <v>20.47</v>
      </c>
      <c r="R7" s="7" t="n">
        <v>37.5</v>
      </c>
      <c r="S7" s="7" t="n">
        <v>60.2</v>
      </c>
      <c r="T7" s="8" t="n">
        <v>38.5</v>
      </c>
      <c r="AC7" s="4" t="s">
        <v>35</v>
      </c>
      <c r="AD7" s="4" t="n">
        <v>0.00410947015011011</v>
      </c>
      <c r="AE7" s="4"/>
      <c r="AF7" s="4"/>
      <c r="AG7" s="0" t="s">
        <v>3</v>
      </c>
      <c r="AH7" s="5" t="n">
        <v>0.8677</v>
      </c>
    </row>
    <row r="8" customFormat="false" ht="12.7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38</v>
      </c>
      <c r="E8" s="2" t="s">
        <v>38</v>
      </c>
      <c r="F8" s="2" t="s">
        <v>38</v>
      </c>
      <c r="G8" s="2" t="s">
        <v>38</v>
      </c>
      <c r="H8" s="2" t="s">
        <v>38</v>
      </c>
      <c r="I8" s="2" t="s">
        <v>38</v>
      </c>
      <c r="J8" s="2"/>
      <c r="AC8" s="4" t="s">
        <v>39</v>
      </c>
      <c r="AD8" s="4" t="n">
        <v>0.0139475466238319</v>
      </c>
      <c r="AE8" s="4"/>
      <c r="AF8" s="4"/>
      <c r="AG8" s="0" t="s">
        <v>4</v>
      </c>
      <c r="AH8" s="5" t="n">
        <v>1.0741</v>
      </c>
    </row>
    <row r="9" customFormat="false" ht="12" hidden="false" customHeight="false" outlineLevel="0" collapsed="false">
      <c r="A9" s="1" t="s">
        <v>40</v>
      </c>
      <c r="B9" s="9" t="s">
        <v>38</v>
      </c>
      <c r="C9" s="2"/>
      <c r="D9" s="2"/>
      <c r="E9" s="2"/>
      <c r="F9" s="2"/>
      <c r="G9" s="2"/>
      <c r="H9" s="2"/>
      <c r="I9" s="2"/>
      <c r="J9" s="2"/>
      <c r="AC9" s="4" t="s">
        <v>41</v>
      </c>
      <c r="AD9" s="4" t="e">
        <f aca="false">NA()</f>
        <v>#N/A</v>
      </c>
      <c r="AE9" s="4"/>
      <c r="AF9" s="4"/>
      <c r="AG9" s="0" t="s">
        <v>5</v>
      </c>
      <c r="AH9" s="5" t="n">
        <v>0.8066</v>
      </c>
    </row>
    <row r="10" customFormat="false" ht="12.75" hidden="false" customHeight="false" outlineLevel="0" collapsed="false">
      <c r="A10" s="1" t="s">
        <v>42</v>
      </c>
      <c r="B10" s="1" t="n">
        <v>30</v>
      </c>
      <c r="C10" s="2"/>
      <c r="D10" s="2"/>
      <c r="E10" s="2"/>
      <c r="F10" s="2"/>
      <c r="G10" s="2"/>
      <c r="H10" s="2"/>
      <c r="I10" s="2"/>
      <c r="J10" s="2"/>
      <c r="N10" s="10"/>
      <c r="O10" s="10"/>
      <c r="P10" s="10"/>
      <c r="Q10" s="10"/>
      <c r="R10" s="10"/>
      <c r="S10" s="10"/>
      <c r="T10" s="10"/>
      <c r="AC10" s="4" t="s">
        <v>43</v>
      </c>
      <c r="AD10" s="4" t="n">
        <v>0.0489699885427772</v>
      </c>
      <c r="AE10" s="4"/>
      <c r="AF10" s="4"/>
      <c r="AG10" s="0" t="s">
        <v>6</v>
      </c>
      <c r="AH10" s="5" t="n">
        <v>1.2765</v>
      </c>
    </row>
    <row r="11" customFormat="false" ht="12.75" hidden="false" customHeight="false" outlineLevel="0" collapsed="false">
      <c r="A11" s="1" t="s">
        <v>44</v>
      </c>
      <c r="B11" s="1" t="n">
        <v>0</v>
      </c>
      <c r="C11" s="2"/>
      <c r="D11" s="2"/>
      <c r="E11" s="2"/>
      <c r="F11" s="2"/>
      <c r="G11" s="2"/>
      <c r="H11" s="2"/>
      <c r="I11" s="2"/>
      <c r="J11" s="2"/>
      <c r="N11" s="10"/>
      <c r="O11" s="10"/>
      <c r="P11" s="10"/>
      <c r="Q11" s="10"/>
      <c r="R11" s="10"/>
      <c r="S11" s="10"/>
      <c r="T11" s="10"/>
      <c r="AC11" s="4" t="s">
        <v>45</v>
      </c>
      <c r="AD11" s="4" t="n">
        <v>0.00239805977787973</v>
      </c>
      <c r="AE11" s="4"/>
      <c r="AF11" s="4"/>
      <c r="AG11" s="0" t="s">
        <v>7</v>
      </c>
      <c r="AH11" s="5" t="n">
        <v>1.1854</v>
      </c>
    </row>
    <row r="12" customFormat="false" ht="12" hidden="false" customHeight="false" outlineLevel="0" collapsed="false">
      <c r="A12" s="1" t="s">
        <v>46</v>
      </c>
      <c r="B12" s="1"/>
      <c r="C12" s="2"/>
      <c r="D12" s="2"/>
      <c r="E12" s="2"/>
      <c r="F12" s="2"/>
      <c r="G12" s="2"/>
      <c r="H12" s="2"/>
      <c r="I12" s="2"/>
      <c r="J12" s="2"/>
      <c r="N12" s="10"/>
      <c r="AC12" s="4" t="s">
        <v>47</v>
      </c>
      <c r="AD12" s="4" t="n">
        <v>1.0692959236133</v>
      </c>
      <c r="AE12" s="4"/>
      <c r="AF12" s="4" t="s">
        <v>48</v>
      </c>
      <c r="AG12" s="0" t="s">
        <v>2</v>
      </c>
      <c r="AH12" s="4" t="n">
        <v>0.0572210406322702</v>
      </c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2"/>
      <c r="J13" s="2"/>
      <c r="AC13" s="4" t="s">
        <v>49</v>
      </c>
      <c r="AD13" s="4" t="n">
        <v>-0.483043240884896</v>
      </c>
      <c r="AE13" s="4"/>
      <c r="AF13" s="4"/>
      <c r="AG13" s="0" t="s">
        <v>3</v>
      </c>
      <c r="AH13" s="4" t="n">
        <v>0.0505398066452594</v>
      </c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2"/>
      <c r="J14" s="2"/>
      <c r="AC14" s="4" t="s">
        <v>50</v>
      </c>
      <c r="AD14" s="4" t="n">
        <v>0.307653676858364</v>
      </c>
      <c r="AE14" s="4"/>
      <c r="AF14" s="4"/>
      <c r="AG14" s="0" t="s">
        <v>4</v>
      </c>
      <c r="AH14" s="4" t="n">
        <v>0.0614618051180518</v>
      </c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2"/>
      <c r="J15" s="2"/>
      <c r="AC15" s="4" t="s">
        <v>51</v>
      </c>
      <c r="AD15" s="4" t="n">
        <v>-0.161325346711474</v>
      </c>
      <c r="AE15" s="4"/>
      <c r="AF15" s="4"/>
      <c r="AG15" s="0" t="s">
        <v>5</v>
      </c>
      <c r="AH15" s="4" t="n">
        <v>0.0575699109886932</v>
      </c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2"/>
      <c r="J16" s="2"/>
      <c r="AC16" s="4" t="s">
        <v>52</v>
      </c>
      <c r="AD16" s="4" t="n">
        <v>0.14632833014689</v>
      </c>
      <c r="AE16" s="4"/>
      <c r="AF16" s="4"/>
      <c r="AG16" s="0" t="s">
        <v>6</v>
      </c>
      <c r="AH16" s="4" t="n">
        <v>0.0677684507154706</v>
      </c>
    </row>
    <row r="17" customFormat="false" ht="12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G17" s="2"/>
      <c r="H17" s="2"/>
      <c r="I17" s="2"/>
      <c r="J17" s="2"/>
      <c r="K17" s="10"/>
      <c r="AC17" s="4" t="s">
        <v>54</v>
      </c>
      <c r="AD17" s="4" t="n">
        <v>1.51278357256855</v>
      </c>
      <c r="AE17" s="4"/>
      <c r="AF17" s="4"/>
      <c r="AG17" s="0" t="s">
        <v>7</v>
      </c>
      <c r="AH17" s="4" t="n">
        <v>0.0468212199714035</v>
      </c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2"/>
      <c r="J18" s="2"/>
      <c r="AC18" s="4" t="s">
        <v>55</v>
      </c>
      <c r="AD18" s="4" t="n">
        <v>142</v>
      </c>
      <c r="AE18" s="4"/>
      <c r="AF18" s="4" t="s">
        <v>56</v>
      </c>
      <c r="AG18" s="0" t="s">
        <v>2</v>
      </c>
      <c r="AH18" s="4" t="n">
        <v>0.0032</v>
      </c>
    </row>
    <row r="19" customFormat="false" ht="12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2"/>
      <c r="J19" s="2"/>
      <c r="AC19" s="5" t="s">
        <v>57</v>
      </c>
      <c r="AD19" s="5" t="n">
        <v>0.00812414408436628</v>
      </c>
      <c r="AE19" s="4"/>
      <c r="AF19" s="4"/>
      <c r="AG19" s="0" t="s">
        <v>3</v>
      </c>
      <c r="AH19" s="4" t="n">
        <v>0.0026</v>
      </c>
    </row>
    <row r="20" customFormat="false" ht="4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2" t="s">
        <v>63</v>
      </c>
      <c r="G20" s="13" t="s">
        <v>2</v>
      </c>
      <c r="H20" s="13" t="s">
        <v>3</v>
      </c>
      <c r="I20" s="13" t="s">
        <v>4</v>
      </c>
      <c r="J20" s="13" t="s">
        <v>5</v>
      </c>
      <c r="K20" s="13" t="s">
        <v>6</v>
      </c>
      <c r="L20" s="13" t="s">
        <v>7</v>
      </c>
      <c r="M20" s="13" t="s">
        <v>64</v>
      </c>
      <c r="N20" s="14" t="s">
        <v>65</v>
      </c>
      <c r="O20" s="14" t="s">
        <v>66</v>
      </c>
      <c r="P20" s="15" t="s">
        <v>67</v>
      </c>
      <c r="Q20" s="16" t="s">
        <v>68</v>
      </c>
      <c r="R20" s="15" t="s">
        <v>69</v>
      </c>
      <c r="S20" s="16" t="s">
        <v>70</v>
      </c>
      <c r="T20" s="15" t="s">
        <v>71</v>
      </c>
      <c r="U20" s="15" t="s">
        <v>72</v>
      </c>
      <c r="V20" s="15" t="s">
        <v>73</v>
      </c>
      <c r="W20" s="15" t="s">
        <v>74</v>
      </c>
      <c r="X20" s="15" t="s">
        <v>75</v>
      </c>
      <c r="Y20" s="15" t="s">
        <v>76</v>
      </c>
      <c r="Z20" s="15" t="s">
        <v>77</v>
      </c>
      <c r="AA20" s="15" t="s">
        <v>78</v>
      </c>
      <c r="AB20" s="13" t="s">
        <v>9</v>
      </c>
      <c r="AG20" s="0" t="s">
        <v>4</v>
      </c>
      <c r="AH20" s="4" t="n">
        <v>-0.0007</v>
      </c>
    </row>
    <row r="21" customFormat="false" ht="11.25" hidden="false" customHeight="false" outlineLevel="0" collapsed="false">
      <c r="A21" s="11" t="s">
        <v>79</v>
      </c>
      <c r="B21" s="17" t="n">
        <v>100000</v>
      </c>
      <c r="C21" s="17" t="n">
        <v>331490</v>
      </c>
      <c r="D21" s="17" t="n">
        <v>100000</v>
      </c>
      <c r="E21" s="17" t="n">
        <v>331490</v>
      </c>
      <c r="F21" s="13" t="s">
        <v>80</v>
      </c>
      <c r="G21" s="18" t="n">
        <f aca="false">+O$7*(1+AG37)</f>
        <v>35.7405475623414</v>
      </c>
      <c r="H21" s="18" t="n">
        <f aca="false">+P$7*(1+AH37)</f>
        <v>44.7498983414304</v>
      </c>
      <c r="I21" s="18" t="n">
        <f aca="false">+Q$7*(1+AI37)</f>
        <v>23.3014171094666</v>
      </c>
      <c r="J21" s="18" t="n">
        <f aca="false">+R$7*(1+AJ37)</f>
        <v>41.4897212207855</v>
      </c>
      <c r="K21" s="18" t="n">
        <f aca="false">+S$7*(1+AK37)</f>
        <v>67.3495809677805</v>
      </c>
      <c r="L21" s="18" t="n">
        <f aca="false">+T$7*(1+AL37)</f>
        <v>36.395701965519</v>
      </c>
      <c r="M21" s="13" t="n">
        <v>-1</v>
      </c>
      <c r="N21" s="14" t="s">
        <v>80</v>
      </c>
      <c r="O21" s="14" t="n">
        <v>0</v>
      </c>
      <c r="P21" s="16" t="n">
        <v>29.43</v>
      </c>
      <c r="Q21" s="16" t="n">
        <v>29.43</v>
      </c>
      <c r="R21" s="16" t="n">
        <v>39.6593</v>
      </c>
      <c r="S21" s="16" t="n">
        <v>39.6593</v>
      </c>
      <c r="T21" s="16" t="n">
        <v>18.59</v>
      </c>
      <c r="U21" s="16" t="n">
        <v>18.59</v>
      </c>
      <c r="V21" s="16" t="n">
        <v>33.25</v>
      </c>
      <c r="W21" s="16" t="n">
        <v>33.25</v>
      </c>
      <c r="X21" s="16" t="n">
        <v>25.1777</v>
      </c>
      <c r="Y21" s="16" t="n">
        <v>25.1777</v>
      </c>
      <c r="Z21" s="16" t="n">
        <v>36.41</v>
      </c>
      <c r="AA21" s="16" t="n">
        <v>36.41</v>
      </c>
      <c r="AB21" s="0" t="n">
        <f aca="true">INT(1+RAND()*6)</f>
        <v>4</v>
      </c>
      <c r="AG21" s="0" t="s">
        <v>5</v>
      </c>
      <c r="AH21" s="4" t="n">
        <v>0.0023</v>
      </c>
    </row>
    <row r="22" customFormat="false" ht="11.25" hidden="false" customHeight="false" outlineLevel="0" collapsed="false">
      <c r="A22" s="11" t="s">
        <v>81</v>
      </c>
      <c r="B22" s="17" t="n">
        <v>21000</v>
      </c>
      <c r="C22" s="17" t="n">
        <v>-11000</v>
      </c>
      <c r="D22" s="17" t="n">
        <v>21000</v>
      </c>
      <c r="E22" s="17" t="n">
        <v>-11000</v>
      </c>
      <c r="F22" s="13" t="s">
        <v>82</v>
      </c>
      <c r="G22" s="18" t="n">
        <f aca="false">+O$7*(1+AG38)</f>
        <v>36.5743882635364</v>
      </c>
      <c r="H22" s="18" t="n">
        <f aca="false">+P$7*(1+AH38)</f>
        <v>45.7984375002589</v>
      </c>
      <c r="I22" s="18" t="n">
        <f aca="false">+Q$7*(1+AI38)</f>
        <v>20.5268456649671</v>
      </c>
      <c r="J22" s="18" t="n">
        <f aca="false">+R$7*(1+AJ38)</f>
        <v>37.5751512364917</v>
      </c>
      <c r="K22" s="18" t="n">
        <f aca="false">+S$7*(1+AK38)</f>
        <v>57.3079530323714</v>
      </c>
      <c r="L22" s="18" t="n">
        <f aca="false">+T$7*(1+AL38)</f>
        <v>43.0923326535761</v>
      </c>
      <c r="M22" s="13" t="n">
        <v>-1</v>
      </c>
      <c r="N22" s="14" t="s">
        <v>82</v>
      </c>
      <c r="O22" s="14" t="n">
        <v>0</v>
      </c>
      <c r="P22" s="16" t="n">
        <v>29.43</v>
      </c>
      <c r="Q22" s="16" t="n">
        <v>29.43</v>
      </c>
      <c r="R22" s="16" t="n">
        <v>39.6593</v>
      </c>
      <c r="S22" s="16" t="n">
        <v>39.6593</v>
      </c>
      <c r="T22" s="16" t="n">
        <v>18.59</v>
      </c>
      <c r="U22" s="16" t="n">
        <v>18.59</v>
      </c>
      <c r="V22" s="16" t="n">
        <v>33.25</v>
      </c>
      <c r="W22" s="16" t="n">
        <v>33.25</v>
      </c>
      <c r="X22" s="16" t="n">
        <v>25.1777</v>
      </c>
      <c r="Y22" s="16" t="n">
        <v>25.1777</v>
      </c>
      <c r="Z22" s="16" t="n">
        <v>36.41</v>
      </c>
      <c r="AA22" s="16" t="n">
        <v>36.41</v>
      </c>
      <c r="AB22" s="0" t="n">
        <f aca="true">INT(1+RAND()*6)</f>
        <v>1</v>
      </c>
      <c r="AG22" s="0" t="s">
        <v>6</v>
      </c>
      <c r="AH22" s="4" t="n">
        <v>0.0039</v>
      </c>
    </row>
    <row r="23" customFormat="false" ht="11.25" hidden="false" customHeight="false" outlineLevel="0" collapsed="false">
      <c r="A23" s="11" t="s">
        <v>83</v>
      </c>
      <c r="B23" s="17" t="n">
        <v>25000</v>
      </c>
      <c r="C23" s="17" t="n">
        <v>-19000</v>
      </c>
      <c r="D23" s="17" t="n">
        <v>25000</v>
      </c>
      <c r="E23" s="17" t="n">
        <v>-19000</v>
      </c>
      <c r="F23" s="13" t="s">
        <v>84</v>
      </c>
      <c r="G23" s="18" t="n">
        <f aca="false">+O$7*(1+AG39)</f>
        <v>37.2983641358787</v>
      </c>
      <c r="H23" s="18" t="n">
        <f aca="false">+P$7*(1+AH39)</f>
        <v>52.0917594152657</v>
      </c>
      <c r="I23" s="18" t="n">
        <f aca="false">+Q$7*(1+AI39)</f>
        <v>21.5289850768954</v>
      </c>
      <c r="J23" s="18" t="n">
        <f aca="false">+R$7*(1+AJ39)</f>
        <v>41.3526606049464</v>
      </c>
      <c r="K23" s="18" t="n">
        <f aca="false">+S$7*(1+AK39)</f>
        <v>67.0875170062704</v>
      </c>
      <c r="L23" s="18" t="n">
        <f aca="false">+T$7*(1+AL39)</f>
        <v>46.838373664452</v>
      </c>
      <c r="M23" s="13" t="n">
        <v>-1</v>
      </c>
      <c r="N23" s="14" t="s">
        <v>84</v>
      </c>
      <c r="O23" s="14" t="n">
        <v>0</v>
      </c>
      <c r="P23" s="16" t="n">
        <v>29.43</v>
      </c>
      <c r="Q23" s="16" t="n">
        <v>29.43</v>
      </c>
      <c r="R23" s="16" t="n">
        <v>39.6593</v>
      </c>
      <c r="S23" s="16" t="n">
        <v>39.6593</v>
      </c>
      <c r="T23" s="16" t="n">
        <v>18.59</v>
      </c>
      <c r="U23" s="16" t="n">
        <v>18.59</v>
      </c>
      <c r="V23" s="16" t="n">
        <v>33.25</v>
      </c>
      <c r="W23" s="16" t="n">
        <v>33.25</v>
      </c>
      <c r="X23" s="16" t="n">
        <v>25.1777</v>
      </c>
      <c r="Y23" s="16" t="n">
        <v>25.1777</v>
      </c>
      <c r="Z23" s="16" t="n">
        <v>36.41</v>
      </c>
      <c r="AA23" s="16" t="n">
        <v>36.41</v>
      </c>
      <c r="AB23" s="0" t="n">
        <f aca="true">INT(1+RAND()*6)</f>
        <v>5</v>
      </c>
      <c r="AG23" s="0" t="s">
        <v>7</v>
      </c>
      <c r="AH23" s="4" t="n">
        <v>0.0048</v>
      </c>
    </row>
    <row r="24" customFormat="false" ht="11.25" hidden="false" customHeight="false" outlineLevel="0" collapsed="false">
      <c r="A24" s="11" t="s">
        <v>85</v>
      </c>
      <c r="B24" s="17" t="n">
        <v>23000</v>
      </c>
      <c r="C24" s="17" t="n">
        <v>-80000</v>
      </c>
      <c r="D24" s="17" t="n">
        <v>23000</v>
      </c>
      <c r="E24" s="17" t="n">
        <v>-80000</v>
      </c>
      <c r="F24" s="13" t="s">
        <v>86</v>
      </c>
      <c r="G24" s="18" t="n">
        <f aca="false">+O$7*(1+AG40)</f>
        <v>29.9420683245642</v>
      </c>
      <c r="H24" s="18" t="n">
        <f aca="false">+P$7*(1+AH40)</f>
        <v>42.0381359635561</v>
      </c>
      <c r="I24" s="18" t="n">
        <f aca="false">+Q$7*(1+AI40)</f>
        <v>19.986695830431</v>
      </c>
      <c r="J24" s="18" t="n">
        <f aca="false">+R$7*(1+AJ40)</f>
        <v>36.2076286378408</v>
      </c>
      <c r="K24" s="18" t="n">
        <f aca="false">+S$7*(1+AK40)</f>
        <v>62.3799634534933</v>
      </c>
      <c r="L24" s="18" t="n">
        <f aca="false">+T$7*(1+AL40)</f>
        <v>37.881374170307</v>
      </c>
      <c r="M24" s="13" t="n">
        <v>-1</v>
      </c>
      <c r="N24" s="14" t="s">
        <v>86</v>
      </c>
      <c r="O24" s="14" t="n">
        <v>0</v>
      </c>
      <c r="P24" s="16" t="n">
        <v>29.43</v>
      </c>
      <c r="Q24" s="16" t="n">
        <v>29.43</v>
      </c>
      <c r="R24" s="16" t="n">
        <v>39.6593</v>
      </c>
      <c r="S24" s="16" t="n">
        <v>39.6593</v>
      </c>
      <c r="T24" s="16" t="n">
        <v>18.59</v>
      </c>
      <c r="U24" s="16" t="n">
        <v>18.59</v>
      </c>
      <c r="V24" s="16" t="n">
        <v>33.25</v>
      </c>
      <c r="W24" s="16" t="n">
        <v>33.25</v>
      </c>
      <c r="X24" s="16" t="n">
        <v>25.1777</v>
      </c>
      <c r="Y24" s="16" t="n">
        <v>25.1777</v>
      </c>
      <c r="Z24" s="16" t="n">
        <v>36.41</v>
      </c>
      <c r="AA24" s="16" t="n">
        <v>36.41</v>
      </c>
      <c r="AB24" s="0" t="n">
        <f aca="true">INT(1+RAND()*6)</f>
        <v>2</v>
      </c>
    </row>
    <row r="25" customFormat="false" ht="11.25" hidden="false" customHeight="false" outlineLevel="0" collapsed="false">
      <c r="A25" s="11" t="s">
        <v>87</v>
      </c>
      <c r="B25" s="17" t="n">
        <v>38000</v>
      </c>
      <c r="C25" s="17" t="n">
        <v>85000</v>
      </c>
      <c r="D25" s="17" t="n">
        <v>38000</v>
      </c>
      <c r="E25" s="17" t="n">
        <v>85000</v>
      </c>
      <c r="F25" s="13" t="s">
        <v>88</v>
      </c>
      <c r="G25" s="18" t="n">
        <f aca="false">+O$7*(1+AG41)</f>
        <v>32.6787496409642</v>
      </c>
      <c r="H25" s="18" t="n">
        <f aca="false">+P$7*(1+AH41)</f>
        <v>42.6919669754637</v>
      </c>
      <c r="I25" s="18" t="n">
        <f aca="false">+Q$7*(1+AI41)</f>
        <v>22.1276847666009</v>
      </c>
      <c r="J25" s="18" t="n">
        <f aca="false">+R$7*(1+AJ41)</f>
        <v>36.7070317253162</v>
      </c>
      <c r="K25" s="18" t="n">
        <f aca="false">+S$7*(1+AK41)</f>
        <v>60.5996244780481</v>
      </c>
      <c r="L25" s="18" t="n">
        <f aca="false">+T$7*(1+AL41)</f>
        <v>39.4314404930472</v>
      </c>
      <c r="M25" s="13" t="n">
        <v>-1</v>
      </c>
      <c r="N25" s="14" t="s">
        <v>88</v>
      </c>
      <c r="O25" s="14" t="n">
        <v>0</v>
      </c>
      <c r="P25" s="16" t="n">
        <v>29.43</v>
      </c>
      <c r="Q25" s="16" t="n">
        <v>29.43</v>
      </c>
      <c r="R25" s="16" t="n">
        <v>39.6593</v>
      </c>
      <c r="S25" s="16" t="n">
        <v>39.6593</v>
      </c>
      <c r="T25" s="16" t="n">
        <v>18.59</v>
      </c>
      <c r="U25" s="16" t="n">
        <v>18.59</v>
      </c>
      <c r="V25" s="16" t="n">
        <v>33.25</v>
      </c>
      <c r="W25" s="16" t="n">
        <v>33.25</v>
      </c>
      <c r="X25" s="16" t="n">
        <v>25.1777</v>
      </c>
      <c r="Y25" s="16" t="n">
        <v>25.1777</v>
      </c>
      <c r="Z25" s="16" t="n">
        <v>36.41</v>
      </c>
      <c r="AA25" s="16" t="n">
        <v>36.41</v>
      </c>
      <c r="AB25" s="0" t="n">
        <f aca="true">INT(1+RAND()*6)</f>
        <v>3</v>
      </c>
    </row>
    <row r="26" customFormat="false" ht="11.25" hidden="false" customHeight="false" outlineLevel="0" collapsed="false">
      <c r="A26" s="11" t="s">
        <v>89</v>
      </c>
      <c r="B26" s="17" t="n">
        <v>-20000</v>
      </c>
      <c r="C26" s="17" t="n">
        <v>-20000</v>
      </c>
      <c r="D26" s="17" t="n">
        <v>-20000</v>
      </c>
      <c r="E26" s="17" t="n">
        <v>-20000</v>
      </c>
      <c r="F26" s="13" t="s">
        <v>90</v>
      </c>
      <c r="G26" s="18" t="n">
        <f aca="false">+O$7*(1+AG42)</f>
        <v>28.8064695510524</v>
      </c>
      <c r="H26" s="18" t="n">
        <f aca="false">+P$7*(1+AH42)</f>
        <v>43.3931087375326</v>
      </c>
      <c r="I26" s="18" t="n">
        <f aca="false">+Q$7*(1+AI42)</f>
        <v>20.053796367987</v>
      </c>
      <c r="J26" s="18" t="n">
        <f aca="false">+R$7*(1+AJ42)</f>
        <v>37.9630396138675</v>
      </c>
      <c r="K26" s="18" t="n">
        <f aca="false">+S$7*(1+AK42)</f>
        <v>61.5743572922013</v>
      </c>
      <c r="L26" s="18" t="n">
        <f aca="false">+T$7*(1+AL42)</f>
        <v>38.8538241460864</v>
      </c>
      <c r="M26" s="13" t="n">
        <v>-1</v>
      </c>
      <c r="N26" s="14" t="s">
        <v>90</v>
      </c>
      <c r="O26" s="14" t="n">
        <v>0</v>
      </c>
      <c r="P26" s="16" t="n">
        <v>29.43</v>
      </c>
      <c r="Q26" s="16" t="n">
        <v>29.43</v>
      </c>
      <c r="R26" s="16" t="n">
        <v>39.6593</v>
      </c>
      <c r="S26" s="16" t="n">
        <v>39.6593</v>
      </c>
      <c r="T26" s="16" t="n">
        <v>18.59</v>
      </c>
      <c r="U26" s="16" t="n">
        <v>18.59</v>
      </c>
      <c r="V26" s="16" t="n">
        <v>33.25</v>
      </c>
      <c r="W26" s="16" t="n">
        <v>33.25</v>
      </c>
      <c r="X26" s="16" t="n">
        <v>25.1777</v>
      </c>
      <c r="Y26" s="16" t="n">
        <v>25.1777</v>
      </c>
      <c r="Z26" s="16" t="n">
        <v>36.41</v>
      </c>
      <c r="AA26" s="16" t="n">
        <v>36.41</v>
      </c>
      <c r="AB26" s="0" t="n">
        <f aca="true">INT(1+RAND()*6)</f>
        <v>2</v>
      </c>
    </row>
    <row r="27" customFormat="false" ht="11.25" hidden="false" customHeight="false" outlineLevel="0" collapsed="false">
      <c r="A27" s="11" t="s">
        <v>91</v>
      </c>
      <c r="B27" s="17" t="n">
        <v>31000</v>
      </c>
      <c r="C27" s="17" t="n">
        <v>112000</v>
      </c>
      <c r="D27" s="17" t="n">
        <v>31000</v>
      </c>
      <c r="E27" s="17" t="n">
        <v>112000</v>
      </c>
      <c r="F27" s="13" t="s">
        <v>92</v>
      </c>
      <c r="G27" s="18" t="n">
        <f aca="false">+O$7*(1+AG43)</f>
        <v>29.7931864096704</v>
      </c>
      <c r="H27" s="18" t="n">
        <f aca="false">+P$7*(1+AH43)</f>
        <v>39.9985363056992</v>
      </c>
      <c r="I27" s="18" t="n">
        <f aca="false">+Q$7*(1+AI43)</f>
        <v>21.2362793811551</v>
      </c>
      <c r="J27" s="18" t="n">
        <f aca="false">+R$7*(1+AJ43)</f>
        <v>39.4683098355984</v>
      </c>
      <c r="K27" s="18" t="n">
        <f aca="false">+S$7*(1+AK43)</f>
        <v>63.7412502273381</v>
      </c>
      <c r="L27" s="18" t="n">
        <f aca="false">+T$7*(1+AL43)</f>
        <v>36.0327927508757</v>
      </c>
      <c r="M27" s="13" t="n">
        <v>-1</v>
      </c>
      <c r="N27" s="14" t="s">
        <v>93</v>
      </c>
      <c r="O27" s="14" t="n">
        <v>0</v>
      </c>
      <c r="P27" s="16" t="n">
        <v>29.43</v>
      </c>
      <c r="Q27" s="16" t="n">
        <v>29.43</v>
      </c>
      <c r="R27" s="16" t="n">
        <v>39.6593</v>
      </c>
      <c r="S27" s="16" t="n">
        <v>39.6593</v>
      </c>
      <c r="T27" s="16" t="n">
        <v>18.59</v>
      </c>
      <c r="U27" s="16" t="n">
        <v>18.59</v>
      </c>
      <c r="V27" s="16" t="n">
        <v>33.25</v>
      </c>
      <c r="W27" s="16" t="n">
        <v>33.25</v>
      </c>
      <c r="X27" s="16" t="n">
        <v>25.1777</v>
      </c>
      <c r="Y27" s="16" t="n">
        <v>25.1777</v>
      </c>
      <c r="Z27" s="16" t="n">
        <v>36.41</v>
      </c>
      <c r="AA27" s="16" t="n">
        <v>36.41</v>
      </c>
      <c r="AB27" s="0" t="n">
        <f aca="true">INT(1+RAND()*6)</f>
        <v>4</v>
      </c>
    </row>
    <row r="28" customFormat="false" ht="11.25" hidden="false" customHeight="false" outlineLevel="0" collapsed="false">
      <c r="A28" s="11" t="s">
        <v>94</v>
      </c>
      <c r="B28" s="11" t="n">
        <v>2</v>
      </c>
      <c r="C28" s="11" t="n">
        <v>2</v>
      </c>
      <c r="D28" s="11" t="n">
        <v>2</v>
      </c>
      <c r="E28" s="11" t="n">
        <v>2</v>
      </c>
      <c r="F28" s="13" t="s">
        <v>95</v>
      </c>
      <c r="G28" s="18" t="n">
        <f aca="false">+O$7*(1+AG44)</f>
        <v>34.0653560943455</v>
      </c>
      <c r="H28" s="18" t="n">
        <f aca="false">+P$7*(1+AH44)</f>
        <v>42.1142229134413</v>
      </c>
      <c r="I28" s="18" t="n">
        <f aca="false">+Q$7*(1+AI44)</f>
        <v>21.4239855516557</v>
      </c>
      <c r="J28" s="18" t="n">
        <f aca="false">+R$7*(1+AJ44)</f>
        <v>32.9087493312182</v>
      </c>
      <c r="K28" s="18" t="n">
        <f aca="false">+S$7*(1+AK44)</f>
        <v>60.4791523096379</v>
      </c>
      <c r="L28" s="18" t="n">
        <f aca="false">+T$7*(1+AL44)</f>
        <v>38.0180968229894</v>
      </c>
      <c r="M28" s="13" t="n">
        <v>-1</v>
      </c>
      <c r="N28" s="14" t="s">
        <v>95</v>
      </c>
      <c r="O28" s="14" t="n">
        <v>0</v>
      </c>
      <c r="P28" s="16" t="n">
        <v>29.43</v>
      </c>
      <c r="Q28" s="16" t="n">
        <v>29.43</v>
      </c>
      <c r="R28" s="16" t="n">
        <v>39.6593</v>
      </c>
      <c r="S28" s="16" t="n">
        <v>39.6593</v>
      </c>
      <c r="T28" s="16" t="n">
        <v>18.59</v>
      </c>
      <c r="U28" s="16" t="n">
        <v>18.59</v>
      </c>
      <c r="V28" s="16" t="n">
        <v>33.25</v>
      </c>
      <c r="W28" s="16" t="n">
        <v>33.25</v>
      </c>
      <c r="X28" s="16" t="n">
        <v>25.1777</v>
      </c>
      <c r="Y28" s="16" t="n">
        <v>25.1777</v>
      </c>
      <c r="Z28" s="16" t="n">
        <v>36.41</v>
      </c>
      <c r="AA28" s="16" t="n">
        <v>36.41</v>
      </c>
      <c r="AB28" s="0" t="n">
        <f aca="true">INT(1+RAND()*6)</f>
        <v>6</v>
      </c>
    </row>
    <row r="29" customFormat="false" ht="11.25" hidden="false" customHeight="false" outlineLevel="0" collapsed="false">
      <c r="A29" s="11" t="s">
        <v>96</v>
      </c>
      <c r="B29" s="11" t="n">
        <v>2</v>
      </c>
      <c r="C29" s="11" t="n">
        <v>2</v>
      </c>
      <c r="D29" s="11" t="n">
        <v>2</v>
      </c>
      <c r="E29" s="11" t="n">
        <v>2</v>
      </c>
      <c r="F29" s="13" t="s">
        <v>97</v>
      </c>
      <c r="G29" s="18" t="n">
        <f aca="false">+O$7*(1+AG45)</f>
        <v>33.9653663154588</v>
      </c>
      <c r="H29" s="18" t="n">
        <f aca="false">+P$7*(1+AH45)</f>
        <v>45.7644520861593</v>
      </c>
      <c r="I29" s="18" t="n">
        <f aca="false">+Q$7*(1+AI45)</f>
        <v>21.2041045986913</v>
      </c>
      <c r="J29" s="18" t="n">
        <f aca="false">+R$7*(1+AJ45)</f>
        <v>39.9847120415973</v>
      </c>
      <c r="K29" s="18" t="n">
        <f aca="false">+S$7*(1+AK45)</f>
        <v>63.3283918284824</v>
      </c>
      <c r="L29" s="18" t="n">
        <f aca="false">+T$7*(1+AL45)</f>
        <v>41.4516929593914</v>
      </c>
      <c r="M29" s="13" t="n">
        <v>-1</v>
      </c>
      <c r="N29" s="14" t="s">
        <v>97</v>
      </c>
      <c r="O29" s="14" t="n">
        <v>0</v>
      </c>
      <c r="P29" s="16" t="n">
        <v>29.43</v>
      </c>
      <c r="Q29" s="16" t="n">
        <v>29.43</v>
      </c>
      <c r="R29" s="16" t="n">
        <v>39.6593</v>
      </c>
      <c r="S29" s="16" t="n">
        <v>39.6593</v>
      </c>
      <c r="T29" s="16" t="n">
        <v>18.59</v>
      </c>
      <c r="U29" s="16" t="n">
        <v>18.59</v>
      </c>
      <c r="V29" s="16" t="n">
        <v>33.25</v>
      </c>
      <c r="W29" s="16" t="n">
        <v>33.25</v>
      </c>
      <c r="X29" s="16" t="n">
        <v>25.1777</v>
      </c>
      <c r="Y29" s="16" t="n">
        <v>25.1777</v>
      </c>
      <c r="Z29" s="16" t="n">
        <v>36.41</v>
      </c>
      <c r="AA29" s="16" t="n">
        <v>36.41</v>
      </c>
      <c r="AB29" s="0" t="n">
        <f aca="true">INT(1+RAND()*6)</f>
        <v>5</v>
      </c>
    </row>
    <row r="30" customFormat="false" ht="11.25" hidden="false" customHeight="false" outlineLevel="0" collapsed="false">
      <c r="A30" s="11" t="s">
        <v>98</v>
      </c>
      <c r="B30" s="11" t="n">
        <v>2</v>
      </c>
      <c r="C30" s="11" t="n">
        <v>2</v>
      </c>
      <c r="D30" s="11" t="n">
        <v>2</v>
      </c>
      <c r="E30" s="11" t="n">
        <v>2</v>
      </c>
      <c r="F30" s="13" t="s">
        <v>99</v>
      </c>
      <c r="G30" s="18" t="n">
        <f aca="false">+O$7*(1+AG46)</f>
        <v>32.7752218972261</v>
      </c>
      <c r="H30" s="18" t="n">
        <f aca="false">+P$7*(1+AH46)</f>
        <v>45.8756039340536</v>
      </c>
      <c r="I30" s="18" t="n">
        <f aca="false">+Q$7*(1+AI46)</f>
        <v>22.6516777280453</v>
      </c>
      <c r="J30" s="18" t="n">
        <f aca="false">+R$7*(1+AJ46)</f>
        <v>38.7299317415486</v>
      </c>
      <c r="K30" s="18" t="n">
        <f aca="false">+S$7*(1+AK46)</f>
        <v>60.1678866675626</v>
      </c>
      <c r="L30" s="18" t="n">
        <f aca="false">+T$7*(1+AL46)</f>
        <v>38.5071455979499</v>
      </c>
      <c r="M30" s="13" t="n">
        <v>-1</v>
      </c>
      <c r="N30" s="14" t="s">
        <v>99</v>
      </c>
      <c r="O30" s="14" t="n">
        <v>0</v>
      </c>
      <c r="P30" s="16" t="n">
        <v>29.43</v>
      </c>
      <c r="Q30" s="16" t="n">
        <v>29.43</v>
      </c>
      <c r="R30" s="16" t="n">
        <v>39.6593</v>
      </c>
      <c r="S30" s="16" t="n">
        <v>39.6593</v>
      </c>
      <c r="T30" s="16" t="n">
        <v>18.59</v>
      </c>
      <c r="U30" s="16" t="n">
        <v>18.59</v>
      </c>
      <c r="V30" s="16" t="n">
        <v>33.25</v>
      </c>
      <c r="W30" s="16" t="n">
        <v>33.25</v>
      </c>
      <c r="X30" s="16" t="n">
        <v>25.1777</v>
      </c>
      <c r="Y30" s="16" t="n">
        <v>25.1777</v>
      </c>
      <c r="Z30" s="16" t="n">
        <v>36.41</v>
      </c>
      <c r="AA30" s="16" t="n">
        <v>36.41</v>
      </c>
      <c r="AB30" s="0" t="n">
        <f aca="true">INT(1+RAND()*6)</f>
        <v>6</v>
      </c>
    </row>
    <row r="31" customFormat="false" ht="11.25" hidden="false" customHeight="false" outlineLevel="0" collapsed="false">
      <c r="A31" s="11" t="s">
        <v>100</v>
      </c>
      <c r="B31" s="11" t="n">
        <v>2</v>
      </c>
      <c r="C31" s="11" t="n">
        <v>2</v>
      </c>
      <c r="D31" s="11" t="n">
        <v>2</v>
      </c>
      <c r="E31" s="11" t="n">
        <v>2</v>
      </c>
      <c r="G31" s="0" t="n">
        <v>29.43</v>
      </c>
      <c r="H31" s="0" t="n">
        <v>39.6593</v>
      </c>
      <c r="I31" s="0" t="n">
        <v>18.59</v>
      </c>
      <c r="J31" s="0" t="n">
        <v>33.25</v>
      </c>
      <c r="K31" s="0" t="n">
        <v>25.1777</v>
      </c>
      <c r="L31" s="0" t="n">
        <v>36.41</v>
      </c>
    </row>
    <row r="32" customFormat="false" ht="11.25" hidden="false" customHeight="false" outlineLevel="0" collapsed="false">
      <c r="A32" s="11" t="s">
        <v>101</v>
      </c>
      <c r="B32" s="11" t="n">
        <v>2</v>
      </c>
      <c r="C32" s="11" t="n">
        <v>2</v>
      </c>
      <c r="D32" s="11" t="n">
        <v>2</v>
      </c>
      <c r="E32" s="11" t="n">
        <v>2</v>
      </c>
    </row>
    <row r="33" customFormat="false" ht="11.25" hidden="false" customHeight="false" outlineLevel="0" collapsed="false">
      <c r="A33" s="11" t="s">
        <v>102</v>
      </c>
      <c r="B33" s="11" t="n">
        <v>2</v>
      </c>
      <c r="C33" s="11" t="n">
        <v>2</v>
      </c>
      <c r="D33" s="11" t="n">
        <v>2</v>
      </c>
      <c r="E33" s="11" t="n">
        <v>2</v>
      </c>
    </row>
    <row r="34" customFormat="false" ht="11.25" hidden="false" customHeight="false" outlineLevel="0" collapsed="false">
      <c r="A34" s="11" t="s">
        <v>103</v>
      </c>
      <c r="B34" s="11" t="n">
        <v>0</v>
      </c>
      <c r="C34" s="11" t="n">
        <v>0</v>
      </c>
      <c r="D34" s="11" t="n">
        <v>0</v>
      </c>
      <c r="E34" s="11" t="n">
        <v>0</v>
      </c>
    </row>
    <row r="35" customFormat="false" ht="11.25" hidden="false" customHeight="false" outlineLevel="0" collapsed="false">
      <c r="A35" s="11" t="s">
        <v>104</v>
      </c>
      <c r="B35" s="11" t="n">
        <v>0</v>
      </c>
      <c r="C35" s="11" t="n">
        <v>0</v>
      </c>
      <c r="D35" s="11" t="n">
        <v>0</v>
      </c>
      <c r="E35" s="11" t="n">
        <v>0</v>
      </c>
      <c r="AG35" s="0" t="s">
        <v>105</v>
      </c>
      <c r="AM35" s="0" t="s">
        <v>106</v>
      </c>
    </row>
    <row r="36" customFormat="false" ht="11.25" hidden="false" customHeight="false" outlineLevel="0" collapsed="false">
      <c r="A36" s="11" t="s">
        <v>107</v>
      </c>
      <c r="B36" s="11" t="n">
        <v>10000</v>
      </c>
      <c r="C36" s="11" t="n">
        <v>10000</v>
      </c>
      <c r="D36" s="11" t="n">
        <v>10000</v>
      </c>
      <c r="E36" s="11" t="n">
        <v>10000</v>
      </c>
      <c r="AG36" s="0" t="s">
        <v>2</v>
      </c>
      <c r="AH36" s="0" t="s">
        <v>3</v>
      </c>
      <c r="AI36" s="0" t="s">
        <v>4</v>
      </c>
      <c r="AJ36" s="0" t="s">
        <v>5</v>
      </c>
      <c r="AK36" s="0" t="s">
        <v>108</v>
      </c>
      <c r="AL36" s="0" t="s">
        <v>7</v>
      </c>
      <c r="AM36" s="0" t="s">
        <v>2</v>
      </c>
      <c r="AN36" s="0" t="s">
        <v>3</v>
      </c>
      <c r="AO36" s="0" t="s">
        <v>4</v>
      </c>
      <c r="AP36" s="0" t="s">
        <v>5</v>
      </c>
      <c r="AQ36" s="0" t="s">
        <v>108</v>
      </c>
      <c r="AR36" s="0" t="s">
        <v>7</v>
      </c>
    </row>
    <row r="37" customFormat="false" ht="11.25" hidden="false" customHeight="false" outlineLevel="0" collapsed="false">
      <c r="A37" s="11" t="s">
        <v>109</v>
      </c>
      <c r="B37" s="11" t="n">
        <v>10</v>
      </c>
      <c r="C37" s="11" t="n">
        <v>10</v>
      </c>
      <c r="D37" s="11" t="n">
        <v>10</v>
      </c>
      <c r="E37" s="11" t="n">
        <v>10</v>
      </c>
      <c r="AG37" s="0" t="n">
        <f aca="false">+$AH18+$AH6*AH$5+AM37*$AH12</f>
        <v>0.0860087378408198</v>
      </c>
      <c r="AH37" s="0" t="n">
        <f aca="false">+$AH19+$AH7*AH$5+AN37*$AH13</f>
        <v>0.00924443710939081</v>
      </c>
      <c r="AI37" s="0" t="n">
        <f aca="false">+$AH20+$AH8*AH$5+AO37*$AH14</f>
        <v>0.138320327770718</v>
      </c>
      <c r="AJ37" s="0" t="n">
        <f aca="false">+$AH21+$AH9*AH$5+AP37*$AH15</f>
        <v>0.106392565887612</v>
      </c>
      <c r="AK37" s="0" t="n">
        <f aca="false">+$AH22+$AH10*AH$5+AQ37*$AH16</f>
        <v>0.118763803451504</v>
      </c>
      <c r="AL37" s="0" t="n">
        <f aca="false">+$AH23+$AH11*AH$5+AR37*$AH17</f>
        <v>-0.0546570918047018</v>
      </c>
      <c r="AM37" s="0" t="n">
        <f aca="true">NORMSINV(RAND())</f>
        <v>0.99372700560772</v>
      </c>
      <c r="AN37" s="0" t="n">
        <f aca="true">NORMSINV(RAND())</f>
        <v>-0.242591185212425</v>
      </c>
      <c r="AO37" s="0" t="n">
        <f aca="true">NORMSINV(RAND())</f>
        <v>1.88114316390988</v>
      </c>
      <c r="AP37" s="0" t="n">
        <f aca="true">NORMSINV(RAND())</f>
        <v>1.50284805669479</v>
      </c>
      <c r="AQ37" s="0" t="n">
        <f aca="true">NORMSINV(RAND())</f>
        <v>1.28455283356478</v>
      </c>
      <c r="AR37" s="0" t="n">
        <f aca="true">NORMSINV(RAND())</f>
        <v>-1.82147977978034</v>
      </c>
    </row>
    <row r="38" customFormat="false" ht="11.25" hidden="false" customHeight="false" outlineLevel="0" collapsed="false">
      <c r="A38" s="11" t="s">
        <v>110</v>
      </c>
      <c r="B38" s="11" t="n">
        <v>0</v>
      </c>
      <c r="C38" s="11" t="n">
        <v>0</v>
      </c>
      <c r="D38" s="11" t="n">
        <v>0</v>
      </c>
      <c r="E38" s="11" t="n">
        <v>0</v>
      </c>
      <c r="AG38" s="0" t="n">
        <f aca="false">+$AH18+$AH6*AI$5+AM38*$AH12</f>
        <v>0.111345738788707</v>
      </c>
      <c r="AH38" s="0" t="n">
        <f aca="false">+$AH19+$AH7*AI$5+AN38*$AH13</f>
        <v>0.0328921402854961</v>
      </c>
      <c r="AI38" s="0" t="n">
        <f aca="false">+$AH20+$AH8*AI$5+AO38*$AH14</f>
        <v>0.00277702320308214</v>
      </c>
      <c r="AJ38" s="0" t="n">
        <f aca="false">+$AH21+$AH9*AI$5+AP38*$AH15</f>
        <v>0.00200403297311168</v>
      </c>
      <c r="AK38" s="0" t="n">
        <f aca="false">+$AH22+$AH10*AI$5+AQ38*$AH16</f>
        <v>-0.0480406473028014</v>
      </c>
      <c r="AL38" s="0" t="n">
        <f aca="false">+$AH23+$AH11*AI$5+AR38*$AH17</f>
        <v>0.119281367625353</v>
      </c>
      <c r="AM38" s="0" t="n">
        <f aca="true">NORMSINV(RAND())</f>
        <v>0.355711489294459</v>
      </c>
      <c r="AN38" s="0" t="n">
        <f aca="true">NORMSINV(RAND())</f>
        <v>-0.666277670687478</v>
      </c>
      <c r="AO38" s="0" t="n">
        <f aca="true">NORMSINV(RAND())</f>
        <v>-1.23172747494692</v>
      </c>
      <c r="AP38" s="0" t="n">
        <f aca="true">NORMSINV(RAND())</f>
        <v>-1.03799781086258</v>
      </c>
      <c r="AQ38" s="0" t="n">
        <f aca="true">NORMSINV(RAND())</f>
        <v>-2.15502229464677</v>
      </c>
      <c r="AR38" s="0" t="n">
        <f aca="true">NORMSINV(RAND())</f>
        <v>0.578696221256664</v>
      </c>
    </row>
    <row r="39" customFormat="false" ht="11.25" hidden="false" customHeight="false" outlineLevel="0" collapsed="false">
      <c r="A39" s="11" t="s">
        <v>111</v>
      </c>
      <c r="B39" s="11" t="n">
        <v>0.001</v>
      </c>
      <c r="C39" s="11" t="n">
        <v>0.001</v>
      </c>
      <c r="D39" s="11" t="n">
        <v>0.001</v>
      </c>
      <c r="E39" s="11" t="n">
        <v>0.001</v>
      </c>
      <c r="AG39" s="0" t="n">
        <f aca="false">+$AH18+$AH6*AJ$5+AM39*$AH12</f>
        <v>0.133344397930072</v>
      </c>
      <c r="AH39" s="0" t="n">
        <f aca="false">+$AH19+$AH7*AJ$5+AN39*$AH13</f>
        <v>0.174825426595978</v>
      </c>
      <c r="AI39" s="0" t="n">
        <f aca="false">+$AH20+$AH8*AJ$5+AO39*$AH14</f>
        <v>0.051733516213748</v>
      </c>
      <c r="AJ39" s="0" t="n">
        <f aca="false">+$AH21+$AH9*AJ$5+AP39*$AH15</f>
        <v>0.102737616131903</v>
      </c>
      <c r="AK39" s="0" t="n">
        <f aca="false">+$AH22+$AH10*AJ$5+AQ39*$AH16</f>
        <v>0.114410581499508</v>
      </c>
      <c r="AL39" s="0" t="n">
        <f aca="false">+$AH23+$AH11*AJ$5+AR39*$AH17</f>
        <v>0.216581134141609</v>
      </c>
      <c r="AM39" s="0" t="n">
        <f aca="true">NORMSINV(RAND())</f>
        <v>0.432417177652388</v>
      </c>
      <c r="AN39" s="0" t="n">
        <f aca="true">NORMSINV(RAND())</f>
        <v>1.88820118793146</v>
      </c>
      <c r="AO39" s="0" t="n">
        <f aca="true">NORMSINV(RAND())</f>
        <v>-0.693603032320372</v>
      </c>
      <c r="AP39" s="0" t="n">
        <f aca="true">NORMSINV(RAND())</f>
        <v>0.504589805231622</v>
      </c>
      <c r="AQ39" s="0" t="n">
        <f aca="true">NORMSINV(RAND())</f>
        <v>-0.0363962080008497</v>
      </c>
      <c r="AR39" s="0" t="n">
        <f aca="true">NORMSINV(RAND())</f>
        <v>2.28244536701432</v>
      </c>
    </row>
    <row r="40" customFormat="false" ht="11.25" hidden="false" customHeight="false" outlineLevel="0" collapsed="false">
      <c r="A40" s="11" t="s">
        <v>112</v>
      </c>
      <c r="B40" s="11" t="n">
        <v>0</v>
      </c>
      <c r="C40" s="11" t="n">
        <v>0</v>
      </c>
      <c r="D40" s="11" t="n">
        <v>0</v>
      </c>
      <c r="E40" s="11" t="n">
        <v>0</v>
      </c>
      <c r="AG40" s="0" t="n">
        <f aca="false">+$AH18+$AH6*AK$5+AM40*$AH12</f>
        <v>-0.0901832778923074</v>
      </c>
      <c r="AH40" s="0" t="n">
        <f aca="false">+$AH19+$AH7*AK$5+AN40*$AH13</f>
        <v>-0.0519139385756412</v>
      </c>
      <c r="AI40" s="0" t="n">
        <f aca="false">+$AH20+$AH8*AK$5+AO40*$AH14</f>
        <v>-0.0236103649032266</v>
      </c>
      <c r="AJ40" s="0" t="n">
        <f aca="false">+$AH21+$AH9*AK$5+AP40*$AH15</f>
        <v>-0.0344632363242448</v>
      </c>
      <c r="AK40" s="0" t="n">
        <f aca="false">+$AH22+$AH10*AK$5+AQ40*$AH16</f>
        <v>0.0362120174998884</v>
      </c>
      <c r="AL40" s="0" t="n">
        <f aca="false">+$AH23+$AH11*AK$5+AR40*$AH17</f>
        <v>-0.016068203368649</v>
      </c>
      <c r="AM40" s="0" t="n">
        <f aca="true">NORMSINV(RAND())</f>
        <v>-1.07332219365369</v>
      </c>
      <c r="AN40" s="0" t="n">
        <f aca="true">NORMSINV(RAND())</f>
        <v>-0.617785328005716</v>
      </c>
      <c r="AO40" s="0" t="n">
        <f aca="true">NORMSINV(RAND())</f>
        <v>0.0963379258580724</v>
      </c>
      <c r="AP40" s="0" t="n">
        <f aca="true">NORMSINV(RAND())</f>
        <v>-0.262500354179428</v>
      </c>
      <c r="AQ40" s="0" t="n">
        <f aca="true">NORMSINV(RAND())</f>
        <v>0.982409881467644</v>
      </c>
      <c r="AR40" s="0" t="n">
        <f aca="true">NORMSINV(RAND())</f>
        <v>0.233886008113419</v>
      </c>
    </row>
    <row r="41" customFormat="false" ht="11.25" hidden="false" customHeight="false" outlineLevel="0" collapsed="false">
      <c r="A41" s="11" t="s">
        <v>113</v>
      </c>
      <c r="B41" s="11" t="n">
        <v>0</v>
      </c>
      <c r="C41" s="11" t="n">
        <v>0</v>
      </c>
      <c r="D41" s="11" t="n">
        <v>0</v>
      </c>
      <c r="E41" s="11" t="n">
        <v>0</v>
      </c>
      <c r="AG41" s="0" t="n">
        <f aca="false">+$AH18+$AH6*AL$5+AM41*$AH12</f>
        <v>-0.00702675050245446</v>
      </c>
      <c r="AH41" s="0" t="n">
        <f aca="false">+$AH19+$AH7*AL$5+AN41*$AH13</f>
        <v>-0.037168088059006</v>
      </c>
      <c r="AI41" s="0" t="n">
        <f aca="false">+$AH20+$AH8*AL$5+AO41*$AH14</f>
        <v>0.0809811805862697</v>
      </c>
      <c r="AJ41" s="0" t="n">
        <f aca="false">+$AH21+$AH9*AL$5+AP41*$AH15</f>
        <v>-0.0211458206582347</v>
      </c>
      <c r="AK41" s="0" t="n">
        <f aca="false">+$AH22+$AH10*AL$5+AQ41*$AH16</f>
        <v>0.00663828036624825</v>
      </c>
      <c r="AL41" s="0" t="n">
        <f aca="false">+$AH23+$AH11*AL$5+AR41*$AH17</f>
        <v>0.0241932595596666</v>
      </c>
      <c r="AM41" s="0" t="n">
        <f aca="true">NORMSINV(RAND())</f>
        <v>-0.423145445032237</v>
      </c>
      <c r="AN41" s="0" t="n">
        <f aca="true">NORMSINV(RAND())</f>
        <v>-0.988497267313518</v>
      </c>
      <c r="AO41" s="0" t="n">
        <f aca="true">NORMSINV(RAND())</f>
        <v>1.12373565075766</v>
      </c>
      <c r="AP41" s="0" t="n">
        <f aca="true">NORMSINV(RAND())</f>
        <v>-0.571802649631201</v>
      </c>
      <c r="AQ41" s="0" t="n">
        <f aca="true">NORMSINV(RAND())</f>
        <v>-0.180808154169444</v>
      </c>
      <c r="AR41" s="0" t="n">
        <f aca="true">NORMSINV(RAND())</f>
        <v>0.116865387542143</v>
      </c>
    </row>
    <row r="42" customFormat="false" ht="11.25" hidden="false" customHeight="false" outlineLevel="0" collapsed="false">
      <c r="A42" s="11" t="s">
        <v>114</v>
      </c>
      <c r="B42" s="11" t="n">
        <v>0</v>
      </c>
      <c r="C42" s="11" t="n">
        <v>0</v>
      </c>
      <c r="D42" s="11" t="n">
        <v>0</v>
      </c>
      <c r="E42" s="11" t="n">
        <v>0</v>
      </c>
      <c r="AG42" s="0" t="n">
        <f aca="false">+$AH18+$AH6*AM$5+AM42*$AH12</f>
        <v>-0.12468946973405</v>
      </c>
      <c r="AH42" s="0" t="n">
        <f aca="false">+$AH19+$AH7*AM$5+AN42*$AH13</f>
        <v>-0.0213552382153228</v>
      </c>
      <c r="AI42" s="0" t="n">
        <f aca="false">+$AH20+$AH8*AM$5+AO42*$AH14</f>
        <v>-0.0203323708848541</v>
      </c>
      <c r="AJ42" s="0" t="n">
        <f aca="false">+$AH21+$AH9*AM$5+AP42*$AH15</f>
        <v>0.0123477230364675</v>
      </c>
      <c r="AK42" s="0" t="n">
        <f aca="false">+$AH22+$AH10*AM$5+AQ42*$AH16</f>
        <v>0.0228298553521811</v>
      </c>
      <c r="AL42" s="0" t="n">
        <f aca="false">+$AH23+$AH11*AM$5+AR42*$AH17</f>
        <v>0.00919023756068462</v>
      </c>
      <c r="AM42" s="0" t="n">
        <f aca="true">NORMSINV(RAND())</f>
        <v>-2.0054192303983</v>
      </c>
      <c r="AN42" s="0" t="n">
        <f aca="true">NORMSINV(RAND())</f>
        <v>-0.284593338191455</v>
      </c>
      <c r="AO42" s="0" t="n">
        <f aca="true">NORMSINV(RAND())</f>
        <v>-0.126640340996876</v>
      </c>
      <c r="AP42" s="0" t="n">
        <f aca="true">NORMSINV(RAND())</f>
        <v>0.329089451261818</v>
      </c>
      <c r="AQ42" s="0" t="n">
        <f aca="true">NORMSINV(RAND())</f>
        <v>0.487121032356639</v>
      </c>
      <c r="AR42" s="0" t="n">
        <f aca="true">NORMSINV(RAND())</f>
        <v>0.373054340256198</v>
      </c>
    </row>
    <row r="43" customFormat="false" ht="11.25" hidden="false" customHeight="false" outlineLevel="0" collapsed="false">
      <c r="A43" s="11" t="s">
        <v>115</v>
      </c>
      <c r="B43" s="11" t="n">
        <v>0</v>
      </c>
      <c r="C43" s="11" t="n">
        <v>0</v>
      </c>
      <c r="D43" s="11" t="n">
        <v>0</v>
      </c>
      <c r="E43" s="11" t="n">
        <v>0</v>
      </c>
      <c r="AG43" s="0" t="n">
        <f aca="false">+$AH18+$AH6*AN$5+AM43*$AH12</f>
        <v>-0.0947071890103176</v>
      </c>
      <c r="AH43" s="0" t="n">
        <f aca="false">+$AH19+$AH7*AN$5+AN43*$AH13</f>
        <v>-0.0979130287393046</v>
      </c>
      <c r="AI43" s="0" t="n">
        <f aca="false">+$AH20+$AH8*AN$5+AO43*$AH14</f>
        <v>0.0374342638571127</v>
      </c>
      <c r="AJ43" s="0" t="n">
        <f aca="false">+$AH21+$AH9*AN$5+AP43*$AH15</f>
        <v>0.0524882622826232</v>
      </c>
      <c r="AK43" s="0" t="n">
        <f aca="false">+$AH22+$AH10*AN$5+AQ43*$AH16</f>
        <v>0.0588247546069458</v>
      </c>
      <c r="AL43" s="0" t="n">
        <f aca="false">+$AH23+$AH11*AN$5+AR43*$AH17</f>
        <v>-0.0640833051720608</v>
      </c>
      <c r="AM43" s="0" t="n">
        <f aca="true">NORMSINV(RAND())</f>
        <v>-1.39072567448818</v>
      </c>
      <c r="AN43" s="0" t="n">
        <f aca="true">NORMSINV(RAND())</f>
        <v>-1.72455715143266</v>
      </c>
      <c r="AO43" s="0" t="n">
        <f aca="true">NORMSINV(RAND())</f>
        <v>0.889415541331857</v>
      </c>
      <c r="AP43" s="0" t="n">
        <f aca="true">NORMSINV(RAND())</f>
        <v>1.08741097510718</v>
      </c>
      <c r="AQ43" s="0" t="n">
        <f aca="true">NORMSINV(RAND())</f>
        <v>1.10037325802781</v>
      </c>
      <c r="AR43" s="0" t="n">
        <f aca="true">NORMSINV(RAND())</f>
        <v>-1.08155092244122</v>
      </c>
    </row>
    <row r="44" customFormat="false" ht="11.25" hidden="false" customHeight="false" outlineLevel="0" collapsed="false">
      <c r="A44" s="11" t="s">
        <v>116</v>
      </c>
      <c r="B44" s="11" t="n">
        <v>0</v>
      </c>
      <c r="C44" s="11" t="n">
        <v>0</v>
      </c>
      <c r="D44" s="11" t="n">
        <v>0</v>
      </c>
      <c r="E44" s="11" t="n">
        <v>0</v>
      </c>
      <c r="AG44" s="0" t="n">
        <f aca="false">+$AH18+$AH6*AO$5+AM44*$AH12</f>
        <v>0.0351065358354747</v>
      </c>
      <c r="AH44" s="0" t="n">
        <f aca="false">+$AH19+$AH7*AO$5+AN44*$AH13</f>
        <v>-0.0501979496291985</v>
      </c>
      <c r="AI44" s="0" t="n">
        <f aca="false">+$AH20+$AH8*AO$5+AO44*$AH14</f>
        <v>0.0466040816636881</v>
      </c>
      <c r="AJ44" s="0" t="n">
        <f aca="false">+$AH21+$AH9*AO$5+AP44*$AH15</f>
        <v>-0.122433351167514</v>
      </c>
      <c r="AK44" s="0" t="n">
        <f aca="false">+$AH22+$AH10*AO$5+AQ44*$AH16</f>
        <v>0.0046370815554459</v>
      </c>
      <c r="AL44" s="0" t="n">
        <f aca="false">+$AH23+$AH11*AO$5+AR44*$AH17</f>
        <v>-0.0125169656366401</v>
      </c>
      <c r="AM44" s="0" t="n">
        <f aca="true">NORMSINV(RAND())</f>
        <v>0.360368532465229</v>
      </c>
      <c r="AN44" s="0" t="n">
        <f aca="true">NORMSINV(RAND())</f>
        <v>-1.20738361042597</v>
      </c>
      <c r="AO44" s="0" t="n">
        <f aca="true">NORMSINV(RAND())</f>
        <v>0.604035201294973</v>
      </c>
      <c r="AP44" s="0" t="n">
        <f aca="true">NORMSINV(RAND())</f>
        <v>-2.29941828033011</v>
      </c>
      <c r="AQ44" s="0" t="n">
        <f aca="true">NORMSINV(RAND())</f>
        <v>-0.167629662048263</v>
      </c>
      <c r="AR44" s="0" t="n">
        <f aca="true">NORMSINV(RAND())</f>
        <v>-0.609781566374631</v>
      </c>
    </row>
    <row r="45" customFormat="false" ht="11.25" hidden="false" customHeight="false" outlineLevel="0" collapsed="false">
      <c r="A45" s="11" t="s">
        <v>117</v>
      </c>
      <c r="B45" s="11" t="n">
        <v>0</v>
      </c>
      <c r="C45" s="11" t="n">
        <v>0</v>
      </c>
      <c r="D45" s="11" t="n">
        <v>0</v>
      </c>
      <c r="E45" s="11" t="n">
        <v>0</v>
      </c>
      <c r="AG45" s="0" t="n">
        <f aca="false">+$AH18+$AH6*AP$5+AM45*$AH12</f>
        <v>0.0320682563190147</v>
      </c>
      <c r="AH45" s="0" t="n">
        <f aca="false">+$AH19+$AH7*AP$5+AN45*$AH13</f>
        <v>0.0321256672566371</v>
      </c>
      <c r="AI45" s="0" t="n">
        <f aca="false">+$AH20+$AH8*AP$5+AO45*$AH14</f>
        <v>0.0358624620757856</v>
      </c>
      <c r="AJ45" s="0" t="n">
        <f aca="false">+$AH21+$AH9*AP$5+AP45*$AH15</f>
        <v>0.0662589877759289</v>
      </c>
      <c r="AK45" s="0" t="n">
        <f aca="false">+$AH22+$AH10*AP$5+AQ45*$AH16</f>
        <v>0.0519666416691425</v>
      </c>
      <c r="AL45" s="0" t="n">
        <f aca="false">+$AH23+$AH11*AP$5+AR45*$AH17</f>
        <v>0.0766673495945829</v>
      </c>
      <c r="AM45" s="0" t="n">
        <f aca="true">NORMSINV(RAND())</f>
        <v>-1.06415839142702</v>
      </c>
      <c r="AN45" s="0" t="n">
        <f aca="true">NORMSINV(RAND())</f>
        <v>-0.709828821076404</v>
      </c>
      <c r="AO45" s="0" t="n">
        <f aca="true">NORMSINV(RAND())</f>
        <v>-0.722311944635071</v>
      </c>
      <c r="AP45" s="0" t="n">
        <f aca="true">NORMSINV(RAND())</f>
        <v>0.0549581871827378</v>
      </c>
      <c r="AQ45" s="0" t="n">
        <f aca="true">NORMSINV(RAND())</f>
        <v>-0.710444274981661</v>
      </c>
      <c r="AR45" s="0" t="n">
        <f aca="true">NORMSINV(RAND())</f>
        <v>-0.373305337339112</v>
      </c>
    </row>
    <row r="46" customFormat="false" ht="11.25" hidden="false" customHeight="false" outlineLevel="0" collapsed="false">
      <c r="AG46" s="0" t="n">
        <f aca="false">+$AH18+$AH6*AQ$5+AM46*$AH12</f>
        <v>-0.00409535408003223</v>
      </c>
      <c r="AH46" s="0" t="n">
        <f aca="false">+$AH19+$AH7*AQ$5+AN46*$AH13</f>
        <v>0.0346324748320609</v>
      </c>
      <c r="AI46" s="0" t="n">
        <f aca="false">+$AH20+$AH8*AQ$5+AO46*$AH14</f>
        <v>0.106579273475587</v>
      </c>
      <c r="AJ46" s="0" t="n">
        <f aca="false">+$AH21+$AH9*AQ$5+AP46*$AH15</f>
        <v>0.0327981797746298</v>
      </c>
      <c r="AK46" s="0" t="n">
        <f aca="false">+$AH22+$AH10*AQ$5+AQ46*$AH16</f>
        <v>-0.000533444060422907</v>
      </c>
      <c r="AL46" s="0" t="n">
        <f aca="false">+$AH23+$AH11*AQ$5+AR46*$AH17</f>
        <v>0.000185599946750249</v>
      </c>
      <c r="AM46" s="0" t="n">
        <f aca="true">NORMSINV(RAND())</f>
        <v>-0.494963057328341</v>
      </c>
      <c r="AN46" s="0" t="n">
        <f aca="true">NORMSINV(RAND())</f>
        <v>0.330671229369341</v>
      </c>
      <c r="AO46" s="0" t="n">
        <f aca="true">NORMSINV(RAND())</f>
        <v>1.43690195631693</v>
      </c>
      <c r="AP46" s="0" t="n">
        <f aca="true">NORMSINV(RAND())</f>
        <v>0.282379591000672</v>
      </c>
      <c r="AQ46" s="0" t="n">
        <f aca="true">NORMSINV(RAND())</f>
        <v>-0.397998987209077</v>
      </c>
      <c r="AR46" s="0" t="n">
        <f aca="true">NORMSINV(RAND())</f>
        <v>-0.545569664332686</v>
      </c>
    </row>
  </sheetData>
  <mergeCells count="1">
    <mergeCell ref="AC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M28" activeCellId="0" sqref="M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3.33"/>
    <col collapsed="false" customWidth="true" hidden="false" outlineLevel="0" max="3" min="3" style="0" width="19.65"/>
    <col collapsed="false" customWidth="true" hidden="false" outlineLevel="0" max="4" min="4" style="0" width="11.16"/>
    <col collapsed="false" customWidth="true" hidden="false" outlineLevel="0" max="5" min="5" style="0" width="12.82"/>
    <col collapsed="false" customWidth="true" hidden="false" outlineLevel="0" max="6" min="6" style="0" width="11.16"/>
    <col collapsed="false" customWidth="true" hidden="false" outlineLevel="0" max="8" min="8" style="0" width="11.33"/>
    <col collapsed="false" customWidth="true" hidden="false" outlineLevel="0" max="12" min="12" style="0" width="11.33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18</v>
      </c>
      <c r="E1" s="2" t="s">
        <v>119</v>
      </c>
      <c r="F1" s="2" t="s">
        <v>120</v>
      </c>
      <c r="H1" s="19"/>
      <c r="I1" s="19"/>
      <c r="K1" s="0" t="s">
        <v>8</v>
      </c>
      <c r="N1" s="0" t="s">
        <v>9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H2" s="19"/>
      <c r="I2" s="19"/>
      <c r="K2" s="0" t="n">
        <v>5</v>
      </c>
      <c r="L2" s="0" t="n">
        <v>4</v>
      </c>
      <c r="M2" s="0" t="n">
        <v>55</v>
      </c>
      <c r="N2" s="0" t="n">
        <f aca="true">INT(1+RAND()*10)</f>
        <v>1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H3" s="19"/>
      <c r="I3" s="19"/>
      <c r="K3" s="0" t="n">
        <v>5</v>
      </c>
      <c r="L3" s="0" t="n">
        <v>5</v>
      </c>
      <c r="M3" s="0" t="n">
        <v>55</v>
      </c>
      <c r="N3" s="0" t="n">
        <f aca="true">INT(1+RAND()*10)</f>
        <v>6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H4" s="19"/>
      <c r="I4" s="19"/>
      <c r="K4" s="0" t="n">
        <v>5</v>
      </c>
      <c r="L4" s="0" t="n">
        <v>10</v>
      </c>
      <c r="M4" s="0" t="n">
        <v>49</v>
      </c>
      <c r="N4" s="0" t="n">
        <f aca="true">INT(1+RAND()*10)</f>
        <v>2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H5" s="19"/>
      <c r="I5" s="19"/>
      <c r="K5" s="0" t="n">
        <v>24</v>
      </c>
      <c r="L5" s="0" t="n">
        <v>21</v>
      </c>
      <c r="M5" s="0" t="n">
        <v>22</v>
      </c>
      <c r="N5" s="0" t="n">
        <f aca="true">INT(1+RAND()*10)</f>
        <v>4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H6" s="19"/>
      <c r="I6" s="19"/>
      <c r="K6" s="0" t="n">
        <v>25</v>
      </c>
      <c r="L6" s="0" t="n">
        <v>66</v>
      </c>
      <c r="M6" s="0" t="n">
        <v>22</v>
      </c>
      <c r="N6" s="0" t="n">
        <f aca="true">INT(1+RAND()*10)</f>
        <v>4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H7" s="19"/>
      <c r="I7" s="19"/>
      <c r="K7" s="0" t="n">
        <v>30</v>
      </c>
      <c r="L7" s="0" t="n">
        <v>65</v>
      </c>
      <c r="M7" s="0" t="n">
        <v>20</v>
      </c>
      <c r="N7" s="0" t="n">
        <f aca="true">INT(1+RAND()*10)</f>
        <v>9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28</v>
      </c>
      <c r="F8" s="2" t="s">
        <v>28</v>
      </c>
      <c r="H8" s="19"/>
      <c r="I8" s="19"/>
      <c r="K8" s="0" t="n">
        <v>32</v>
      </c>
      <c r="L8" s="0" t="n">
        <v>65</v>
      </c>
      <c r="M8" s="0" t="n">
        <v>10</v>
      </c>
      <c r="N8" s="0" t="n">
        <f aca="true">INT(1+RAND()*10)</f>
        <v>2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H9" s="19"/>
      <c r="I9" s="19"/>
      <c r="K9" s="0" t="n">
        <v>68</v>
      </c>
      <c r="L9" s="0" t="n">
        <v>20</v>
      </c>
      <c r="M9" s="0" t="n">
        <v>10</v>
      </c>
      <c r="N9" s="0" t="n">
        <f aca="true">INT(1+RAND()*10)</f>
        <v>4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H10" s="19"/>
      <c r="I10" s="19"/>
      <c r="K10" s="0" t="n">
        <v>75</v>
      </c>
      <c r="L10" s="0" t="n">
        <v>20</v>
      </c>
      <c r="M10" s="0" t="n">
        <v>10</v>
      </c>
      <c r="N10" s="0" t="n">
        <f aca="true">INT(1+RAND()*10)</f>
        <v>7</v>
      </c>
    </row>
    <row r="11" customFormat="false" ht="11.25" hidden="false" customHeight="false" outlineLevel="0" collapsed="false">
      <c r="A11" s="1" t="s">
        <v>44</v>
      </c>
      <c r="B11" s="1" t="n">
        <v>1</v>
      </c>
      <c r="C11" s="2"/>
      <c r="D11" s="2"/>
      <c r="E11" s="2"/>
      <c r="F11" s="2"/>
      <c r="H11" s="19"/>
      <c r="I11" s="19"/>
      <c r="K11" s="0" t="n">
        <v>75</v>
      </c>
      <c r="L11" s="0" t="n">
        <v>20</v>
      </c>
      <c r="M11" s="0" t="n">
        <v>10</v>
      </c>
      <c r="N11" s="0" t="n">
        <f aca="true">INT(1+RAND()*10)</f>
        <v>4</v>
      </c>
    </row>
    <row r="12" customFormat="false" ht="11.25" hidden="false" customHeight="false" outlineLevel="0" collapsed="false">
      <c r="A12" s="1" t="s">
        <v>46</v>
      </c>
      <c r="B12" s="1" t="n">
        <v>30</v>
      </c>
      <c r="C12" s="2"/>
      <c r="D12" s="2"/>
      <c r="E12" s="2"/>
      <c r="F12" s="2"/>
      <c r="H12" s="19"/>
      <c r="I12" s="19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19"/>
      <c r="I13" s="19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19"/>
      <c r="I14" s="19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19"/>
      <c r="I15" s="19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19"/>
      <c r="I16" s="19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H17" s="19"/>
      <c r="I17" s="19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19"/>
      <c r="I18" s="19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19"/>
      <c r="I19" s="19"/>
    </row>
    <row r="20" customFormat="false" ht="33.7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64</v>
      </c>
      <c r="M20" s="14" t="s">
        <v>65</v>
      </c>
      <c r="N20" s="14" t="s">
        <v>66</v>
      </c>
      <c r="O20" s="14" t="s">
        <v>127</v>
      </c>
      <c r="P20" s="14" t="s">
        <v>128</v>
      </c>
      <c r="Q20" s="14" t="s">
        <v>129</v>
      </c>
      <c r="R20" s="14" t="s">
        <v>130</v>
      </c>
      <c r="S20" s="14" t="s">
        <v>131</v>
      </c>
      <c r="T20" s="14" t="s">
        <v>132</v>
      </c>
      <c r="U20" s="20" t="s">
        <v>37</v>
      </c>
      <c r="V20" s="20" t="s">
        <v>133</v>
      </c>
      <c r="W20" s="20" t="s">
        <v>134</v>
      </c>
      <c r="X20" s="20" t="s">
        <v>135</v>
      </c>
      <c r="Y20" s="20" t="s">
        <v>136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payoff($N2,K$2:K$11)</f>
        <v>#VALUE!</v>
      </c>
      <c r="J21" s="13" t="e">
        <f aca="false">payoff($N2,L$2:L$11)</f>
        <v>#VALUE!</v>
      </c>
      <c r="K21" s="13" t="e">
        <f aca="false">payoff($N2,M$2:M$11)</f>
        <v>#VALUE!</v>
      </c>
      <c r="L21" s="13" t="n">
        <v>0.12</v>
      </c>
      <c r="M21" s="14"/>
      <c r="N21" s="14"/>
      <c r="O21" s="14"/>
      <c r="P21" s="14"/>
      <c r="Q21" s="14"/>
      <c r="R21" s="14"/>
      <c r="S21" s="14"/>
      <c r="T21" s="14"/>
      <c r="U21" s="20" t="s">
        <v>80</v>
      </c>
      <c r="V21" s="20" t="n">
        <v>0</v>
      </c>
      <c r="W21" s="20" t="s">
        <v>137</v>
      </c>
      <c r="X21" s="20" t="s">
        <v>137</v>
      </c>
      <c r="Y21" s="20" t="s">
        <v>137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payoff($N3,K$2:K$11)</f>
        <v>#VALUE!</v>
      </c>
      <c r="J22" s="13" t="e">
        <f aca="false">payoff($N3,L$2:L$11)</f>
        <v>#VALUE!</v>
      </c>
      <c r="K22" s="13" t="e">
        <f aca="false">payoff($N3,M$2:M$11)</f>
        <v>#VALUE!</v>
      </c>
      <c r="L22" s="13" t="n">
        <v>0.12</v>
      </c>
      <c r="M22" s="14"/>
      <c r="N22" s="14"/>
      <c r="O22" s="14"/>
      <c r="P22" s="14"/>
      <c r="Q22" s="14"/>
      <c r="R22" s="14"/>
      <c r="S22" s="14"/>
      <c r="T22" s="14"/>
      <c r="U22" s="20" t="s">
        <v>82</v>
      </c>
      <c r="V22" s="20" t="n">
        <v>0</v>
      </c>
      <c r="W22" s="20" t="s">
        <v>137</v>
      </c>
      <c r="X22" s="20" t="s">
        <v>137</v>
      </c>
      <c r="Y22" s="20" t="s">
        <v>137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payoff($N4,K$2:K$11)</f>
        <v>#VALUE!</v>
      </c>
      <c r="J23" s="13" t="e">
        <f aca="false">payoff($N4,L$2:L$11)</f>
        <v>#VALUE!</v>
      </c>
      <c r="K23" s="13" t="e">
        <f aca="false">payoff($N4,M$2:M$11)</f>
        <v>#VALUE!</v>
      </c>
      <c r="L23" s="13" t="n">
        <v>0.12</v>
      </c>
      <c r="M23" s="14"/>
      <c r="N23" s="14"/>
      <c r="O23" s="14"/>
      <c r="P23" s="14"/>
      <c r="Q23" s="14"/>
      <c r="R23" s="14"/>
      <c r="S23" s="14"/>
      <c r="T23" s="14"/>
      <c r="U23" s="20" t="s">
        <v>84</v>
      </c>
      <c r="V23" s="20" t="n">
        <v>0</v>
      </c>
      <c r="W23" s="20" t="s">
        <v>137</v>
      </c>
      <c r="X23" s="20" t="s">
        <v>137</v>
      </c>
      <c r="Y23" s="20" t="s">
        <v>137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payoff($N5,K$2:K$11)</f>
        <v>#VALUE!</v>
      </c>
      <c r="J24" s="13" t="e">
        <f aca="false">payoff($N5,L$2:L$11)</f>
        <v>#VALUE!</v>
      </c>
      <c r="K24" s="13" t="e">
        <f aca="false">payoff($N5,M$2:M$11)</f>
        <v>#VALUE!</v>
      </c>
      <c r="L24" s="13" t="n">
        <v>0.12</v>
      </c>
      <c r="M24" s="14"/>
      <c r="N24" s="14"/>
      <c r="O24" s="14"/>
      <c r="P24" s="14"/>
      <c r="Q24" s="14"/>
      <c r="R24" s="14"/>
      <c r="S24" s="14"/>
      <c r="T24" s="14"/>
      <c r="U24" s="20" t="s">
        <v>86</v>
      </c>
      <c r="V24" s="20" t="n">
        <v>0</v>
      </c>
      <c r="W24" s="20" t="s">
        <v>137</v>
      </c>
      <c r="X24" s="20" t="s">
        <v>137</v>
      </c>
      <c r="Y24" s="20" t="s">
        <v>137</v>
      </c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3" t="s">
        <v>88</v>
      </c>
      <c r="I25" s="13" t="e">
        <f aca="false">payoff($N6,K$2:K$11)</f>
        <v>#VALUE!</v>
      </c>
      <c r="J25" s="13" t="e">
        <f aca="false">payoff($N6,L$2:L$11)</f>
        <v>#VALUE!</v>
      </c>
      <c r="K25" s="13" t="e">
        <f aca="false">payoff($N6,M$2:M$11)</f>
        <v>#VALUE!</v>
      </c>
      <c r="L25" s="13" t="n">
        <v>0.12</v>
      </c>
      <c r="M25" s="14"/>
      <c r="N25" s="14"/>
      <c r="O25" s="14"/>
      <c r="P25" s="14"/>
      <c r="Q25" s="14"/>
      <c r="R25" s="14"/>
      <c r="S25" s="14"/>
      <c r="T25" s="14"/>
      <c r="U25" s="20" t="s">
        <v>88</v>
      </c>
      <c r="V25" s="20" t="n">
        <v>0</v>
      </c>
      <c r="W25" s="20" t="s">
        <v>137</v>
      </c>
      <c r="X25" s="20" t="s">
        <v>137</v>
      </c>
      <c r="Y25" s="20" t="s">
        <v>137</v>
      </c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3" t="s">
        <v>90</v>
      </c>
      <c r="I26" s="13" t="e">
        <f aca="false">payoff($N7,K$2:K$11)</f>
        <v>#VALUE!</v>
      </c>
      <c r="J26" s="13" t="e">
        <f aca="false">payoff($N7,L$2:L$11)</f>
        <v>#VALUE!</v>
      </c>
      <c r="K26" s="13" t="e">
        <f aca="false">payoff($N7,M$2:M$11)</f>
        <v>#VALUE!</v>
      </c>
      <c r="L26" s="13" t="n">
        <v>0.12</v>
      </c>
      <c r="M26" s="14"/>
      <c r="N26" s="14"/>
      <c r="O26" s="14"/>
      <c r="P26" s="14"/>
      <c r="Q26" s="14"/>
      <c r="R26" s="14"/>
      <c r="S26" s="14"/>
      <c r="T26" s="14"/>
      <c r="U26" s="20" t="s">
        <v>90</v>
      </c>
      <c r="V26" s="20" t="n">
        <v>0</v>
      </c>
      <c r="W26" s="20" t="s">
        <v>137</v>
      </c>
      <c r="X26" s="20" t="s">
        <v>137</v>
      </c>
      <c r="Y26" s="20" t="s">
        <v>137</v>
      </c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3" t="s">
        <v>92</v>
      </c>
      <c r="I27" s="13" t="e">
        <f aca="false">payoff($N8,K$2:K$11)</f>
        <v>#VALUE!</v>
      </c>
      <c r="J27" s="13" t="e">
        <f aca="false">payoff($N8,L$2:L$11)</f>
        <v>#VALUE!</v>
      </c>
      <c r="K27" s="13" t="e">
        <f aca="false">payoff($N8,M$2:M$11)</f>
        <v>#VALUE!</v>
      </c>
      <c r="L27" s="13" t="n">
        <v>0.12</v>
      </c>
      <c r="M27" s="14"/>
      <c r="N27" s="14"/>
      <c r="O27" s="14"/>
      <c r="P27" s="14"/>
      <c r="Q27" s="14"/>
      <c r="R27" s="14"/>
      <c r="S27" s="14"/>
      <c r="T27" s="14"/>
      <c r="U27" s="20" t="s">
        <v>92</v>
      </c>
      <c r="V27" s="20" t="n">
        <v>0</v>
      </c>
      <c r="W27" s="20" t="s">
        <v>137</v>
      </c>
      <c r="X27" s="20" t="s">
        <v>137</v>
      </c>
      <c r="Y27" s="20" t="s">
        <v>137</v>
      </c>
    </row>
    <row r="28" customFormat="false" ht="11.25" hidden="false" customHeight="false" outlineLevel="0" collapsed="false">
      <c r="A28" s="11" t="s">
        <v>10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3" t="s">
        <v>95</v>
      </c>
      <c r="I28" s="13" t="e">
        <f aca="false">payoff($N9,K$2:K$11)</f>
        <v>#VALUE!</v>
      </c>
      <c r="J28" s="13" t="e">
        <f aca="false">payoff($N9,L$2:L$11)</f>
        <v>#VALUE!</v>
      </c>
      <c r="K28" s="13" t="e">
        <f aca="false">payoff($N9,M$2:M$11)</f>
        <v>#VALUE!</v>
      </c>
      <c r="L28" s="13" t="n">
        <v>0.12</v>
      </c>
      <c r="M28" s="14"/>
      <c r="N28" s="14"/>
      <c r="O28" s="14"/>
      <c r="P28" s="14"/>
      <c r="Q28" s="14"/>
      <c r="R28" s="14"/>
      <c r="S28" s="14"/>
      <c r="T28" s="14"/>
      <c r="U28" s="20" t="s">
        <v>95</v>
      </c>
      <c r="V28" s="20" t="n">
        <v>0</v>
      </c>
      <c r="W28" s="20" t="s">
        <v>137</v>
      </c>
      <c r="X28" s="20" t="s">
        <v>137</v>
      </c>
      <c r="Y28" s="20" t="s">
        <v>137</v>
      </c>
    </row>
    <row r="29" customFormat="false" ht="11.25" hidden="false" customHeight="false" outlineLevel="0" collapsed="false">
      <c r="A29" s="11" t="s">
        <v>10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3" t="s">
        <v>97</v>
      </c>
      <c r="I29" s="13" t="e">
        <f aca="false">payoff($N10,K$2:K$11)</f>
        <v>#VALUE!</v>
      </c>
      <c r="J29" s="13" t="e">
        <f aca="false">payoff($N10,L$2:L$11)</f>
        <v>#VALUE!</v>
      </c>
      <c r="K29" s="13" t="e">
        <f aca="false">payoff($N10,M$2:M$11)</f>
        <v>#VALUE!</v>
      </c>
      <c r="L29" s="13" t="n">
        <v>0.12</v>
      </c>
      <c r="M29" s="14"/>
      <c r="N29" s="14"/>
      <c r="O29" s="14"/>
      <c r="P29" s="14"/>
      <c r="Q29" s="14"/>
      <c r="R29" s="14"/>
      <c r="S29" s="14"/>
      <c r="T29" s="14"/>
      <c r="U29" s="20" t="s">
        <v>97</v>
      </c>
      <c r="V29" s="20" t="n">
        <v>0</v>
      </c>
      <c r="W29" s="20" t="s">
        <v>137</v>
      </c>
      <c r="X29" s="20" t="s">
        <v>137</v>
      </c>
      <c r="Y29" s="20" t="s">
        <v>137</v>
      </c>
    </row>
    <row r="30" customFormat="false" ht="11.25" hidden="false" customHeight="false" outlineLevel="0" collapsed="false">
      <c r="A30" s="11" t="s">
        <v>107</v>
      </c>
      <c r="B30" s="11" t="n">
        <v>10000</v>
      </c>
      <c r="C30" s="11" t="n">
        <v>10000</v>
      </c>
      <c r="D30" s="11" t="n">
        <v>10000</v>
      </c>
      <c r="E30" s="11" t="n">
        <v>10000</v>
      </c>
      <c r="F30" s="11" t="n">
        <v>10000</v>
      </c>
      <c r="G30" s="11" t="n">
        <v>10000</v>
      </c>
      <c r="H30" s="13" t="s">
        <v>99</v>
      </c>
      <c r="I30" s="13" t="e">
        <f aca="false">payoff($N11,K$2:K$11)</f>
        <v>#VALUE!</v>
      </c>
      <c r="J30" s="13" t="e">
        <f aca="false">payoff($N11,L$2:L$11)</f>
        <v>#VALUE!</v>
      </c>
      <c r="K30" s="13" t="e">
        <f aca="false">payoff($N11,M$2:M$11)</f>
        <v>#VALUE!</v>
      </c>
      <c r="L30" s="13" t="n">
        <v>0.12</v>
      </c>
      <c r="M30" s="14"/>
      <c r="N30" s="14"/>
      <c r="O30" s="14"/>
      <c r="P30" s="14"/>
      <c r="Q30" s="14"/>
      <c r="R30" s="14"/>
      <c r="S30" s="14"/>
      <c r="T30" s="14"/>
      <c r="U30" s="20" t="s">
        <v>99</v>
      </c>
      <c r="V30" s="20" t="n">
        <v>0</v>
      </c>
      <c r="W30" s="20" t="s">
        <v>137</v>
      </c>
      <c r="X30" s="20" t="s">
        <v>137</v>
      </c>
      <c r="Y30" s="20" t="s">
        <v>137</v>
      </c>
    </row>
    <row r="31" customFormat="false" ht="11.25" hidden="false" customHeight="false" outlineLevel="0" collapsed="false">
      <c r="A31" s="11" t="s">
        <v>109</v>
      </c>
      <c r="B31" s="11" t="n">
        <v>10</v>
      </c>
      <c r="C31" s="11" t="n">
        <v>10</v>
      </c>
      <c r="D31" s="11" t="n">
        <v>10</v>
      </c>
      <c r="E31" s="11" t="n">
        <v>10</v>
      </c>
      <c r="F31" s="11" t="n">
        <v>10</v>
      </c>
      <c r="G31" s="11" t="n">
        <v>10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1" t="s">
        <v>111</v>
      </c>
      <c r="B33" s="11" t="n">
        <v>0.002105031</v>
      </c>
      <c r="C33" s="11" t="n">
        <v>0.002105031</v>
      </c>
      <c r="D33" s="11" t="n">
        <v>0.002105031</v>
      </c>
      <c r="E33" s="11" t="n">
        <v>0.001282015</v>
      </c>
      <c r="F33" s="11" t="n">
        <v>0.001282015</v>
      </c>
      <c r="G33" s="11" t="n">
        <v>0.001282015</v>
      </c>
    </row>
    <row r="34" customFormat="false" ht="11.25" hidden="false" customHeight="false" outlineLevel="0" collapsed="false">
      <c r="A34" s="11" t="s">
        <v>112</v>
      </c>
      <c r="B34" s="11" t="n">
        <v>-1.105141275E-007</v>
      </c>
      <c r="C34" s="11" t="n">
        <v>-1.105141275E-007</v>
      </c>
      <c r="D34" s="11" t="n">
        <v>-1.105141275E-007</v>
      </c>
      <c r="E34" s="11" t="n">
        <v>-2.820433E-008</v>
      </c>
      <c r="F34" s="11" t="n">
        <v>-2.820433E-008</v>
      </c>
      <c r="G34" s="11" t="n">
        <v>-2.820433E-008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G8" activeCellId="0" sqref="G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3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8" min="8" style="0" width="11.33"/>
    <col collapsed="false" customWidth="true" hidden="false" outlineLevel="0" max="12" min="12" style="0" width="11.33"/>
    <col collapsed="false" customWidth="true" hidden="false" outlineLevel="0" max="14" min="14" style="0" width="13.82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18</v>
      </c>
      <c r="E1" s="2" t="s">
        <v>119</v>
      </c>
      <c r="F1" s="2" t="s">
        <v>120</v>
      </c>
      <c r="H1" s="19"/>
      <c r="I1" s="19"/>
      <c r="K1" s="0" t="s">
        <v>8</v>
      </c>
      <c r="N1" s="0" t="s">
        <v>9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H2" s="19"/>
      <c r="I2" s="19"/>
      <c r="K2" s="0" t="n">
        <v>5</v>
      </c>
      <c r="L2" s="0" t="n">
        <v>4</v>
      </c>
      <c r="M2" s="0" t="n">
        <v>55</v>
      </c>
      <c r="N2" s="0" t="n">
        <f aca="true">INT(1+RAND()*10)</f>
        <v>9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7</v>
      </c>
      <c r="E3" s="2" t="s">
        <v>17</v>
      </c>
      <c r="F3" s="2" t="s">
        <v>17</v>
      </c>
      <c r="H3" s="19"/>
      <c r="I3" s="19"/>
      <c r="K3" s="0" t="n">
        <v>5</v>
      </c>
      <c r="L3" s="0" t="n">
        <v>5</v>
      </c>
      <c r="M3" s="0" t="n">
        <v>55</v>
      </c>
      <c r="N3" s="0" t="n">
        <f aca="true">INT(1+RAND()*10)</f>
        <v>10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H4" s="19"/>
      <c r="I4" s="19"/>
      <c r="K4" s="0" t="n">
        <v>5</v>
      </c>
      <c r="L4" s="0" t="n">
        <v>10</v>
      </c>
      <c r="M4" s="0" t="n">
        <v>49</v>
      </c>
      <c r="N4" s="0" t="n">
        <f aca="true">INT(1+RAND()*10)</f>
        <v>6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H5" s="19"/>
      <c r="I5" s="19"/>
      <c r="K5" s="0" t="n">
        <v>24</v>
      </c>
      <c r="L5" s="0" t="n">
        <v>21</v>
      </c>
      <c r="M5" s="0" t="n">
        <v>22</v>
      </c>
      <c r="N5" s="0" t="n">
        <f aca="true">INT(1+RAND()*10)</f>
        <v>5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H6" s="19"/>
      <c r="I6" s="19"/>
      <c r="K6" s="0" t="n">
        <v>25</v>
      </c>
      <c r="L6" s="0" t="n">
        <v>66</v>
      </c>
      <c r="M6" s="0" t="n">
        <v>22</v>
      </c>
      <c r="N6" s="0" t="n">
        <f aca="true">INT(1+RAND()*10)</f>
        <v>4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H7" s="19"/>
      <c r="I7" s="19"/>
      <c r="K7" s="0" t="n">
        <v>30</v>
      </c>
      <c r="L7" s="0" t="n">
        <v>65</v>
      </c>
      <c r="M7" s="0" t="n">
        <v>20</v>
      </c>
      <c r="N7" s="0" t="n">
        <f aca="true">INT(1+RAND()*10)</f>
        <v>1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28</v>
      </c>
      <c r="F8" s="2" t="s">
        <v>28</v>
      </c>
      <c r="H8" s="19"/>
      <c r="I8" s="19"/>
      <c r="K8" s="0" t="n">
        <v>32</v>
      </c>
      <c r="L8" s="0" t="n">
        <v>65</v>
      </c>
      <c r="M8" s="0" t="n">
        <v>10</v>
      </c>
      <c r="N8" s="0" t="n">
        <f aca="true">INT(1+RAND()*10)</f>
        <v>7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H9" s="19"/>
      <c r="I9" s="19"/>
      <c r="K9" s="0" t="n">
        <v>68</v>
      </c>
      <c r="L9" s="0" t="n">
        <v>20</v>
      </c>
      <c r="M9" s="0" t="n">
        <v>10</v>
      </c>
      <c r="N9" s="0" t="n">
        <f aca="true">INT(1+RAND()*10)</f>
        <v>8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H10" s="19"/>
      <c r="I10" s="19"/>
      <c r="K10" s="0" t="n">
        <v>75</v>
      </c>
      <c r="L10" s="0" t="n">
        <v>20</v>
      </c>
      <c r="M10" s="0" t="n">
        <v>10</v>
      </c>
      <c r="N10" s="0" t="n">
        <f aca="true">INT(1+RAND()*10)</f>
        <v>4</v>
      </c>
    </row>
    <row r="11" customFormat="false" ht="11.25" hidden="false" customHeight="false" outlineLevel="0" collapsed="false">
      <c r="A11" s="1" t="s">
        <v>44</v>
      </c>
      <c r="B11" s="1" t="n">
        <v>1</v>
      </c>
      <c r="C11" s="2"/>
      <c r="D11" s="2"/>
      <c r="E11" s="2"/>
      <c r="F11" s="2"/>
      <c r="H11" s="19"/>
      <c r="I11" s="19"/>
      <c r="K11" s="0" t="n">
        <v>75</v>
      </c>
      <c r="L11" s="0" t="n">
        <v>20</v>
      </c>
      <c r="M11" s="0" t="n">
        <v>10</v>
      </c>
      <c r="N11" s="0" t="n">
        <f aca="true">INT(1+RAND()*10)</f>
        <v>3</v>
      </c>
    </row>
    <row r="12" customFormat="false" ht="11.25" hidden="false" customHeight="false" outlineLevel="0" collapsed="false">
      <c r="A12" s="1" t="s">
        <v>46</v>
      </c>
      <c r="B12" s="1" t="n">
        <v>30</v>
      </c>
      <c r="C12" s="2"/>
      <c r="D12" s="2"/>
      <c r="E12" s="2"/>
      <c r="F12" s="2"/>
      <c r="H12" s="19"/>
      <c r="I12" s="19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19"/>
      <c r="I13" s="19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19"/>
      <c r="I14" s="19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19"/>
      <c r="I15" s="19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19"/>
      <c r="I16" s="19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H17" s="19"/>
      <c r="I17" s="19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19"/>
      <c r="I18" s="19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19"/>
      <c r="I19" s="19"/>
    </row>
    <row r="20" customFormat="false" ht="33.7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64</v>
      </c>
      <c r="M20" s="16" t="s">
        <v>65</v>
      </c>
      <c r="N20" s="16" t="s">
        <v>138</v>
      </c>
      <c r="O20" s="21" t="s">
        <v>139</v>
      </c>
      <c r="P20" s="21" t="s">
        <v>140</v>
      </c>
      <c r="Q20" s="21" t="s">
        <v>141</v>
      </c>
      <c r="R20" s="21" t="s">
        <v>142</v>
      </c>
      <c r="S20" s="21" t="s">
        <v>143</v>
      </c>
      <c r="T20" s="21" t="s">
        <v>144</v>
      </c>
      <c r="U20" s="20" t="s">
        <v>37</v>
      </c>
      <c r="V20" s="20" t="s">
        <v>133</v>
      </c>
      <c r="W20" s="20" t="s">
        <v>134</v>
      </c>
      <c r="X20" s="20" t="s">
        <v>135</v>
      </c>
      <c r="Y20" s="20" t="s">
        <v>136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payoff($N2,K$2:K$11)</f>
        <v>#VALUE!</v>
      </c>
      <c r="J21" s="13" t="e">
        <f aca="false">payoff($N2,L$2:L$11)</f>
        <v>#VALUE!</v>
      </c>
      <c r="K21" s="13" t="e">
        <f aca="false">payoff($N2,M$2:M$11)</f>
        <v>#VALUE!</v>
      </c>
      <c r="L21" s="13" t="n">
        <v>0.12</v>
      </c>
      <c r="M21" s="21" t="s">
        <v>80</v>
      </c>
      <c r="N21" s="21" t="n">
        <v>0</v>
      </c>
      <c r="O21" s="21" t="n">
        <v>28</v>
      </c>
      <c r="P21" s="21" t="n">
        <f aca="false">O21+0.01</f>
        <v>28.01</v>
      </c>
      <c r="Q21" s="21" t="n">
        <v>26</v>
      </c>
      <c r="R21" s="21" t="n">
        <f aca="false">Q21+0.01</f>
        <v>26.01</v>
      </c>
      <c r="S21" s="21" t="n">
        <v>25</v>
      </c>
      <c r="T21" s="21" t="n">
        <f aca="false">S21+0.01</f>
        <v>25.01</v>
      </c>
      <c r="U21" s="20" t="s">
        <v>80</v>
      </c>
      <c r="V21" s="20" t="n">
        <v>0</v>
      </c>
      <c r="W21" s="20" t="s">
        <v>137</v>
      </c>
      <c r="X21" s="20" t="s">
        <v>137</v>
      </c>
      <c r="Y21" s="20" t="s">
        <v>137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payoff($N3,K$2:K$11)</f>
        <v>#VALUE!</v>
      </c>
      <c r="J22" s="13" t="e">
        <f aca="false">payoff($N3,L$2:L$11)</f>
        <v>#VALUE!</v>
      </c>
      <c r="K22" s="13" t="e">
        <f aca="false">payoff($N3,M$2:M$11)</f>
        <v>#VALUE!</v>
      </c>
      <c r="L22" s="13" t="n">
        <v>0.12</v>
      </c>
      <c r="M22" s="21" t="s">
        <v>82</v>
      </c>
      <c r="N22" s="21" t="n">
        <v>0</v>
      </c>
      <c r="O22" s="21" t="n">
        <v>28</v>
      </c>
      <c r="P22" s="21" t="n">
        <f aca="false">O22+0.01</f>
        <v>28.01</v>
      </c>
      <c r="Q22" s="21" t="n">
        <v>26</v>
      </c>
      <c r="R22" s="21" t="n">
        <f aca="false">Q22+0.01</f>
        <v>26.01</v>
      </c>
      <c r="S22" s="21" t="n">
        <v>25</v>
      </c>
      <c r="T22" s="21" t="n">
        <f aca="false">S22+0.01</f>
        <v>25.01</v>
      </c>
      <c r="U22" s="20" t="s">
        <v>82</v>
      </c>
      <c r="V22" s="20" t="n">
        <v>0</v>
      </c>
      <c r="W22" s="20" t="s">
        <v>137</v>
      </c>
      <c r="X22" s="20" t="s">
        <v>137</v>
      </c>
      <c r="Y22" s="20" t="s">
        <v>137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payoff($N4,K$2:K$11)</f>
        <v>#VALUE!</v>
      </c>
      <c r="J23" s="13" t="e">
        <f aca="false">payoff($N4,L$2:L$11)</f>
        <v>#VALUE!</v>
      </c>
      <c r="K23" s="13" t="e">
        <f aca="false">payoff($N4,M$2:M$11)</f>
        <v>#VALUE!</v>
      </c>
      <c r="L23" s="13" t="n">
        <v>0.12</v>
      </c>
      <c r="M23" s="21" t="s">
        <v>84</v>
      </c>
      <c r="N23" s="21" t="n">
        <v>0</v>
      </c>
      <c r="O23" s="21" t="n">
        <v>28</v>
      </c>
      <c r="P23" s="21" t="n">
        <f aca="false">O23+0.01</f>
        <v>28.01</v>
      </c>
      <c r="Q23" s="21" t="n">
        <v>26</v>
      </c>
      <c r="R23" s="21" t="n">
        <f aca="false">Q23+0.01</f>
        <v>26.01</v>
      </c>
      <c r="S23" s="21" t="n">
        <v>25</v>
      </c>
      <c r="T23" s="21" t="n">
        <f aca="false">S23+0.01</f>
        <v>25.01</v>
      </c>
      <c r="U23" s="20" t="s">
        <v>84</v>
      </c>
      <c r="V23" s="20" t="n">
        <v>0</v>
      </c>
      <c r="W23" s="20" t="s">
        <v>137</v>
      </c>
      <c r="X23" s="20" t="s">
        <v>137</v>
      </c>
      <c r="Y23" s="20" t="s">
        <v>137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payoff($N5,K$2:K$11)</f>
        <v>#VALUE!</v>
      </c>
      <c r="J24" s="13" t="e">
        <f aca="false">payoff($N5,L$2:L$11)</f>
        <v>#VALUE!</v>
      </c>
      <c r="K24" s="13" t="e">
        <f aca="false">payoff($N5,M$2:M$11)</f>
        <v>#VALUE!</v>
      </c>
      <c r="L24" s="13" t="n">
        <v>0.12</v>
      </c>
      <c r="M24" s="21" t="s">
        <v>86</v>
      </c>
      <c r="N24" s="21" t="n">
        <v>0</v>
      </c>
      <c r="O24" s="21" t="n">
        <v>28</v>
      </c>
      <c r="P24" s="21" t="n">
        <f aca="false">O24+0.01</f>
        <v>28.01</v>
      </c>
      <c r="Q24" s="21" t="n">
        <v>26</v>
      </c>
      <c r="R24" s="21" t="n">
        <f aca="false">Q24+0.01</f>
        <v>26.01</v>
      </c>
      <c r="S24" s="21" t="n">
        <v>25</v>
      </c>
      <c r="T24" s="21" t="n">
        <f aca="false">S24+0.01</f>
        <v>25.01</v>
      </c>
      <c r="U24" s="20" t="s">
        <v>86</v>
      </c>
      <c r="V24" s="20" t="n">
        <v>0</v>
      </c>
      <c r="W24" s="20" t="s">
        <v>137</v>
      </c>
      <c r="X24" s="20" t="s">
        <v>137</v>
      </c>
      <c r="Y24" s="20" t="s">
        <v>137</v>
      </c>
    </row>
    <row r="25" customFormat="false" ht="11.25" hidden="false" customHeight="false" outlineLevel="0" collapsed="false">
      <c r="A25" s="11" t="s">
        <v>94</v>
      </c>
      <c r="B25" s="11" t="n">
        <v>2</v>
      </c>
      <c r="C25" s="11" t="n">
        <v>2</v>
      </c>
      <c r="D25" s="11" t="n">
        <v>2</v>
      </c>
      <c r="E25" s="11" t="n">
        <v>2</v>
      </c>
      <c r="F25" s="11" t="n">
        <v>2</v>
      </c>
      <c r="G25" s="11" t="n">
        <v>2</v>
      </c>
      <c r="H25" s="13" t="s">
        <v>88</v>
      </c>
      <c r="I25" s="13" t="e">
        <f aca="false">payoff($N6,K$2:K$11)</f>
        <v>#VALUE!</v>
      </c>
      <c r="J25" s="13" t="e">
        <f aca="false">payoff($N6,L$2:L$11)</f>
        <v>#VALUE!</v>
      </c>
      <c r="K25" s="13" t="e">
        <f aca="false">payoff($N6,M$2:M$11)</f>
        <v>#VALUE!</v>
      </c>
      <c r="L25" s="13" t="n">
        <v>0.12</v>
      </c>
      <c r="M25" s="21" t="s">
        <v>88</v>
      </c>
      <c r="N25" s="21" t="n">
        <v>0</v>
      </c>
      <c r="O25" s="21" t="n">
        <v>28</v>
      </c>
      <c r="P25" s="21" t="n">
        <f aca="false">O25+0.01</f>
        <v>28.01</v>
      </c>
      <c r="Q25" s="21" t="n">
        <v>26</v>
      </c>
      <c r="R25" s="21" t="n">
        <f aca="false">Q25+0.01</f>
        <v>26.01</v>
      </c>
      <c r="S25" s="21" t="n">
        <v>25</v>
      </c>
      <c r="T25" s="21" t="n">
        <f aca="false">S25+0.01</f>
        <v>25.01</v>
      </c>
      <c r="U25" s="20" t="s">
        <v>88</v>
      </c>
      <c r="V25" s="20" t="n">
        <v>0</v>
      </c>
      <c r="W25" s="20" t="s">
        <v>137</v>
      </c>
      <c r="X25" s="20" t="s">
        <v>137</v>
      </c>
      <c r="Y25" s="20" t="s">
        <v>137</v>
      </c>
    </row>
    <row r="26" customFormat="false" ht="11.25" hidden="false" customHeight="false" outlineLevel="0" collapsed="false">
      <c r="A26" s="11" t="s">
        <v>96</v>
      </c>
      <c r="B26" s="11" t="n">
        <v>2</v>
      </c>
      <c r="C26" s="11" t="n">
        <v>2</v>
      </c>
      <c r="D26" s="11" t="n">
        <v>2</v>
      </c>
      <c r="E26" s="11" t="n">
        <v>2</v>
      </c>
      <c r="F26" s="11" t="n">
        <v>2</v>
      </c>
      <c r="G26" s="11" t="n">
        <v>2</v>
      </c>
      <c r="H26" s="13" t="s">
        <v>90</v>
      </c>
      <c r="I26" s="13" t="e">
        <f aca="false">payoff($N7,K$2:K$11)</f>
        <v>#VALUE!</v>
      </c>
      <c r="J26" s="13" t="e">
        <f aca="false">payoff($N7,L$2:L$11)</f>
        <v>#VALUE!</v>
      </c>
      <c r="K26" s="13" t="e">
        <f aca="false">payoff($N7,M$2:M$11)</f>
        <v>#VALUE!</v>
      </c>
      <c r="L26" s="13" t="n">
        <v>0.12</v>
      </c>
      <c r="M26" s="21" t="s">
        <v>90</v>
      </c>
      <c r="N26" s="21" t="n">
        <v>0</v>
      </c>
      <c r="O26" s="21" t="n">
        <v>28</v>
      </c>
      <c r="P26" s="21" t="n">
        <f aca="false">O26+0.01</f>
        <v>28.01</v>
      </c>
      <c r="Q26" s="21" t="n">
        <v>26</v>
      </c>
      <c r="R26" s="21" t="n">
        <f aca="false">Q26+0.01</f>
        <v>26.01</v>
      </c>
      <c r="S26" s="21" t="n">
        <v>25</v>
      </c>
      <c r="T26" s="21" t="n">
        <f aca="false">S26+0.01</f>
        <v>25.01</v>
      </c>
      <c r="U26" s="20" t="s">
        <v>90</v>
      </c>
      <c r="V26" s="20" t="n">
        <v>0</v>
      </c>
      <c r="W26" s="20" t="s">
        <v>137</v>
      </c>
      <c r="X26" s="20" t="s">
        <v>137</v>
      </c>
      <c r="Y26" s="20" t="s">
        <v>137</v>
      </c>
    </row>
    <row r="27" customFormat="false" ht="11.25" hidden="false" customHeight="false" outlineLevel="0" collapsed="false">
      <c r="A27" s="11" t="s">
        <v>98</v>
      </c>
      <c r="B27" s="11" t="n">
        <v>2</v>
      </c>
      <c r="C27" s="11" t="n">
        <v>2</v>
      </c>
      <c r="D27" s="11" t="n">
        <v>2</v>
      </c>
      <c r="E27" s="11" t="n">
        <v>2</v>
      </c>
      <c r="F27" s="11" t="n">
        <v>2</v>
      </c>
      <c r="G27" s="11" t="n">
        <v>2</v>
      </c>
      <c r="H27" s="13" t="s">
        <v>92</v>
      </c>
      <c r="I27" s="13" t="e">
        <f aca="false">payoff($N8,K$2:K$11)</f>
        <v>#VALUE!</v>
      </c>
      <c r="J27" s="13" t="e">
        <f aca="false">payoff($N8,L$2:L$11)</f>
        <v>#VALUE!</v>
      </c>
      <c r="K27" s="13" t="e">
        <f aca="false">payoff($N8,M$2:M$11)</f>
        <v>#VALUE!</v>
      </c>
      <c r="L27" s="13" t="n">
        <v>0.12</v>
      </c>
      <c r="M27" s="21" t="s">
        <v>92</v>
      </c>
      <c r="N27" s="21" t="n">
        <v>0</v>
      </c>
      <c r="O27" s="21" t="n">
        <v>28</v>
      </c>
      <c r="P27" s="21" t="n">
        <f aca="false">O27+0.01</f>
        <v>28.01</v>
      </c>
      <c r="Q27" s="21" t="n">
        <v>26</v>
      </c>
      <c r="R27" s="21" t="n">
        <f aca="false">Q27+0.01</f>
        <v>26.01</v>
      </c>
      <c r="S27" s="21" t="n">
        <v>25</v>
      </c>
      <c r="T27" s="21" t="n">
        <f aca="false">S27+0.01</f>
        <v>25.01</v>
      </c>
      <c r="U27" s="20" t="s">
        <v>92</v>
      </c>
      <c r="V27" s="20" t="n">
        <v>0</v>
      </c>
      <c r="W27" s="20" t="s">
        <v>137</v>
      </c>
      <c r="X27" s="20" t="s">
        <v>137</v>
      </c>
      <c r="Y27" s="20" t="s">
        <v>137</v>
      </c>
    </row>
    <row r="28" customFormat="false" ht="11.25" hidden="false" customHeight="false" outlineLevel="0" collapsed="false">
      <c r="A28" s="11" t="s">
        <v>10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3" t="s">
        <v>95</v>
      </c>
      <c r="I28" s="13" t="e">
        <f aca="false">payoff($N9,K$2:K$11)</f>
        <v>#VALUE!</v>
      </c>
      <c r="J28" s="13" t="e">
        <f aca="false">payoff($N9,L$2:L$11)</f>
        <v>#VALUE!</v>
      </c>
      <c r="K28" s="13" t="e">
        <f aca="false">payoff($N9,M$2:M$11)</f>
        <v>#VALUE!</v>
      </c>
      <c r="L28" s="13" t="n">
        <v>0.12</v>
      </c>
      <c r="M28" s="21" t="s">
        <v>95</v>
      </c>
      <c r="N28" s="21" t="n">
        <v>0</v>
      </c>
      <c r="O28" s="21" t="n">
        <v>28</v>
      </c>
      <c r="P28" s="21" t="n">
        <f aca="false">O28+0.01</f>
        <v>28.01</v>
      </c>
      <c r="Q28" s="21" t="n">
        <v>26</v>
      </c>
      <c r="R28" s="21" t="n">
        <f aca="false">Q28+0.01</f>
        <v>26.01</v>
      </c>
      <c r="S28" s="21" t="n">
        <v>25</v>
      </c>
      <c r="T28" s="21" t="n">
        <f aca="false">S28+0.01</f>
        <v>25.01</v>
      </c>
      <c r="U28" s="20" t="s">
        <v>95</v>
      </c>
      <c r="V28" s="20" t="n">
        <v>0</v>
      </c>
      <c r="W28" s="20" t="s">
        <v>137</v>
      </c>
      <c r="X28" s="20" t="s">
        <v>137</v>
      </c>
      <c r="Y28" s="20" t="s">
        <v>137</v>
      </c>
    </row>
    <row r="29" customFormat="false" ht="11.25" hidden="false" customHeight="false" outlineLevel="0" collapsed="false">
      <c r="A29" s="11" t="s">
        <v>10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3" t="s">
        <v>97</v>
      </c>
      <c r="I29" s="13" t="e">
        <f aca="false">payoff($N10,K$2:K$11)</f>
        <v>#VALUE!</v>
      </c>
      <c r="J29" s="13" t="e">
        <f aca="false">payoff($N10,L$2:L$11)</f>
        <v>#VALUE!</v>
      </c>
      <c r="K29" s="13" t="e">
        <f aca="false">payoff($N10,M$2:M$11)</f>
        <v>#VALUE!</v>
      </c>
      <c r="L29" s="13" t="n">
        <v>0.12</v>
      </c>
      <c r="M29" s="21" t="s">
        <v>97</v>
      </c>
      <c r="N29" s="16" t="n">
        <v>0</v>
      </c>
      <c r="O29" s="21" t="n">
        <v>28</v>
      </c>
      <c r="P29" s="21" t="n">
        <f aca="false">O29+0.01</f>
        <v>28.01</v>
      </c>
      <c r="Q29" s="21" t="n">
        <v>26</v>
      </c>
      <c r="R29" s="21" t="n">
        <f aca="false">Q29+0.01</f>
        <v>26.01</v>
      </c>
      <c r="S29" s="21" t="n">
        <v>25</v>
      </c>
      <c r="T29" s="21" t="n">
        <f aca="false">S29+0.01</f>
        <v>25.01</v>
      </c>
      <c r="U29" s="20" t="s">
        <v>97</v>
      </c>
      <c r="V29" s="20" t="n">
        <v>0</v>
      </c>
      <c r="W29" s="20" t="s">
        <v>137</v>
      </c>
      <c r="X29" s="20" t="s">
        <v>137</v>
      </c>
      <c r="Y29" s="20" t="s">
        <v>137</v>
      </c>
    </row>
    <row r="30" customFormat="false" ht="11.25" hidden="false" customHeight="false" outlineLevel="0" collapsed="false">
      <c r="A30" s="11" t="s">
        <v>107</v>
      </c>
      <c r="B30" s="11" t="n">
        <v>10000</v>
      </c>
      <c r="C30" s="11" t="n">
        <v>10000</v>
      </c>
      <c r="D30" s="11" t="n">
        <v>10000</v>
      </c>
      <c r="E30" s="11" t="n">
        <v>10000</v>
      </c>
      <c r="F30" s="11" t="n">
        <v>10000</v>
      </c>
      <c r="G30" s="11" t="n">
        <v>10000</v>
      </c>
      <c r="H30" s="13" t="s">
        <v>99</v>
      </c>
      <c r="I30" s="13" t="e">
        <f aca="false">payoff($N11,K$2:K$11)</f>
        <v>#VALUE!</v>
      </c>
      <c r="J30" s="13" t="e">
        <f aca="false">payoff($N11,L$2:L$11)</f>
        <v>#VALUE!</v>
      </c>
      <c r="K30" s="13" t="e">
        <f aca="false">payoff($N11,M$2:M$11)</f>
        <v>#VALUE!</v>
      </c>
      <c r="L30" s="13" t="n">
        <v>0.12</v>
      </c>
      <c r="M30" s="21" t="s">
        <v>99</v>
      </c>
      <c r="N30" s="21" t="n">
        <v>0</v>
      </c>
      <c r="O30" s="21" t="n">
        <v>28</v>
      </c>
      <c r="P30" s="21" t="n">
        <f aca="false">O30+0.01</f>
        <v>28.01</v>
      </c>
      <c r="Q30" s="21" t="n">
        <v>26</v>
      </c>
      <c r="R30" s="21" t="n">
        <f aca="false">Q30+0.01</f>
        <v>26.01</v>
      </c>
      <c r="S30" s="21" t="n">
        <v>25</v>
      </c>
      <c r="T30" s="21" t="n">
        <f aca="false">S30+0.01</f>
        <v>25.01</v>
      </c>
      <c r="U30" s="20" t="s">
        <v>99</v>
      </c>
      <c r="V30" s="20" t="n">
        <v>0</v>
      </c>
      <c r="W30" s="20" t="s">
        <v>137</v>
      </c>
      <c r="X30" s="20" t="s">
        <v>137</v>
      </c>
      <c r="Y30" s="20" t="s">
        <v>137</v>
      </c>
    </row>
    <row r="31" customFormat="false" ht="11.25" hidden="false" customHeight="false" outlineLevel="0" collapsed="false">
      <c r="A31" s="11" t="s">
        <v>109</v>
      </c>
      <c r="B31" s="11" t="n">
        <v>10</v>
      </c>
      <c r="C31" s="11" t="n">
        <v>10</v>
      </c>
      <c r="D31" s="11" t="n">
        <v>10</v>
      </c>
      <c r="E31" s="11" t="n">
        <v>10</v>
      </c>
      <c r="F31" s="11" t="n">
        <v>10</v>
      </c>
      <c r="G31" s="11" t="n">
        <v>10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1" t="s">
        <v>111</v>
      </c>
      <c r="B33" s="11" t="n">
        <v>0.002105031</v>
      </c>
      <c r="C33" s="11" t="n">
        <v>0.002105031</v>
      </c>
      <c r="D33" s="11" t="n">
        <v>0.002105031</v>
      </c>
      <c r="E33" s="11" t="n">
        <v>0.001282015</v>
      </c>
      <c r="F33" s="11" t="n">
        <v>0.001282015</v>
      </c>
      <c r="G33" s="11" t="n">
        <v>0.001282015</v>
      </c>
    </row>
    <row r="34" customFormat="false" ht="11.25" hidden="false" customHeight="false" outlineLevel="0" collapsed="false">
      <c r="A34" s="11" t="s">
        <v>112</v>
      </c>
      <c r="B34" s="11" t="n">
        <v>-1.105141275E-007</v>
      </c>
      <c r="C34" s="11" t="n">
        <v>-1.105141275E-007</v>
      </c>
      <c r="D34" s="11" t="n">
        <v>-1.105141275E-007</v>
      </c>
      <c r="E34" s="11" t="n">
        <v>-2.820433E-008</v>
      </c>
      <c r="F34" s="11" t="n">
        <v>-2.820433E-008</v>
      </c>
      <c r="G34" s="11" t="n">
        <v>-2.820433E-008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3" min="23" style="0" width="21.33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18</v>
      </c>
      <c r="E1" s="2" t="s">
        <v>119</v>
      </c>
      <c r="F1" s="2" t="s">
        <v>120</v>
      </c>
      <c r="H1" s="19"/>
      <c r="K1" s="0" t="s">
        <v>8</v>
      </c>
      <c r="N1" s="0" t="s">
        <v>9</v>
      </c>
      <c r="AD1" s="0" t="s">
        <v>9</v>
      </c>
      <c r="AE1" s="0" t="s">
        <v>145</v>
      </c>
      <c r="AF1" s="0" t="s">
        <v>145</v>
      </c>
      <c r="AG1" s="0" t="s">
        <v>145</v>
      </c>
      <c r="AH1" s="0" t="s">
        <v>145</v>
      </c>
      <c r="AI1" s="0" t="s">
        <v>145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H2" s="19"/>
      <c r="K2" s="0" t="n">
        <v>5</v>
      </c>
      <c r="L2" s="0" t="n">
        <v>4</v>
      </c>
      <c r="M2" s="0" t="n">
        <v>55</v>
      </c>
      <c r="N2" s="0" t="n">
        <f aca="true">INT(1+RAND()*10)</f>
        <v>10</v>
      </c>
      <c r="AC2" s="0" t="n">
        <v>1</v>
      </c>
      <c r="AD2" s="0" t="n">
        <f aca="false">+N$2</f>
        <v>10</v>
      </c>
      <c r="AE2" s="0" t="n">
        <f aca="true">INT(1+RAND()*10)</f>
        <v>2</v>
      </c>
      <c r="AF2" s="0" t="n">
        <f aca="true">INT(1+RAND()*10)</f>
        <v>1</v>
      </c>
      <c r="AG2" s="0" t="n">
        <f aca="true">INT(1+RAND()*10)</f>
        <v>1</v>
      </c>
      <c r="AH2" s="0" t="n">
        <f aca="true">INT(1+RAND()*10)</f>
        <v>2</v>
      </c>
      <c r="AI2" s="0" t="n">
        <f aca="true">INT(1+RAND()*10)</f>
        <v>2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H3" s="19"/>
      <c r="K3" s="0" t="n">
        <v>5</v>
      </c>
      <c r="L3" s="0" t="n">
        <v>5</v>
      </c>
      <c r="M3" s="0" t="n">
        <v>55</v>
      </c>
      <c r="N3" s="0" t="n">
        <f aca="true">INT(1+RAND()*10)</f>
        <v>5</v>
      </c>
      <c r="AC3" s="0" t="n">
        <v>2</v>
      </c>
      <c r="AD3" s="0" t="n">
        <f aca="false">+N$2</f>
        <v>10</v>
      </c>
      <c r="AE3" s="0" t="n">
        <f aca="true">INT(1+RAND()*10)</f>
        <v>1</v>
      </c>
      <c r="AF3" s="0" t="n">
        <f aca="true">INT(1+RAND()*10)</f>
        <v>7</v>
      </c>
      <c r="AG3" s="0" t="n">
        <f aca="true">INT(1+RAND()*10)</f>
        <v>8</v>
      </c>
      <c r="AH3" s="0" t="n">
        <f aca="true">INT(1+RAND()*10)</f>
        <v>5</v>
      </c>
      <c r="AI3" s="0" t="n">
        <f aca="true">INT(1+RAND()*10)</f>
        <v>2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H4" s="19"/>
      <c r="K4" s="0" t="n">
        <v>5</v>
      </c>
      <c r="L4" s="0" t="n">
        <v>10</v>
      </c>
      <c r="M4" s="0" t="n">
        <v>49</v>
      </c>
      <c r="N4" s="0" t="n">
        <f aca="true">INT(1+RAND()*10)</f>
        <v>2</v>
      </c>
      <c r="AC4" s="0" t="n">
        <v>3</v>
      </c>
      <c r="AD4" s="0" t="n">
        <f aca="false">+N$2</f>
        <v>10</v>
      </c>
      <c r="AE4" s="0" t="n">
        <f aca="true">INT(1+RAND()*10)</f>
        <v>9</v>
      </c>
      <c r="AF4" s="0" t="n">
        <f aca="true">INT(1+RAND()*10)</f>
        <v>4</v>
      </c>
      <c r="AG4" s="0" t="n">
        <f aca="true">INT(1+RAND()*10)</f>
        <v>8</v>
      </c>
      <c r="AH4" s="0" t="n">
        <f aca="true">INT(1+RAND()*10)</f>
        <v>9</v>
      </c>
      <c r="AI4" s="0" t="n">
        <f aca="true">INT(1+RAND()*10)</f>
        <v>8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H5" s="19"/>
      <c r="K5" s="0" t="n">
        <v>24</v>
      </c>
      <c r="L5" s="0" t="n">
        <v>21</v>
      </c>
      <c r="M5" s="0" t="n">
        <v>22</v>
      </c>
      <c r="N5" s="0" t="n">
        <f aca="true">INT(1+RAND()*10)</f>
        <v>2</v>
      </c>
      <c r="AC5" s="0" t="n">
        <v>4</v>
      </c>
      <c r="AD5" s="0" t="n">
        <f aca="false">+N$2</f>
        <v>10</v>
      </c>
      <c r="AE5" s="0" t="n">
        <f aca="true">INT(1+RAND()*10)</f>
        <v>1</v>
      </c>
      <c r="AF5" s="0" t="n">
        <f aca="true">INT(1+RAND()*10)</f>
        <v>4</v>
      </c>
      <c r="AG5" s="0" t="n">
        <f aca="true">INT(1+RAND()*10)</f>
        <v>8</v>
      </c>
      <c r="AH5" s="0" t="n">
        <f aca="true">INT(1+RAND()*10)</f>
        <v>5</v>
      </c>
      <c r="AI5" s="0" t="n">
        <f aca="true">INT(1+RAND()*10)</f>
        <v>4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H6" s="19"/>
      <c r="K6" s="0" t="n">
        <v>25</v>
      </c>
      <c r="L6" s="0" t="n">
        <v>66</v>
      </c>
      <c r="M6" s="0" t="n">
        <v>22</v>
      </c>
      <c r="N6" s="0" t="n">
        <f aca="true">INT(1+RAND()*10)</f>
        <v>7</v>
      </c>
      <c r="AC6" s="0" t="n">
        <v>5</v>
      </c>
      <c r="AD6" s="0" t="n">
        <f aca="false">+N$2</f>
        <v>10</v>
      </c>
      <c r="AE6" s="0" t="n">
        <f aca="true">INT(1+RAND()*10)</f>
        <v>10</v>
      </c>
      <c r="AF6" s="0" t="n">
        <f aca="true">INT(1+RAND()*10)</f>
        <v>2</v>
      </c>
      <c r="AG6" s="0" t="n">
        <f aca="true">INT(1+RAND()*10)</f>
        <v>8</v>
      </c>
      <c r="AH6" s="0" t="n">
        <f aca="true">INT(1+RAND()*10)</f>
        <v>3</v>
      </c>
      <c r="AI6" s="0" t="n">
        <f aca="true">INT(1+RAND()*10)</f>
        <v>4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H7" s="19"/>
      <c r="K7" s="0" t="n">
        <v>30</v>
      </c>
      <c r="L7" s="0" t="n">
        <v>65</v>
      </c>
      <c r="M7" s="0" t="n">
        <v>20</v>
      </c>
      <c r="N7" s="0" t="n">
        <f aca="true">INT(1+RAND()*10)</f>
        <v>8</v>
      </c>
      <c r="AC7" s="0" t="n">
        <v>6</v>
      </c>
      <c r="AD7" s="0" t="n">
        <f aca="false">+N$3</f>
        <v>5</v>
      </c>
      <c r="AE7" s="0" t="n">
        <f aca="true">INT(1+RAND()*10)</f>
        <v>5</v>
      </c>
      <c r="AF7" s="0" t="n">
        <f aca="true">INT(1+RAND()*10)</f>
        <v>9</v>
      </c>
      <c r="AG7" s="0" t="n">
        <f aca="true">INT(1+RAND()*10)</f>
        <v>7</v>
      </c>
      <c r="AH7" s="0" t="n">
        <f aca="true">INT(1+RAND()*10)</f>
        <v>10</v>
      </c>
      <c r="AI7" s="0" t="n">
        <f aca="true">INT(1+RAND()*10)</f>
        <v>2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38</v>
      </c>
      <c r="F8" s="2" t="s">
        <v>38</v>
      </c>
      <c r="H8" s="19"/>
      <c r="K8" s="0" t="n">
        <v>32</v>
      </c>
      <c r="L8" s="0" t="n">
        <v>65</v>
      </c>
      <c r="M8" s="0" t="n">
        <v>10</v>
      </c>
      <c r="N8" s="0" t="n">
        <f aca="true">INT(1+RAND()*10)</f>
        <v>5</v>
      </c>
      <c r="AC8" s="0" t="n">
        <v>7</v>
      </c>
      <c r="AD8" s="0" t="n">
        <f aca="false">+N$3</f>
        <v>5</v>
      </c>
      <c r="AE8" s="0" t="n">
        <f aca="true">INT(1+RAND()*10)</f>
        <v>7</v>
      </c>
      <c r="AF8" s="0" t="n">
        <f aca="true">INT(1+RAND()*10)</f>
        <v>10</v>
      </c>
      <c r="AG8" s="0" t="n">
        <f aca="true">INT(1+RAND()*10)</f>
        <v>9</v>
      </c>
      <c r="AH8" s="0" t="n">
        <f aca="true">INT(1+RAND()*10)</f>
        <v>5</v>
      </c>
      <c r="AI8" s="0" t="n">
        <f aca="true">INT(1+RAND()*10)</f>
        <v>9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H9" s="19"/>
      <c r="K9" s="0" t="n">
        <v>68</v>
      </c>
      <c r="L9" s="0" t="n">
        <v>20</v>
      </c>
      <c r="M9" s="0" t="n">
        <v>10</v>
      </c>
      <c r="N9" s="0" t="n">
        <f aca="true">INT(1+RAND()*10)</f>
        <v>6</v>
      </c>
      <c r="AC9" s="0" t="n">
        <v>8</v>
      </c>
      <c r="AD9" s="0" t="n">
        <f aca="false">+N$3</f>
        <v>5</v>
      </c>
      <c r="AE9" s="0" t="n">
        <f aca="true">INT(1+RAND()*10)</f>
        <v>10</v>
      </c>
      <c r="AF9" s="0" t="n">
        <f aca="true">INT(1+RAND()*10)</f>
        <v>6</v>
      </c>
      <c r="AG9" s="0" t="n">
        <f aca="true">INT(1+RAND()*10)</f>
        <v>9</v>
      </c>
      <c r="AH9" s="0" t="n">
        <f aca="true">INT(1+RAND()*10)</f>
        <v>2</v>
      </c>
      <c r="AI9" s="0" t="n">
        <f aca="true">INT(1+RAND()*10)</f>
        <v>1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H10" s="19"/>
      <c r="K10" s="0" t="n">
        <v>75</v>
      </c>
      <c r="L10" s="0" t="n">
        <v>20</v>
      </c>
      <c r="M10" s="0" t="n">
        <v>10</v>
      </c>
      <c r="N10" s="0" t="n">
        <f aca="true">INT(1+RAND()*10)</f>
        <v>4</v>
      </c>
      <c r="AC10" s="0" t="n">
        <v>9</v>
      </c>
      <c r="AD10" s="0" t="n">
        <f aca="false">+N$3</f>
        <v>5</v>
      </c>
      <c r="AE10" s="0" t="n">
        <f aca="true">INT(1+RAND()*10)</f>
        <v>1</v>
      </c>
      <c r="AF10" s="0" t="n">
        <f aca="true">INT(1+RAND()*10)</f>
        <v>4</v>
      </c>
      <c r="AG10" s="0" t="n">
        <f aca="true">INT(1+RAND()*10)</f>
        <v>2</v>
      </c>
      <c r="AH10" s="0" t="n">
        <f aca="true">INT(1+RAND()*10)</f>
        <v>4</v>
      </c>
      <c r="AI10" s="0" t="n">
        <f aca="true">INT(1+RAND()*10)</f>
        <v>6</v>
      </c>
    </row>
    <row r="11" customFormat="false" ht="11.25" hidden="false" customHeight="false" outlineLevel="0" collapsed="false">
      <c r="A11" s="1" t="s">
        <v>44</v>
      </c>
      <c r="B11" s="1" t="n">
        <v>5</v>
      </c>
      <c r="C11" s="2"/>
      <c r="D11" s="2"/>
      <c r="E11" s="2"/>
      <c r="F11" s="2"/>
      <c r="H11" s="19"/>
      <c r="K11" s="0" t="n">
        <v>75</v>
      </c>
      <c r="L11" s="0" t="n">
        <v>20</v>
      </c>
      <c r="M11" s="0" t="n">
        <v>10</v>
      </c>
      <c r="N11" s="0" t="n">
        <f aca="true">INT(1+RAND()*10)</f>
        <v>10</v>
      </c>
      <c r="AC11" s="0" t="n">
        <v>10</v>
      </c>
      <c r="AD11" s="0" t="n">
        <f aca="false">+N$3</f>
        <v>5</v>
      </c>
      <c r="AE11" s="0" t="n">
        <f aca="true">INT(1+RAND()*10)</f>
        <v>8</v>
      </c>
      <c r="AF11" s="0" t="n">
        <f aca="true">INT(1+RAND()*10)</f>
        <v>3</v>
      </c>
      <c r="AG11" s="0" t="n">
        <f aca="true">INT(1+RAND()*10)</f>
        <v>3</v>
      </c>
      <c r="AH11" s="0" t="n">
        <f aca="true">INT(1+RAND()*10)</f>
        <v>8</v>
      </c>
      <c r="AI11" s="0" t="n">
        <f aca="true">INT(1+RAND()*10)</f>
        <v>6</v>
      </c>
    </row>
    <row r="12" customFormat="false" ht="11.25" hidden="false" customHeight="false" outlineLevel="0" collapsed="false">
      <c r="A12" s="1" t="s">
        <v>46</v>
      </c>
      <c r="B12" s="1" t="n">
        <v>70</v>
      </c>
      <c r="C12" s="2"/>
      <c r="D12" s="2"/>
      <c r="E12" s="2"/>
      <c r="F12" s="2"/>
      <c r="H12" s="19"/>
      <c r="I12" s="19"/>
      <c r="AC12" s="0" t="n">
        <v>11</v>
      </c>
      <c r="AD12" s="0" t="n">
        <f aca="false">+N$4</f>
        <v>2</v>
      </c>
      <c r="AE12" s="0" t="n">
        <f aca="true">INT(1+RAND()*10)</f>
        <v>4</v>
      </c>
      <c r="AF12" s="0" t="n">
        <f aca="true">INT(1+RAND()*10)</f>
        <v>10</v>
      </c>
      <c r="AG12" s="0" t="n">
        <f aca="true">INT(1+RAND()*10)</f>
        <v>8</v>
      </c>
      <c r="AH12" s="0" t="n">
        <f aca="true">INT(1+RAND()*10)</f>
        <v>2</v>
      </c>
      <c r="AI12" s="0" t="n">
        <f aca="true">INT(1+RAND()*10)</f>
        <v>4</v>
      </c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19"/>
      <c r="I13" s="19"/>
      <c r="AC13" s="0" t="n">
        <v>12</v>
      </c>
      <c r="AD13" s="0" t="n">
        <f aca="false">+N$4</f>
        <v>2</v>
      </c>
      <c r="AE13" s="0" t="n">
        <f aca="true">INT(1+RAND()*10)</f>
        <v>10</v>
      </c>
      <c r="AF13" s="0" t="n">
        <f aca="true">INT(1+RAND()*10)</f>
        <v>8</v>
      </c>
      <c r="AG13" s="0" t="n">
        <f aca="true">INT(1+RAND()*10)</f>
        <v>6</v>
      </c>
      <c r="AH13" s="0" t="n">
        <f aca="true">INT(1+RAND()*10)</f>
        <v>9</v>
      </c>
      <c r="AI13" s="0" t="n">
        <f aca="true">INT(1+RAND()*10)</f>
        <v>8</v>
      </c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19"/>
      <c r="I14" s="19"/>
      <c r="AC14" s="0" t="n">
        <v>13</v>
      </c>
      <c r="AD14" s="0" t="n">
        <f aca="false">+N$4</f>
        <v>2</v>
      </c>
      <c r="AE14" s="0" t="n">
        <f aca="true">INT(1+RAND()*10)</f>
        <v>8</v>
      </c>
      <c r="AF14" s="0" t="n">
        <f aca="true">INT(1+RAND()*10)</f>
        <v>5</v>
      </c>
      <c r="AG14" s="0" t="n">
        <f aca="true">INT(1+RAND()*10)</f>
        <v>6</v>
      </c>
      <c r="AH14" s="0" t="n">
        <f aca="true">INT(1+RAND()*10)</f>
        <v>2</v>
      </c>
      <c r="AI14" s="0" t="n">
        <f aca="true">INT(1+RAND()*10)</f>
        <v>4</v>
      </c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19"/>
      <c r="I15" s="19"/>
      <c r="AC15" s="0" t="n">
        <v>14</v>
      </c>
      <c r="AD15" s="0" t="n">
        <f aca="false">+N$4</f>
        <v>2</v>
      </c>
      <c r="AE15" s="0" t="n">
        <f aca="true">INT(1+RAND()*10)</f>
        <v>3</v>
      </c>
      <c r="AF15" s="0" t="n">
        <f aca="true">INT(1+RAND()*10)</f>
        <v>8</v>
      </c>
      <c r="AG15" s="0" t="n">
        <f aca="true">INT(1+RAND()*10)</f>
        <v>10</v>
      </c>
      <c r="AH15" s="0" t="n">
        <f aca="true">INT(1+RAND()*10)</f>
        <v>8</v>
      </c>
      <c r="AI15" s="0" t="n">
        <f aca="true">INT(1+RAND()*10)</f>
        <v>2</v>
      </c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19"/>
      <c r="I16" s="19"/>
      <c r="AC16" s="0" t="n">
        <v>15</v>
      </c>
      <c r="AD16" s="0" t="n">
        <f aca="false">+N$4</f>
        <v>2</v>
      </c>
      <c r="AE16" s="0" t="n">
        <f aca="true">INT(1+RAND()*10)</f>
        <v>5</v>
      </c>
      <c r="AF16" s="0" t="n">
        <f aca="true">INT(1+RAND()*10)</f>
        <v>7</v>
      </c>
      <c r="AG16" s="0" t="n">
        <f aca="true">INT(1+RAND()*10)</f>
        <v>1</v>
      </c>
      <c r="AH16" s="0" t="n">
        <f aca="true">INT(1+RAND()*10)</f>
        <v>9</v>
      </c>
      <c r="AI16" s="0" t="n">
        <f aca="true">INT(1+RAND()*10)</f>
        <v>1</v>
      </c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H17" s="19"/>
      <c r="I17" s="19"/>
      <c r="AC17" s="0" t="n">
        <v>16</v>
      </c>
      <c r="AD17" s="0" t="n">
        <f aca="false">+N$5</f>
        <v>2</v>
      </c>
      <c r="AE17" s="0" t="n">
        <f aca="true">INT(1+RAND()*10)</f>
        <v>6</v>
      </c>
      <c r="AF17" s="0" t="n">
        <f aca="true">INT(1+RAND()*10)</f>
        <v>1</v>
      </c>
      <c r="AG17" s="0" t="n">
        <f aca="true">INT(1+RAND()*10)</f>
        <v>9</v>
      </c>
      <c r="AH17" s="0" t="n">
        <f aca="true">INT(1+RAND()*10)</f>
        <v>6</v>
      </c>
      <c r="AI17" s="0" t="n">
        <f aca="true">INT(1+RAND()*10)</f>
        <v>10</v>
      </c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19"/>
      <c r="I18" s="19"/>
      <c r="AC18" s="0" t="n">
        <v>17</v>
      </c>
      <c r="AD18" s="0" t="n">
        <f aca="false">+N$5</f>
        <v>2</v>
      </c>
      <c r="AE18" s="0" t="n">
        <f aca="true">INT(1+RAND()*10)</f>
        <v>1</v>
      </c>
      <c r="AF18" s="0" t="n">
        <f aca="true">INT(1+RAND()*10)</f>
        <v>7</v>
      </c>
      <c r="AG18" s="0" t="n">
        <f aca="true">INT(1+RAND()*10)</f>
        <v>5</v>
      </c>
      <c r="AH18" s="0" t="n">
        <f aca="true">INT(1+RAND()*10)</f>
        <v>1</v>
      </c>
      <c r="AI18" s="0" t="n">
        <f aca="true">INT(1+RAND()*10)</f>
        <v>3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19"/>
      <c r="I19" s="19"/>
      <c r="AC19" s="0" t="n">
        <v>18</v>
      </c>
      <c r="AD19" s="0" t="n">
        <f aca="false">+N$5</f>
        <v>2</v>
      </c>
      <c r="AE19" s="0" t="n">
        <f aca="true">INT(1+RAND()*10)</f>
        <v>1</v>
      </c>
      <c r="AF19" s="0" t="n">
        <f aca="true">INT(1+RAND()*10)</f>
        <v>3</v>
      </c>
      <c r="AG19" s="0" t="n">
        <f aca="true">INT(1+RAND()*10)</f>
        <v>4</v>
      </c>
      <c r="AH19" s="0" t="n">
        <f aca="true">INT(1+RAND()*10)</f>
        <v>1</v>
      </c>
      <c r="AI19" s="0" t="n">
        <f aca="true">INT(1+RAND()*10)</f>
        <v>9</v>
      </c>
    </row>
    <row r="20" customFormat="false" ht="4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64</v>
      </c>
      <c r="M20" s="14" t="s">
        <v>65</v>
      </c>
      <c r="N20" s="14" t="s">
        <v>66</v>
      </c>
      <c r="O20" s="14" t="s">
        <v>127</v>
      </c>
      <c r="P20" s="14" t="s">
        <v>128</v>
      </c>
      <c r="Q20" s="14" t="s">
        <v>129</v>
      </c>
      <c r="R20" s="14" t="s">
        <v>130</v>
      </c>
      <c r="S20" s="14" t="s">
        <v>131</v>
      </c>
      <c r="T20" s="14" t="s">
        <v>132</v>
      </c>
      <c r="U20" s="20" t="s">
        <v>37</v>
      </c>
      <c r="V20" s="20" t="s">
        <v>133</v>
      </c>
      <c r="W20" s="20" t="s">
        <v>134</v>
      </c>
      <c r="X20" s="20" t="s">
        <v>146</v>
      </c>
      <c r="Y20" s="20" t="s">
        <v>147</v>
      </c>
      <c r="Z20" s="20" t="s">
        <v>148</v>
      </c>
      <c r="AA20" s="20" t="s">
        <v>149</v>
      </c>
      <c r="AC20" s="0" t="n">
        <v>19</v>
      </c>
      <c r="AD20" s="0" t="n">
        <f aca="false">+N$5</f>
        <v>2</v>
      </c>
      <c r="AE20" s="0" t="n">
        <f aca="true">INT(1+RAND()*10)</f>
        <v>9</v>
      </c>
      <c r="AF20" s="0" t="n">
        <f aca="true">INT(1+RAND()*10)</f>
        <v>8</v>
      </c>
      <c r="AG20" s="0" t="n">
        <f aca="true">INT(1+RAND()*10)</f>
        <v>9</v>
      </c>
      <c r="AH20" s="0" t="n">
        <f aca="true">INT(1+RAND()*10)</f>
        <v>10</v>
      </c>
      <c r="AI20" s="0" t="n">
        <f aca="true">INT(1+RAND()*10)</f>
        <v>6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ca2payoff($N2,K$2:K$11)</f>
        <v>#VALUE!</v>
      </c>
      <c r="J21" s="13" t="e">
        <f aca="false">ca2payoff($N2,L$2:L$11)</f>
        <v>#VALUE!</v>
      </c>
      <c r="K21" s="13" t="e">
        <f aca="false">ca2payoff($N2,M$2:M$11)</f>
        <v>#VALUE!</v>
      </c>
      <c r="L21" s="13" t="n">
        <v>0.12</v>
      </c>
      <c r="M21" s="14"/>
      <c r="N21" s="14"/>
      <c r="O21" s="14"/>
      <c r="P21" s="14"/>
      <c r="Q21" s="14"/>
      <c r="R21" s="14"/>
      <c r="S21" s="14"/>
      <c r="T21" s="14"/>
      <c r="U21" s="20" t="s">
        <v>80</v>
      </c>
      <c r="V21" s="20" t="n">
        <v>0</v>
      </c>
      <c r="W21" s="22" t="e">
        <f aca="false">ca2clue($AD2,AE2,K$2:K$11)</f>
        <v>#VALUE!</v>
      </c>
      <c r="X21" s="22" t="e">
        <f aca="false">ca2clue($AD2,AF2,L$2:L$11)</f>
        <v>#VALUE!</v>
      </c>
      <c r="Y21" s="22" t="e">
        <f aca="false">ca2clue($AD2,AG2,M$2:M$11)</f>
        <v>#VALUE!</v>
      </c>
      <c r="Z21" s="22" t="e">
        <f aca="false">ca2clue($AD2,AH2,N$2:N$11)</f>
        <v>#VALUE!</v>
      </c>
      <c r="AA21" s="22" t="e">
        <f aca="false">ca2clue($AD2,AI2,O$2:O$11)</f>
        <v>#VALUE!</v>
      </c>
      <c r="AC21" s="0" t="n">
        <v>20</v>
      </c>
      <c r="AD21" s="0" t="n">
        <f aca="false">+N$5</f>
        <v>2</v>
      </c>
      <c r="AE21" s="0" t="n">
        <f aca="true">INT(1+RAND()*10)</f>
        <v>8</v>
      </c>
      <c r="AF21" s="0" t="n">
        <f aca="true">INT(1+RAND()*10)</f>
        <v>4</v>
      </c>
      <c r="AG21" s="0" t="n">
        <f aca="true">INT(1+RAND()*10)</f>
        <v>2</v>
      </c>
      <c r="AH21" s="0" t="n">
        <f aca="true">INT(1+RAND()*10)</f>
        <v>6</v>
      </c>
      <c r="AI21" s="0" t="n">
        <f aca="true">INT(1+RAND()*10)</f>
        <v>6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ca2payoff($N3,K$2:K$11)</f>
        <v>#VALUE!</v>
      </c>
      <c r="J22" s="13" t="e">
        <f aca="false">ca2payoff($N3,L$2:L$11)</f>
        <v>#VALUE!</v>
      </c>
      <c r="K22" s="13" t="e">
        <f aca="false">ca2payoff($N3,M$2:M$11)</f>
        <v>#VALUE!</v>
      </c>
      <c r="L22" s="13" t="n">
        <v>0.12</v>
      </c>
      <c r="M22" s="14"/>
      <c r="N22" s="14"/>
      <c r="O22" s="14"/>
      <c r="P22" s="14"/>
      <c r="Q22" s="14"/>
      <c r="R22" s="14"/>
      <c r="S22" s="14"/>
      <c r="T22" s="14"/>
      <c r="U22" s="23"/>
      <c r="V22" s="23" t="n">
        <f aca="true">+$B$4*RAND()*0.2</f>
        <v>47.373101411028</v>
      </c>
      <c r="W22" s="22" t="e">
        <f aca="false">ca2clue($AD3,AE3,K$2:K$11)</f>
        <v>#VALUE!</v>
      </c>
      <c r="X22" s="22" t="e">
        <f aca="false">ca2clue($AD3,AF3,L$2:L$11)</f>
        <v>#VALUE!</v>
      </c>
      <c r="Y22" s="22" t="e">
        <f aca="false">ca2clue($AD3,AG3,M$2:M$11)</f>
        <v>#VALUE!</v>
      </c>
      <c r="Z22" s="22" t="e">
        <f aca="false">ca2clue($AD3,AH3,N$2:N$11)</f>
        <v>#VALUE!</v>
      </c>
      <c r="AA22" s="22" t="e">
        <f aca="false">ca2clue($AD3,AI3,O$2:O$11)</f>
        <v>#VALUE!</v>
      </c>
      <c r="AC22" s="0" t="n">
        <v>21</v>
      </c>
      <c r="AD22" s="0" t="n">
        <f aca="false">+N$6</f>
        <v>7</v>
      </c>
      <c r="AE22" s="0" t="n">
        <f aca="true">INT(1+RAND()*10)</f>
        <v>8</v>
      </c>
      <c r="AF22" s="0" t="n">
        <f aca="true">INT(1+RAND()*10)</f>
        <v>3</v>
      </c>
      <c r="AG22" s="0" t="n">
        <f aca="true">INT(1+RAND()*10)</f>
        <v>5</v>
      </c>
      <c r="AH22" s="0" t="n">
        <f aca="true">INT(1+RAND()*10)</f>
        <v>8</v>
      </c>
      <c r="AI22" s="0" t="n">
        <f aca="true">INT(1+RAND()*10)</f>
        <v>7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ca2payoff($N4,K$2:K$11)</f>
        <v>#VALUE!</v>
      </c>
      <c r="J23" s="13" t="e">
        <f aca="false">ca2payoff($N4,L$2:L$11)</f>
        <v>#VALUE!</v>
      </c>
      <c r="K23" s="13" t="e">
        <f aca="false">ca2payoff($N4,M$2:M$11)</f>
        <v>#VALUE!</v>
      </c>
      <c r="L23" s="13" t="n">
        <v>0.12</v>
      </c>
      <c r="M23" s="14"/>
      <c r="N23" s="14"/>
      <c r="O23" s="14"/>
      <c r="P23" s="14"/>
      <c r="Q23" s="14"/>
      <c r="R23" s="14"/>
      <c r="S23" s="14"/>
      <c r="T23" s="14"/>
      <c r="U23" s="23"/>
      <c r="V23" s="23" t="n">
        <f aca="false">+V22+$B$4*0.2</f>
        <v>107.373101411028</v>
      </c>
      <c r="W23" s="22" t="e">
        <f aca="false">ca2clue($AD4,AE4,K$2:K$11)</f>
        <v>#VALUE!</v>
      </c>
      <c r="X23" s="22" t="e">
        <f aca="false">ca2clue($AD4,AF4,L$2:L$11)</f>
        <v>#VALUE!</v>
      </c>
      <c r="Y23" s="22" t="e">
        <f aca="false">ca2clue($AD4,AG4,M$2:M$11)</f>
        <v>#VALUE!</v>
      </c>
      <c r="Z23" s="22" t="e">
        <f aca="false">ca2clue($AD4,AH4,N$2:N$11)</f>
        <v>#VALUE!</v>
      </c>
      <c r="AA23" s="22" t="e">
        <f aca="false">ca2clue($AD4,AI4,O$2:O$11)</f>
        <v>#VALUE!</v>
      </c>
      <c r="AC23" s="0" t="n">
        <v>22</v>
      </c>
      <c r="AD23" s="0" t="n">
        <f aca="false">+N$6</f>
        <v>7</v>
      </c>
      <c r="AE23" s="0" t="n">
        <f aca="true">INT(1+RAND()*10)</f>
        <v>8</v>
      </c>
      <c r="AF23" s="0" t="n">
        <f aca="true">INT(1+RAND()*10)</f>
        <v>5</v>
      </c>
      <c r="AG23" s="0" t="n">
        <f aca="true">INT(1+RAND()*10)</f>
        <v>2</v>
      </c>
      <c r="AH23" s="0" t="n">
        <f aca="true">INT(1+RAND()*10)</f>
        <v>3</v>
      </c>
      <c r="AI23" s="0" t="n">
        <f aca="true">INT(1+RAND()*10)</f>
        <v>6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ca2payoff($N5,K$2:K$11)</f>
        <v>#VALUE!</v>
      </c>
      <c r="J24" s="13" t="e">
        <f aca="false">ca2payoff($N5,L$2:L$11)</f>
        <v>#VALUE!</v>
      </c>
      <c r="K24" s="13" t="e">
        <f aca="false">ca2payoff($N5,M$2:M$11)</f>
        <v>#VALUE!</v>
      </c>
      <c r="L24" s="13" t="n">
        <v>0.12</v>
      </c>
      <c r="M24" s="14"/>
      <c r="N24" s="14"/>
      <c r="O24" s="14"/>
      <c r="P24" s="14"/>
      <c r="Q24" s="14"/>
      <c r="R24" s="14"/>
      <c r="S24" s="14"/>
      <c r="T24" s="14"/>
      <c r="U24" s="23"/>
      <c r="V24" s="23" t="n">
        <f aca="false">+V23+$B$4*0.2</f>
        <v>167.373101411028</v>
      </c>
      <c r="W24" s="22" t="e">
        <f aca="false">ca2clue($AD5,AE5,K$2:K$11)</f>
        <v>#VALUE!</v>
      </c>
      <c r="X24" s="22" t="e">
        <f aca="false">ca2clue($AD5,AF5,L$2:L$11)</f>
        <v>#VALUE!</v>
      </c>
      <c r="Y24" s="22" t="e">
        <f aca="false">ca2clue($AD5,AG5,M$2:M$11)</f>
        <v>#VALUE!</v>
      </c>
      <c r="Z24" s="22" t="e">
        <f aca="false">ca2clue($AD5,AH5,N$2:N$11)</f>
        <v>#VALUE!</v>
      </c>
      <c r="AA24" s="22" t="e">
        <f aca="false">ca2clue($AD5,AI5,O$2:O$11)</f>
        <v>#VALUE!</v>
      </c>
      <c r="AC24" s="0" t="n">
        <v>23</v>
      </c>
      <c r="AD24" s="0" t="n">
        <f aca="false">+N$6</f>
        <v>7</v>
      </c>
      <c r="AE24" s="0" t="n">
        <f aca="true">INT(1+RAND()*10)</f>
        <v>1</v>
      </c>
      <c r="AF24" s="0" t="n">
        <f aca="true">INT(1+RAND()*10)</f>
        <v>1</v>
      </c>
      <c r="AG24" s="0" t="n">
        <f aca="true">INT(1+RAND()*10)</f>
        <v>2</v>
      </c>
      <c r="AH24" s="0" t="n">
        <f aca="true">INT(1+RAND()*10)</f>
        <v>9</v>
      </c>
      <c r="AI24" s="0" t="n">
        <f aca="true">INT(1+RAND()*10)</f>
        <v>4</v>
      </c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3" t="s">
        <v>88</v>
      </c>
      <c r="I25" s="13" t="e">
        <f aca="false">ca2payoff($N6,K$2:K$11)</f>
        <v>#VALUE!</v>
      </c>
      <c r="J25" s="13" t="e">
        <f aca="false">ca2payoff($N6,L$2:L$11)</f>
        <v>#VALUE!</v>
      </c>
      <c r="K25" s="13" t="e">
        <f aca="false">ca2payoff($N6,M$2:M$11)</f>
        <v>#VALUE!</v>
      </c>
      <c r="L25" s="13" t="n">
        <v>0.12</v>
      </c>
      <c r="M25" s="14"/>
      <c r="N25" s="14"/>
      <c r="O25" s="14"/>
      <c r="P25" s="14"/>
      <c r="Q25" s="14"/>
      <c r="R25" s="14"/>
      <c r="S25" s="14"/>
      <c r="T25" s="14"/>
      <c r="U25" s="23"/>
      <c r="V25" s="23" t="n">
        <f aca="false">+V24+$B$4*0.2</f>
        <v>227.373101411028</v>
      </c>
      <c r="W25" s="22" t="e">
        <f aca="false">ca2clue($AD6,AE6,K$2:K$11)</f>
        <v>#VALUE!</v>
      </c>
      <c r="X25" s="22" t="e">
        <f aca="false">ca2clue($AD6,AF6,L$2:L$11)</f>
        <v>#VALUE!</v>
      </c>
      <c r="Y25" s="22" t="e">
        <f aca="false">ca2clue($AD6,AG6,M$2:M$11)</f>
        <v>#VALUE!</v>
      </c>
      <c r="Z25" s="22" t="e">
        <f aca="false">ca2clue($AD6,AH6,N$2:N$11)</f>
        <v>#VALUE!</v>
      </c>
      <c r="AA25" s="22" t="e">
        <f aca="false">ca2clue($AD6,AI6,O$2:O$11)</f>
        <v>#VALUE!</v>
      </c>
      <c r="AC25" s="0" t="n">
        <v>24</v>
      </c>
      <c r="AD25" s="0" t="n">
        <f aca="false">+N$6</f>
        <v>7</v>
      </c>
      <c r="AE25" s="0" t="n">
        <f aca="true">INT(1+RAND()*10)</f>
        <v>9</v>
      </c>
      <c r="AF25" s="0" t="n">
        <f aca="true">INT(1+RAND()*10)</f>
        <v>3</v>
      </c>
      <c r="AG25" s="0" t="n">
        <f aca="true">INT(1+RAND()*10)</f>
        <v>2</v>
      </c>
      <c r="AH25" s="0" t="n">
        <f aca="true">INT(1+RAND()*10)</f>
        <v>7</v>
      </c>
      <c r="AI25" s="0" t="n">
        <f aca="true">INT(1+RAND()*10)</f>
        <v>1</v>
      </c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3" t="s">
        <v>90</v>
      </c>
      <c r="I26" s="13" t="e">
        <f aca="false">ca2payoff($N7,K$2:K$11)</f>
        <v>#VALUE!</v>
      </c>
      <c r="J26" s="13" t="e">
        <f aca="false">ca2payoff($N7,L$2:L$11)</f>
        <v>#VALUE!</v>
      </c>
      <c r="K26" s="13" t="e">
        <f aca="false">ca2payoff($N7,M$2:M$11)</f>
        <v>#VALUE!</v>
      </c>
      <c r="L26" s="13" t="n">
        <v>0.12</v>
      </c>
      <c r="M26" s="14"/>
      <c r="N26" s="14"/>
      <c r="O26" s="14"/>
      <c r="P26" s="14"/>
      <c r="Q26" s="14"/>
      <c r="R26" s="14"/>
      <c r="S26" s="14"/>
      <c r="T26" s="14"/>
      <c r="U26" s="20" t="s">
        <v>82</v>
      </c>
      <c r="V26" s="20" t="n">
        <v>0</v>
      </c>
      <c r="W26" s="22" t="e">
        <f aca="false">ca2clue($AD7,AE7,K$2:K$11)</f>
        <v>#VALUE!</v>
      </c>
      <c r="X26" s="22" t="e">
        <f aca="false">ca2clue($AD7,AF7,L$2:L$11)</f>
        <v>#VALUE!</v>
      </c>
      <c r="Y26" s="22" t="e">
        <f aca="false">ca2clue($AD7,AG7,M$2:M$11)</f>
        <v>#VALUE!</v>
      </c>
      <c r="Z26" s="22" t="e">
        <f aca="false">ca2clue($AD7,AH7,N$2:N$11)</f>
        <v>#VALUE!</v>
      </c>
      <c r="AA26" s="22" t="e">
        <f aca="false">ca2clue($AD7,AI7,O$2:O$11)</f>
        <v>#VALUE!</v>
      </c>
      <c r="AC26" s="0" t="n">
        <v>25</v>
      </c>
      <c r="AD26" s="0" t="n">
        <f aca="false">+N$6</f>
        <v>7</v>
      </c>
      <c r="AE26" s="0" t="n">
        <f aca="true">INT(1+RAND()*10)</f>
        <v>6</v>
      </c>
      <c r="AF26" s="0" t="n">
        <f aca="true">INT(1+RAND()*10)</f>
        <v>3</v>
      </c>
      <c r="AG26" s="0" t="n">
        <f aca="true">INT(1+RAND()*10)</f>
        <v>7</v>
      </c>
      <c r="AH26" s="0" t="n">
        <f aca="true">INT(1+RAND()*10)</f>
        <v>2</v>
      </c>
      <c r="AI26" s="0" t="n">
        <f aca="true">INT(1+RAND()*10)</f>
        <v>5</v>
      </c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3" t="s">
        <v>92</v>
      </c>
      <c r="I27" s="13" t="e">
        <f aca="false">ca2payoff($N8,K$2:K$11)</f>
        <v>#VALUE!</v>
      </c>
      <c r="J27" s="13" t="e">
        <f aca="false">ca2payoff($N8,L$2:L$11)</f>
        <v>#VALUE!</v>
      </c>
      <c r="K27" s="13" t="e">
        <f aca="false">ca2payoff($N8,M$2:M$11)</f>
        <v>#VALUE!</v>
      </c>
      <c r="L27" s="13" t="n">
        <v>0.12</v>
      </c>
      <c r="M27" s="14"/>
      <c r="N27" s="14"/>
      <c r="O27" s="14"/>
      <c r="P27" s="14"/>
      <c r="Q27" s="14"/>
      <c r="R27" s="14"/>
      <c r="S27" s="14"/>
      <c r="T27" s="14"/>
      <c r="U27" s="23"/>
      <c r="V27" s="23" t="n">
        <f aca="true">+$B$4*RAND()*0.2</f>
        <v>57.9921881462219</v>
      </c>
      <c r="W27" s="22" t="e">
        <f aca="false">ca2clue($AD8,AE8,K$2:K$11)</f>
        <v>#VALUE!</v>
      </c>
      <c r="X27" s="22" t="e">
        <f aca="false">ca2clue($AD8,AF8,L$2:L$11)</f>
        <v>#VALUE!</v>
      </c>
      <c r="Y27" s="22" t="e">
        <f aca="false">ca2clue($AD8,AG8,M$2:M$11)</f>
        <v>#VALUE!</v>
      </c>
      <c r="Z27" s="22" t="e">
        <f aca="false">ca2clue($AD8,AH8,N$2:N$11)</f>
        <v>#VALUE!</v>
      </c>
      <c r="AA27" s="22" t="e">
        <f aca="false">ca2clue($AD8,AI8,O$2:O$11)</f>
        <v>#VALUE!</v>
      </c>
      <c r="AC27" s="0" t="n">
        <v>26</v>
      </c>
      <c r="AD27" s="0" t="n">
        <f aca="false">+N$7</f>
        <v>8</v>
      </c>
      <c r="AE27" s="0" t="n">
        <f aca="true">INT(1+RAND()*10)</f>
        <v>4</v>
      </c>
      <c r="AF27" s="0" t="n">
        <f aca="true">INT(1+RAND()*10)</f>
        <v>3</v>
      </c>
      <c r="AG27" s="0" t="n">
        <f aca="true">INT(1+RAND()*10)</f>
        <v>5</v>
      </c>
      <c r="AH27" s="0" t="n">
        <f aca="true">INT(1+RAND()*10)</f>
        <v>1</v>
      </c>
      <c r="AI27" s="0" t="n">
        <f aca="true">INT(1+RAND()*10)</f>
        <v>9</v>
      </c>
    </row>
    <row r="28" customFormat="false" ht="11.25" hidden="false" customHeight="false" outlineLevel="0" collapsed="false">
      <c r="A28" s="11" t="s">
        <v>10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3" t="s">
        <v>95</v>
      </c>
      <c r="I28" s="13" t="e">
        <f aca="false">ca2payoff($N9,K$2:K$11)</f>
        <v>#VALUE!</v>
      </c>
      <c r="J28" s="13" t="e">
        <f aca="false">ca2payoff($N9,L$2:L$11)</f>
        <v>#VALUE!</v>
      </c>
      <c r="K28" s="13" t="e">
        <f aca="false">ca2payoff($N9,M$2:M$11)</f>
        <v>#VALUE!</v>
      </c>
      <c r="L28" s="13" t="n">
        <v>0.12</v>
      </c>
      <c r="M28" s="14"/>
      <c r="N28" s="14"/>
      <c r="O28" s="14"/>
      <c r="P28" s="14"/>
      <c r="Q28" s="14"/>
      <c r="R28" s="14"/>
      <c r="S28" s="14"/>
      <c r="T28" s="14"/>
      <c r="U28" s="23"/>
      <c r="V28" s="23" t="n">
        <f aca="false">+V27+$B$4*0.2</f>
        <v>117.992188146222</v>
      </c>
      <c r="W28" s="22" t="e">
        <f aca="false">ca2clue($AD9,AE9,K$2:K$11)</f>
        <v>#VALUE!</v>
      </c>
      <c r="X28" s="22" t="e">
        <f aca="false">ca2clue($AD9,AF9,L$2:L$11)</f>
        <v>#VALUE!</v>
      </c>
      <c r="Y28" s="22" t="e">
        <f aca="false">ca2clue($AD9,AG9,M$2:M$11)</f>
        <v>#VALUE!</v>
      </c>
      <c r="Z28" s="22" t="e">
        <f aca="false">ca2clue($AD9,AH9,N$2:N$11)</f>
        <v>#VALUE!</v>
      </c>
      <c r="AA28" s="22" t="e">
        <f aca="false">ca2clue($AD9,AI9,O$2:O$11)</f>
        <v>#VALUE!</v>
      </c>
      <c r="AC28" s="0" t="n">
        <v>27</v>
      </c>
      <c r="AD28" s="0" t="n">
        <f aca="false">+N$7</f>
        <v>8</v>
      </c>
      <c r="AE28" s="0" t="n">
        <f aca="true">INT(1+RAND()*10)</f>
        <v>8</v>
      </c>
      <c r="AF28" s="0" t="n">
        <f aca="true">INT(1+RAND()*10)</f>
        <v>1</v>
      </c>
      <c r="AG28" s="0" t="n">
        <f aca="true">INT(1+RAND()*10)</f>
        <v>7</v>
      </c>
      <c r="AH28" s="0" t="n">
        <f aca="true">INT(1+RAND()*10)</f>
        <v>9</v>
      </c>
      <c r="AI28" s="0" t="n">
        <f aca="true">INT(1+RAND()*10)</f>
        <v>9</v>
      </c>
    </row>
    <row r="29" customFormat="false" ht="11.25" hidden="false" customHeight="false" outlineLevel="0" collapsed="false">
      <c r="A29" s="11" t="s">
        <v>10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3" t="s">
        <v>97</v>
      </c>
      <c r="I29" s="13" t="e">
        <f aca="false">ca2payoff($N10,K$2:K$11)</f>
        <v>#VALUE!</v>
      </c>
      <c r="J29" s="13" t="e">
        <f aca="false">ca2payoff($N10,L$2:L$11)</f>
        <v>#VALUE!</v>
      </c>
      <c r="K29" s="13" t="e">
        <f aca="false">ca2payoff($N10,M$2:M$11)</f>
        <v>#VALUE!</v>
      </c>
      <c r="L29" s="13" t="n">
        <v>0.12</v>
      </c>
      <c r="M29" s="14"/>
      <c r="N29" s="14"/>
      <c r="O29" s="14"/>
      <c r="P29" s="14"/>
      <c r="Q29" s="14"/>
      <c r="R29" s="14"/>
      <c r="S29" s="14"/>
      <c r="T29" s="14"/>
      <c r="U29" s="23"/>
      <c r="V29" s="23" t="n">
        <f aca="false">+V28+$B$4*0.2</f>
        <v>177.992188146222</v>
      </c>
      <c r="W29" s="22" t="e">
        <f aca="false">ca2clue($AD10,AE10,K$2:K$11)</f>
        <v>#VALUE!</v>
      </c>
      <c r="X29" s="22" t="e">
        <f aca="false">ca2clue($AD10,AF10,L$2:L$11)</f>
        <v>#VALUE!</v>
      </c>
      <c r="Y29" s="22" t="e">
        <f aca="false">ca2clue($AD10,AG10,M$2:M$11)</f>
        <v>#VALUE!</v>
      </c>
      <c r="Z29" s="22" t="e">
        <f aca="false">ca2clue($AD10,AH10,N$2:N$11)</f>
        <v>#VALUE!</v>
      </c>
      <c r="AA29" s="22" t="e">
        <f aca="false">ca2clue($AD10,AI10,O$2:O$11)</f>
        <v>#VALUE!</v>
      </c>
      <c r="AC29" s="0" t="n">
        <v>28</v>
      </c>
      <c r="AD29" s="0" t="n">
        <f aca="false">+N$7</f>
        <v>8</v>
      </c>
      <c r="AE29" s="0" t="n">
        <f aca="true">INT(1+RAND()*10)</f>
        <v>3</v>
      </c>
      <c r="AF29" s="0" t="n">
        <f aca="true">INT(1+RAND()*10)</f>
        <v>7</v>
      </c>
      <c r="AG29" s="0" t="n">
        <f aca="true">INT(1+RAND()*10)</f>
        <v>8</v>
      </c>
      <c r="AH29" s="0" t="n">
        <f aca="true">INT(1+RAND()*10)</f>
        <v>8</v>
      </c>
      <c r="AI29" s="0" t="n">
        <f aca="true">INT(1+RAND()*10)</f>
        <v>3</v>
      </c>
    </row>
    <row r="30" customFormat="false" ht="11.25" hidden="false" customHeight="false" outlineLevel="0" collapsed="false">
      <c r="A30" s="11" t="s">
        <v>107</v>
      </c>
      <c r="B30" s="11" t="n">
        <v>10000</v>
      </c>
      <c r="C30" s="11" t="n">
        <v>10000</v>
      </c>
      <c r="D30" s="11" t="n">
        <v>10000</v>
      </c>
      <c r="E30" s="11" t="n">
        <v>10000</v>
      </c>
      <c r="F30" s="11" t="n">
        <v>10000</v>
      </c>
      <c r="G30" s="11" t="n">
        <v>10000</v>
      </c>
      <c r="H30" s="13" t="s">
        <v>99</v>
      </c>
      <c r="I30" s="13" t="e">
        <f aca="false">ca2payoff($N11,K$2:K$11)</f>
        <v>#VALUE!</v>
      </c>
      <c r="J30" s="13" t="e">
        <f aca="false">ca2payoff($N11,L$2:L$11)</f>
        <v>#VALUE!</v>
      </c>
      <c r="K30" s="13" t="e">
        <f aca="false">ca2payoff($N11,M$2:M$11)</f>
        <v>#VALUE!</v>
      </c>
      <c r="L30" s="13" t="n">
        <v>0.12</v>
      </c>
      <c r="M30" s="14"/>
      <c r="N30" s="14"/>
      <c r="O30" s="14"/>
      <c r="P30" s="14"/>
      <c r="Q30" s="14"/>
      <c r="R30" s="14"/>
      <c r="S30" s="14"/>
      <c r="T30" s="14"/>
      <c r="U30" s="23"/>
      <c r="V30" s="23" t="n">
        <f aca="false">+V29+$B$4*0.2</f>
        <v>237.992188146222</v>
      </c>
      <c r="W30" s="22" t="e">
        <f aca="false">ca2clue($AD11,AE11,K$2:K$11)</f>
        <v>#VALUE!</v>
      </c>
      <c r="X30" s="22" t="e">
        <f aca="false">ca2clue($AD11,AF11,L$2:L$11)</f>
        <v>#VALUE!</v>
      </c>
      <c r="Y30" s="22" t="e">
        <f aca="false">ca2clue($AD11,AG11,M$2:M$11)</f>
        <v>#VALUE!</v>
      </c>
      <c r="Z30" s="22" t="e">
        <f aca="false">ca2clue($AD11,AH11,N$2:N$11)</f>
        <v>#VALUE!</v>
      </c>
      <c r="AA30" s="22" t="e">
        <f aca="false">ca2clue($AD11,AI11,O$2:O$11)</f>
        <v>#VALUE!</v>
      </c>
      <c r="AC30" s="0" t="n">
        <v>29</v>
      </c>
      <c r="AD30" s="0" t="n">
        <f aca="false">+N$7</f>
        <v>8</v>
      </c>
      <c r="AE30" s="0" t="n">
        <f aca="true">INT(1+RAND()*10)</f>
        <v>4</v>
      </c>
      <c r="AF30" s="0" t="n">
        <f aca="true">INT(1+RAND()*10)</f>
        <v>5</v>
      </c>
      <c r="AG30" s="0" t="n">
        <f aca="true">INT(1+RAND()*10)</f>
        <v>1</v>
      </c>
      <c r="AH30" s="0" t="n">
        <f aca="true">INT(1+RAND()*10)</f>
        <v>9</v>
      </c>
      <c r="AI30" s="0" t="n">
        <f aca="true">INT(1+RAND()*10)</f>
        <v>9</v>
      </c>
    </row>
    <row r="31" customFormat="false" ht="11.25" hidden="false" customHeight="false" outlineLevel="0" collapsed="false">
      <c r="A31" s="11" t="s">
        <v>109</v>
      </c>
      <c r="B31" s="11" t="n">
        <v>10</v>
      </c>
      <c r="C31" s="11" t="n">
        <v>10</v>
      </c>
      <c r="D31" s="11" t="n">
        <v>10</v>
      </c>
      <c r="E31" s="11" t="n">
        <v>10</v>
      </c>
      <c r="F31" s="11" t="n">
        <v>10</v>
      </c>
      <c r="G31" s="11" t="n">
        <v>10</v>
      </c>
      <c r="U31" s="20" t="s">
        <v>84</v>
      </c>
      <c r="V31" s="20" t="n">
        <v>0</v>
      </c>
      <c r="W31" s="22" t="e">
        <f aca="false">ca2clue($AD12,AE12,K$2:K$11)</f>
        <v>#VALUE!</v>
      </c>
      <c r="X31" s="22" t="e">
        <f aca="false">ca2clue($AD12,AF12,L$2:L$11)</f>
        <v>#VALUE!</v>
      </c>
      <c r="Y31" s="22" t="e">
        <f aca="false">ca2clue($AD12,AG12,M$2:M$11)</f>
        <v>#VALUE!</v>
      </c>
      <c r="Z31" s="22" t="e">
        <f aca="false">ca2clue($AD12,AH12,N$2:N$11)</f>
        <v>#VALUE!</v>
      </c>
      <c r="AA31" s="22" t="e">
        <f aca="false">ca2clue($AD12,AI12,O$2:O$11)</f>
        <v>#VALUE!</v>
      </c>
      <c r="AC31" s="0" t="n">
        <v>30</v>
      </c>
      <c r="AD31" s="0" t="n">
        <f aca="false">+N$7</f>
        <v>8</v>
      </c>
      <c r="AE31" s="0" t="n">
        <f aca="true">INT(1+RAND()*10)</f>
        <v>10</v>
      </c>
      <c r="AF31" s="0" t="n">
        <f aca="true">INT(1+RAND()*10)</f>
        <v>10</v>
      </c>
      <c r="AG31" s="0" t="n">
        <f aca="true">INT(1+RAND()*10)</f>
        <v>1</v>
      </c>
      <c r="AH31" s="0" t="n">
        <f aca="true">INT(1+RAND()*10)</f>
        <v>7</v>
      </c>
      <c r="AI31" s="0" t="n">
        <f aca="true">INT(1+RAND()*10)</f>
        <v>8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U32" s="23"/>
      <c r="V32" s="23" t="n">
        <f aca="true">+$B$4*RAND()*0.2</f>
        <v>18.4218455715188</v>
      </c>
      <c r="W32" s="22" t="e">
        <f aca="false">ca2clue($AD13,AE13,K$2:K$11)</f>
        <v>#VALUE!</v>
      </c>
      <c r="X32" s="22" t="e">
        <f aca="false">ca2clue($AD13,AF13,L$2:L$11)</f>
        <v>#VALUE!</v>
      </c>
      <c r="Y32" s="22" t="e">
        <f aca="false">ca2clue($AD13,AG13,M$2:M$11)</f>
        <v>#VALUE!</v>
      </c>
      <c r="Z32" s="22" t="e">
        <f aca="false">ca2clue($AD13,AH13,N$2:N$11)</f>
        <v>#VALUE!</v>
      </c>
      <c r="AA32" s="22" t="e">
        <f aca="false">ca2clue($AD13,AI13,O$2:O$11)</f>
        <v>#VALUE!</v>
      </c>
      <c r="AC32" s="0" t="n">
        <v>31</v>
      </c>
      <c r="AD32" s="0" t="n">
        <f aca="false">+N$8</f>
        <v>5</v>
      </c>
      <c r="AE32" s="0" t="n">
        <f aca="true">INT(1+RAND()*10)</f>
        <v>2</v>
      </c>
      <c r="AF32" s="0" t="n">
        <f aca="true">INT(1+RAND()*10)</f>
        <v>7</v>
      </c>
      <c r="AG32" s="0" t="n">
        <f aca="true">INT(1+RAND()*10)</f>
        <v>10</v>
      </c>
      <c r="AH32" s="0" t="n">
        <f aca="true">INT(1+RAND()*10)</f>
        <v>2</v>
      </c>
      <c r="AI32" s="0" t="n">
        <f aca="true">INT(1+RAND()*10)</f>
        <v>3</v>
      </c>
    </row>
    <row r="33" customFormat="false" ht="11.25" hidden="false" customHeight="false" outlineLevel="0" collapsed="false">
      <c r="A33" s="11" t="s">
        <v>111</v>
      </c>
      <c r="B33" s="11" t="n">
        <v>0.002105031</v>
      </c>
      <c r="C33" s="11" t="n">
        <v>0.002105031</v>
      </c>
      <c r="D33" s="11" t="n">
        <v>0.002105031</v>
      </c>
      <c r="E33" s="11" t="n">
        <v>0.001282015</v>
      </c>
      <c r="F33" s="11" t="n">
        <v>0.001282015</v>
      </c>
      <c r="G33" s="11" t="n">
        <v>0.001282015</v>
      </c>
      <c r="U33" s="23"/>
      <c r="V33" s="23" t="n">
        <f aca="false">+V32+$B$4*0.2</f>
        <v>78.4218455715188</v>
      </c>
      <c r="W33" s="22" t="e">
        <f aca="false">ca2clue($AD14,AE14,K$2:K$11)</f>
        <v>#VALUE!</v>
      </c>
      <c r="X33" s="22" t="e">
        <f aca="false">ca2clue($AD14,AF14,L$2:L$11)</f>
        <v>#VALUE!</v>
      </c>
      <c r="Y33" s="22" t="e">
        <f aca="false">ca2clue($AD14,AG14,M$2:M$11)</f>
        <v>#VALUE!</v>
      </c>
      <c r="Z33" s="22" t="e">
        <f aca="false">ca2clue($AD14,AH14,N$2:N$11)</f>
        <v>#VALUE!</v>
      </c>
      <c r="AA33" s="22" t="e">
        <f aca="false">ca2clue($AD14,AI14,O$2:O$11)</f>
        <v>#VALUE!</v>
      </c>
      <c r="AC33" s="0" t="n">
        <v>32</v>
      </c>
      <c r="AD33" s="0" t="n">
        <f aca="false">+N$8</f>
        <v>5</v>
      </c>
      <c r="AE33" s="0" t="n">
        <f aca="true">INT(1+RAND()*10)</f>
        <v>4</v>
      </c>
      <c r="AF33" s="0" t="n">
        <f aca="true">INT(1+RAND()*10)</f>
        <v>2</v>
      </c>
      <c r="AG33" s="0" t="n">
        <f aca="true">INT(1+RAND()*10)</f>
        <v>9</v>
      </c>
      <c r="AH33" s="0" t="n">
        <f aca="true">INT(1+RAND()*10)</f>
        <v>10</v>
      </c>
      <c r="AI33" s="0" t="n">
        <f aca="true">INT(1+RAND()*10)</f>
        <v>1</v>
      </c>
    </row>
    <row r="34" customFormat="false" ht="11.25" hidden="false" customHeight="false" outlineLevel="0" collapsed="false">
      <c r="A34" s="11" t="s">
        <v>112</v>
      </c>
      <c r="B34" s="11" t="n">
        <v>-1.105141275E-007</v>
      </c>
      <c r="C34" s="11" t="n">
        <v>-1.105141275E-007</v>
      </c>
      <c r="D34" s="11" t="n">
        <v>-1.105141275E-007</v>
      </c>
      <c r="E34" s="11" t="n">
        <v>-2.820433E-008</v>
      </c>
      <c r="F34" s="11" t="n">
        <v>-2.820433E-008</v>
      </c>
      <c r="G34" s="11" t="n">
        <v>-2.820433E-008</v>
      </c>
      <c r="U34" s="23"/>
      <c r="V34" s="23" t="n">
        <f aca="false">+V33+$B$4*0.2</f>
        <v>138.421845571519</v>
      </c>
      <c r="W34" s="22" t="e">
        <f aca="false">ca2clue($AD15,AE15,K$2:K$11)</f>
        <v>#VALUE!</v>
      </c>
      <c r="X34" s="22" t="e">
        <f aca="false">ca2clue($AD15,AF15,L$2:L$11)</f>
        <v>#VALUE!</v>
      </c>
      <c r="Y34" s="22" t="e">
        <f aca="false">ca2clue($AD15,AG15,M$2:M$11)</f>
        <v>#VALUE!</v>
      </c>
      <c r="Z34" s="22" t="e">
        <f aca="false">ca2clue($AD15,AH15,N$2:N$11)</f>
        <v>#VALUE!</v>
      </c>
      <c r="AA34" s="22" t="e">
        <f aca="false">ca2clue($AD15,AI15,O$2:O$11)</f>
        <v>#VALUE!</v>
      </c>
      <c r="AC34" s="0" t="n">
        <v>33</v>
      </c>
      <c r="AD34" s="0" t="n">
        <f aca="false">+N$8</f>
        <v>5</v>
      </c>
      <c r="AE34" s="0" t="n">
        <f aca="true">INT(1+RAND()*10)</f>
        <v>8</v>
      </c>
      <c r="AF34" s="0" t="n">
        <f aca="true">INT(1+RAND()*10)</f>
        <v>6</v>
      </c>
      <c r="AG34" s="0" t="n">
        <f aca="true">INT(1+RAND()*10)</f>
        <v>7</v>
      </c>
      <c r="AH34" s="0" t="n">
        <f aca="true">INT(1+RAND()*10)</f>
        <v>1</v>
      </c>
      <c r="AI34" s="0" t="n">
        <f aca="true">INT(1+RAND()*10)</f>
        <v>5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U35" s="23"/>
      <c r="V35" s="23" t="n">
        <f aca="false">+V34+$B$4*0.2</f>
        <v>198.421845571519</v>
      </c>
      <c r="W35" s="22" t="e">
        <f aca="false">ca2clue($AD16,AE16,K$2:K$11)</f>
        <v>#VALUE!</v>
      </c>
      <c r="X35" s="22" t="e">
        <f aca="false">ca2clue($AD16,AF16,L$2:L$11)</f>
        <v>#VALUE!</v>
      </c>
      <c r="Y35" s="22" t="e">
        <f aca="false">ca2clue($AD16,AG16,M$2:M$11)</f>
        <v>#VALUE!</v>
      </c>
      <c r="Z35" s="22" t="e">
        <f aca="false">ca2clue($AD16,AH16,N$2:N$11)</f>
        <v>#VALUE!</v>
      </c>
      <c r="AA35" s="22" t="e">
        <f aca="false">ca2clue($AD16,AI16,O$2:O$11)</f>
        <v>#VALUE!</v>
      </c>
      <c r="AC35" s="0" t="n">
        <v>34</v>
      </c>
      <c r="AD35" s="0" t="n">
        <f aca="false">+N$8</f>
        <v>5</v>
      </c>
      <c r="AE35" s="0" t="n">
        <f aca="true">INT(1+RAND()*10)</f>
        <v>6</v>
      </c>
      <c r="AF35" s="0" t="n">
        <f aca="true">INT(1+RAND()*10)</f>
        <v>9</v>
      </c>
      <c r="AG35" s="0" t="n">
        <f aca="true">INT(1+RAND()*10)</f>
        <v>7</v>
      </c>
      <c r="AH35" s="0" t="n">
        <f aca="true">INT(1+RAND()*10)</f>
        <v>8</v>
      </c>
      <c r="AI35" s="0" t="n">
        <f aca="true">INT(1+RAND()*10)</f>
        <v>1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U36" s="20" t="s">
        <v>86</v>
      </c>
      <c r="V36" s="20" t="n">
        <v>0</v>
      </c>
      <c r="W36" s="22" t="e">
        <f aca="false">ca2clue($AD17,AE17,K$2:K$11)</f>
        <v>#VALUE!</v>
      </c>
      <c r="X36" s="22" t="e">
        <f aca="false">ca2clue($AD17,AF17,L$2:L$11)</f>
        <v>#VALUE!</v>
      </c>
      <c r="Y36" s="22" t="e">
        <f aca="false">ca2clue($AD17,AG17,M$2:M$11)</f>
        <v>#VALUE!</v>
      </c>
      <c r="Z36" s="22" t="e">
        <f aca="false">ca2clue($AD17,AH17,N$2:N$11)</f>
        <v>#VALUE!</v>
      </c>
      <c r="AA36" s="22" t="e">
        <f aca="false">ca2clue($AD17,AI17,O$2:O$11)</f>
        <v>#VALUE!</v>
      </c>
      <c r="AC36" s="0" t="n">
        <v>35</v>
      </c>
      <c r="AD36" s="0" t="n">
        <f aca="false">+N$8</f>
        <v>5</v>
      </c>
      <c r="AE36" s="0" t="n">
        <f aca="true">INT(1+RAND()*10)</f>
        <v>8</v>
      </c>
      <c r="AF36" s="0" t="n">
        <f aca="true">INT(1+RAND()*10)</f>
        <v>6</v>
      </c>
      <c r="AG36" s="0" t="n">
        <f aca="true">INT(1+RAND()*10)</f>
        <v>10</v>
      </c>
      <c r="AH36" s="0" t="n">
        <f aca="true">INT(1+RAND()*10)</f>
        <v>10</v>
      </c>
      <c r="AI36" s="0" t="n">
        <f aca="true">INT(1+RAND()*10)</f>
        <v>3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U37" s="23"/>
      <c r="V37" s="23" t="n">
        <f aca="true">+$B$4*RAND()*0.2</f>
        <v>15.6903471454389</v>
      </c>
      <c r="W37" s="22" t="e">
        <f aca="false">ca2clue($AD18,AE18,K$2:K$11)</f>
        <v>#VALUE!</v>
      </c>
      <c r="X37" s="22" t="e">
        <f aca="false">ca2clue($AD18,AF18,L$2:L$11)</f>
        <v>#VALUE!</v>
      </c>
      <c r="Y37" s="22" t="e">
        <f aca="false">ca2clue($AD18,AG18,M$2:M$11)</f>
        <v>#VALUE!</v>
      </c>
      <c r="Z37" s="22" t="e">
        <f aca="false">ca2clue($AD18,AH18,N$2:N$11)</f>
        <v>#VALUE!</v>
      </c>
      <c r="AA37" s="22" t="e">
        <f aca="false">ca2clue($AD18,AI18,O$2:O$11)</f>
        <v>#VALUE!</v>
      </c>
      <c r="AC37" s="0" t="n">
        <v>36</v>
      </c>
      <c r="AD37" s="0" t="n">
        <f aca="false">+N$9</f>
        <v>6</v>
      </c>
      <c r="AE37" s="0" t="n">
        <f aca="true">INT(1+RAND()*10)</f>
        <v>1</v>
      </c>
      <c r="AF37" s="0" t="n">
        <f aca="true">INT(1+RAND()*10)</f>
        <v>4</v>
      </c>
      <c r="AG37" s="0" t="n">
        <f aca="true">INT(1+RAND()*10)</f>
        <v>2</v>
      </c>
      <c r="AH37" s="0" t="n">
        <f aca="true">INT(1+RAND()*10)</f>
        <v>6</v>
      </c>
      <c r="AI37" s="0" t="n">
        <f aca="true">INT(1+RAND()*10)</f>
        <v>6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U38" s="23"/>
      <c r="V38" s="23" t="n">
        <f aca="false">+V37+$B$4*0.2</f>
        <v>75.6903471454389</v>
      </c>
      <c r="W38" s="22" t="e">
        <f aca="false">ca2clue($AD19,AE19,K$2:K$11)</f>
        <v>#VALUE!</v>
      </c>
      <c r="X38" s="22" t="e">
        <f aca="false">ca2clue($AD19,AF19,L$2:L$11)</f>
        <v>#VALUE!</v>
      </c>
      <c r="Y38" s="22" t="e">
        <f aca="false">ca2clue($AD19,AG19,M$2:M$11)</f>
        <v>#VALUE!</v>
      </c>
      <c r="Z38" s="22" t="e">
        <f aca="false">ca2clue($AD19,AH19,N$2:N$11)</f>
        <v>#VALUE!</v>
      </c>
      <c r="AA38" s="22" t="e">
        <f aca="false">ca2clue($AD19,AI19,O$2:O$11)</f>
        <v>#VALUE!</v>
      </c>
      <c r="AC38" s="0" t="n">
        <v>37</v>
      </c>
      <c r="AD38" s="0" t="n">
        <f aca="false">+N$9</f>
        <v>6</v>
      </c>
      <c r="AE38" s="0" t="n">
        <f aca="true">INT(1+RAND()*10)</f>
        <v>1</v>
      </c>
      <c r="AF38" s="0" t="n">
        <f aca="true">INT(1+RAND()*10)</f>
        <v>7</v>
      </c>
      <c r="AG38" s="0" t="n">
        <f aca="true">INT(1+RAND()*10)</f>
        <v>2</v>
      </c>
      <c r="AH38" s="0" t="n">
        <f aca="true">INT(1+RAND()*10)</f>
        <v>9</v>
      </c>
      <c r="AI38" s="0" t="n">
        <f aca="true">INT(1+RAND()*10)</f>
        <v>9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U39" s="23"/>
      <c r="V39" s="23" t="n">
        <f aca="false">+V38+$B$4*0.2</f>
        <v>135.690347145439</v>
      </c>
      <c r="W39" s="22" t="e">
        <f aca="false">ca2clue($AD20,AE20,K$2:K$11)</f>
        <v>#VALUE!</v>
      </c>
      <c r="X39" s="22" t="e">
        <f aca="false">ca2clue($AD20,AF20,L$2:L$11)</f>
        <v>#VALUE!</v>
      </c>
      <c r="Y39" s="22" t="e">
        <f aca="false">ca2clue($AD20,AG20,M$2:M$11)</f>
        <v>#VALUE!</v>
      </c>
      <c r="Z39" s="22" t="e">
        <f aca="false">ca2clue($AD20,AH20,N$2:N$11)</f>
        <v>#VALUE!</v>
      </c>
      <c r="AA39" s="22" t="e">
        <f aca="false">ca2clue($AD20,AI20,O$2:O$11)</f>
        <v>#VALUE!</v>
      </c>
      <c r="AC39" s="0" t="n">
        <v>38</v>
      </c>
      <c r="AD39" s="0" t="n">
        <f aca="false">+N$9</f>
        <v>6</v>
      </c>
      <c r="AE39" s="0" t="n">
        <f aca="true">INT(1+RAND()*10)</f>
        <v>5</v>
      </c>
      <c r="AF39" s="0" t="n">
        <f aca="true">INT(1+RAND()*10)</f>
        <v>1</v>
      </c>
      <c r="AG39" s="0" t="n">
        <f aca="true">INT(1+RAND()*10)</f>
        <v>2</v>
      </c>
      <c r="AH39" s="0" t="n">
        <f aca="true">INT(1+RAND()*10)</f>
        <v>10</v>
      </c>
      <c r="AI39" s="0" t="n">
        <f aca="true">INT(1+RAND()*10)</f>
        <v>5</v>
      </c>
    </row>
    <row r="40" customFormat="false" ht="11.25" hidden="false" customHeight="false" outlineLevel="0" collapsed="false">
      <c r="U40" s="23"/>
      <c r="V40" s="23" t="n">
        <f aca="false">+V39+$B$4*0.2</f>
        <v>195.690347145439</v>
      </c>
      <c r="W40" s="22" t="e">
        <f aca="false">ca2clue($AD21,AE21,K$2:K$11)</f>
        <v>#VALUE!</v>
      </c>
      <c r="X40" s="22" t="e">
        <f aca="false">ca2clue($AD21,AF21,L$2:L$11)</f>
        <v>#VALUE!</v>
      </c>
      <c r="Y40" s="22" t="e">
        <f aca="false">ca2clue($AD21,AG21,M$2:M$11)</f>
        <v>#VALUE!</v>
      </c>
      <c r="Z40" s="22" t="e">
        <f aca="false">ca2clue($AD21,AH21,N$2:N$11)</f>
        <v>#VALUE!</v>
      </c>
      <c r="AA40" s="22" t="e">
        <f aca="false">ca2clue($AD21,AI21,O$2:O$11)</f>
        <v>#VALUE!</v>
      </c>
      <c r="AC40" s="0" t="n">
        <v>39</v>
      </c>
      <c r="AD40" s="0" t="n">
        <f aca="false">+N$9</f>
        <v>6</v>
      </c>
      <c r="AE40" s="0" t="n">
        <f aca="true">INT(1+RAND()*10)</f>
        <v>6</v>
      </c>
      <c r="AF40" s="0" t="n">
        <f aca="true">INT(1+RAND()*10)</f>
        <v>4</v>
      </c>
      <c r="AG40" s="0" t="n">
        <f aca="true">INT(1+RAND()*10)</f>
        <v>9</v>
      </c>
      <c r="AH40" s="0" t="n">
        <f aca="true">INT(1+RAND()*10)</f>
        <v>10</v>
      </c>
      <c r="AI40" s="0" t="n">
        <f aca="true">INT(1+RAND()*10)</f>
        <v>10</v>
      </c>
    </row>
    <row r="41" customFormat="false" ht="11.25" hidden="false" customHeight="false" outlineLevel="0" collapsed="false">
      <c r="U41" s="20" t="s">
        <v>88</v>
      </c>
      <c r="V41" s="20" t="n">
        <v>0</v>
      </c>
      <c r="W41" s="22" t="e">
        <f aca="false">ca2clue($AD22,AE22,K$2:K$11)</f>
        <v>#VALUE!</v>
      </c>
      <c r="X41" s="22" t="e">
        <f aca="false">ca2clue($AD22,AF22,L$2:L$11)</f>
        <v>#VALUE!</v>
      </c>
      <c r="Y41" s="22" t="e">
        <f aca="false">ca2clue($AD22,AG22,M$2:M$11)</f>
        <v>#VALUE!</v>
      </c>
      <c r="Z41" s="22" t="e">
        <f aca="false">ca2clue($AD22,AH22,N$2:N$11)</f>
        <v>#VALUE!</v>
      </c>
      <c r="AA41" s="22" t="e">
        <f aca="false">ca2clue($AD22,AI22,O$2:O$11)</f>
        <v>#VALUE!</v>
      </c>
      <c r="AC41" s="0" t="n">
        <v>40</v>
      </c>
      <c r="AD41" s="0" t="n">
        <f aca="false">+N$9</f>
        <v>6</v>
      </c>
      <c r="AE41" s="0" t="n">
        <f aca="true">INT(1+RAND()*10)</f>
        <v>1</v>
      </c>
      <c r="AF41" s="0" t="n">
        <f aca="true">INT(1+RAND()*10)</f>
        <v>7</v>
      </c>
      <c r="AG41" s="0" t="n">
        <f aca="true">INT(1+RAND()*10)</f>
        <v>3</v>
      </c>
      <c r="AH41" s="0" t="n">
        <f aca="true">INT(1+RAND()*10)</f>
        <v>8</v>
      </c>
      <c r="AI41" s="0" t="n">
        <f aca="true">INT(1+RAND()*10)</f>
        <v>9</v>
      </c>
    </row>
    <row r="42" customFormat="false" ht="11.25" hidden="false" customHeight="false" outlineLevel="0" collapsed="false">
      <c r="U42" s="23"/>
      <c r="V42" s="23" t="n">
        <f aca="true">+$B$4*RAND()*0.2</f>
        <v>54.5144526555586</v>
      </c>
      <c r="W42" s="22" t="e">
        <f aca="false">ca2clue($AD23,AE23,K$2:K$11)</f>
        <v>#VALUE!</v>
      </c>
      <c r="X42" s="22" t="e">
        <f aca="false">ca2clue($AD23,AF23,L$2:L$11)</f>
        <v>#VALUE!</v>
      </c>
      <c r="Y42" s="22" t="e">
        <f aca="false">ca2clue($AD23,AG23,M$2:M$11)</f>
        <v>#VALUE!</v>
      </c>
      <c r="Z42" s="22" t="e">
        <f aca="false">ca2clue($AD23,AH23,N$2:N$11)</f>
        <v>#VALUE!</v>
      </c>
      <c r="AA42" s="22" t="e">
        <f aca="false">ca2clue($AD23,AI23,O$2:O$11)</f>
        <v>#VALUE!</v>
      </c>
      <c r="AC42" s="0" t="n">
        <v>41</v>
      </c>
      <c r="AD42" s="0" t="n">
        <f aca="false">+N$10</f>
        <v>4</v>
      </c>
      <c r="AE42" s="0" t="n">
        <f aca="true">INT(1+RAND()*10)</f>
        <v>7</v>
      </c>
      <c r="AF42" s="0" t="n">
        <f aca="true">INT(1+RAND()*10)</f>
        <v>9</v>
      </c>
      <c r="AG42" s="0" t="n">
        <f aca="true">INT(1+RAND()*10)</f>
        <v>1</v>
      </c>
      <c r="AH42" s="0" t="n">
        <f aca="true">INT(1+RAND()*10)</f>
        <v>1</v>
      </c>
      <c r="AI42" s="0" t="n">
        <f aca="true">INT(1+RAND()*10)</f>
        <v>2</v>
      </c>
    </row>
    <row r="43" customFormat="false" ht="11.25" hidden="false" customHeight="false" outlineLevel="0" collapsed="false">
      <c r="U43" s="23"/>
      <c r="V43" s="23" t="n">
        <f aca="false">+V42+$B$4*0.2</f>
        <v>114.514452655559</v>
      </c>
      <c r="W43" s="22" t="e">
        <f aca="false">ca2clue($AD24,AE24,K$2:K$11)</f>
        <v>#VALUE!</v>
      </c>
      <c r="X43" s="22" t="e">
        <f aca="false">ca2clue($AD24,AF24,L$2:L$11)</f>
        <v>#VALUE!</v>
      </c>
      <c r="Y43" s="22" t="e">
        <f aca="false">ca2clue($AD24,AG24,M$2:M$11)</f>
        <v>#VALUE!</v>
      </c>
      <c r="Z43" s="22" t="e">
        <f aca="false">ca2clue($AD24,AH24,N$2:N$11)</f>
        <v>#VALUE!</v>
      </c>
      <c r="AA43" s="22" t="e">
        <f aca="false">ca2clue($AD24,AI24,O$2:O$11)</f>
        <v>#VALUE!</v>
      </c>
      <c r="AC43" s="0" t="n">
        <v>42</v>
      </c>
      <c r="AD43" s="0" t="n">
        <f aca="false">+N$10</f>
        <v>4</v>
      </c>
      <c r="AE43" s="0" t="n">
        <f aca="true">INT(1+RAND()*10)</f>
        <v>1</v>
      </c>
      <c r="AF43" s="0" t="n">
        <f aca="true">INT(1+RAND()*10)</f>
        <v>10</v>
      </c>
      <c r="AG43" s="0" t="n">
        <f aca="true">INT(1+RAND()*10)</f>
        <v>1</v>
      </c>
      <c r="AH43" s="0" t="n">
        <f aca="true">INT(1+RAND()*10)</f>
        <v>4</v>
      </c>
      <c r="AI43" s="0" t="n">
        <f aca="true">INT(1+RAND()*10)</f>
        <v>4</v>
      </c>
    </row>
    <row r="44" customFormat="false" ht="11.25" hidden="false" customHeight="false" outlineLevel="0" collapsed="false">
      <c r="U44" s="23"/>
      <c r="V44" s="23" t="n">
        <f aca="false">+V43+$B$4*0.2</f>
        <v>174.514452655559</v>
      </c>
      <c r="W44" s="22" t="e">
        <f aca="false">ca2clue($AD25,AE25,K$2:K$11)</f>
        <v>#VALUE!</v>
      </c>
      <c r="X44" s="22" t="e">
        <f aca="false">ca2clue($AD25,AF25,L$2:L$11)</f>
        <v>#VALUE!</v>
      </c>
      <c r="Y44" s="22" t="e">
        <f aca="false">ca2clue($AD25,AG25,M$2:M$11)</f>
        <v>#VALUE!</v>
      </c>
      <c r="Z44" s="22" t="e">
        <f aca="false">ca2clue($AD25,AH25,N$2:N$11)</f>
        <v>#VALUE!</v>
      </c>
      <c r="AA44" s="22" t="e">
        <f aca="false">ca2clue($AD25,AI25,O$2:O$11)</f>
        <v>#VALUE!</v>
      </c>
      <c r="AC44" s="0" t="n">
        <v>43</v>
      </c>
      <c r="AD44" s="0" t="n">
        <f aca="false">+N$10</f>
        <v>4</v>
      </c>
      <c r="AE44" s="0" t="n">
        <f aca="true">INT(1+RAND()*10)</f>
        <v>1</v>
      </c>
      <c r="AF44" s="0" t="n">
        <f aca="true">INT(1+RAND()*10)</f>
        <v>9</v>
      </c>
      <c r="AG44" s="0" t="n">
        <f aca="true">INT(1+RAND()*10)</f>
        <v>5</v>
      </c>
      <c r="AH44" s="0" t="n">
        <f aca="true">INT(1+RAND()*10)</f>
        <v>8</v>
      </c>
      <c r="AI44" s="0" t="n">
        <f aca="true">INT(1+RAND()*10)</f>
        <v>10</v>
      </c>
    </row>
    <row r="45" customFormat="false" ht="11.25" hidden="false" customHeight="false" outlineLevel="0" collapsed="false">
      <c r="U45" s="23"/>
      <c r="V45" s="23" t="n">
        <f aca="false">+V44+$B$4*0.2</f>
        <v>234.514452655559</v>
      </c>
      <c r="W45" s="22" t="e">
        <f aca="false">ca2clue($AD26,AE26,K$2:K$11)</f>
        <v>#VALUE!</v>
      </c>
      <c r="X45" s="22" t="e">
        <f aca="false">ca2clue($AD26,AF26,L$2:L$11)</f>
        <v>#VALUE!</v>
      </c>
      <c r="Y45" s="22" t="e">
        <f aca="false">ca2clue($AD26,AG26,M$2:M$11)</f>
        <v>#VALUE!</v>
      </c>
      <c r="Z45" s="22" t="e">
        <f aca="false">ca2clue($AD26,AH26,N$2:N$11)</f>
        <v>#VALUE!</v>
      </c>
      <c r="AA45" s="22" t="e">
        <f aca="false">ca2clue($AD26,AI26,O$2:O$11)</f>
        <v>#VALUE!</v>
      </c>
      <c r="AC45" s="0" t="n">
        <v>44</v>
      </c>
      <c r="AD45" s="0" t="n">
        <f aca="false">+N$10</f>
        <v>4</v>
      </c>
      <c r="AE45" s="0" t="n">
        <f aca="true">INT(1+RAND()*10)</f>
        <v>8</v>
      </c>
      <c r="AF45" s="0" t="n">
        <f aca="true">INT(1+RAND()*10)</f>
        <v>1</v>
      </c>
      <c r="AG45" s="0" t="n">
        <f aca="true">INT(1+RAND()*10)</f>
        <v>1</v>
      </c>
      <c r="AH45" s="0" t="n">
        <f aca="true">INT(1+RAND()*10)</f>
        <v>6</v>
      </c>
      <c r="AI45" s="0" t="n">
        <f aca="true">INT(1+RAND()*10)</f>
        <v>4</v>
      </c>
    </row>
    <row r="46" customFormat="false" ht="11.25" hidden="false" customHeight="false" outlineLevel="0" collapsed="false">
      <c r="U46" s="20" t="s">
        <v>90</v>
      </c>
      <c r="V46" s="20" t="n">
        <v>0</v>
      </c>
      <c r="W46" s="22" t="e">
        <f aca="false">ca2clue($AD27,AE27,K$2:K$11)</f>
        <v>#VALUE!</v>
      </c>
      <c r="X46" s="22" t="e">
        <f aca="false">ca2clue($AD27,AF27,L$2:L$11)</f>
        <v>#VALUE!</v>
      </c>
      <c r="Y46" s="22" t="e">
        <f aca="false">ca2clue($AD27,AG27,M$2:M$11)</f>
        <v>#VALUE!</v>
      </c>
      <c r="Z46" s="22" t="e">
        <f aca="false">ca2clue($AD27,AH27,N$2:N$11)</f>
        <v>#VALUE!</v>
      </c>
      <c r="AA46" s="22" t="e">
        <f aca="false">ca2clue($AD27,AI27,O$2:O$11)</f>
        <v>#VALUE!</v>
      </c>
      <c r="AC46" s="0" t="n">
        <v>45</v>
      </c>
      <c r="AD46" s="0" t="n">
        <f aca="false">+N$10</f>
        <v>4</v>
      </c>
      <c r="AE46" s="0" t="n">
        <f aca="true">INT(1+RAND()*10)</f>
        <v>10</v>
      </c>
      <c r="AF46" s="0" t="n">
        <f aca="true">INT(1+RAND()*10)</f>
        <v>1</v>
      </c>
      <c r="AG46" s="0" t="n">
        <f aca="true">INT(1+RAND()*10)</f>
        <v>5</v>
      </c>
      <c r="AH46" s="0" t="n">
        <f aca="true">INT(1+RAND()*10)</f>
        <v>7</v>
      </c>
      <c r="AI46" s="0" t="n">
        <f aca="true">INT(1+RAND()*10)</f>
        <v>8</v>
      </c>
    </row>
    <row r="47" customFormat="false" ht="11.25" hidden="false" customHeight="false" outlineLevel="0" collapsed="false">
      <c r="U47" s="23"/>
      <c r="V47" s="23" t="n">
        <f aca="true">+$B$4*RAND()*0.2</f>
        <v>35.1291871602218</v>
      </c>
      <c r="W47" s="22" t="e">
        <f aca="false">ca2clue($AD28,AE28,K$2:K$11)</f>
        <v>#VALUE!</v>
      </c>
      <c r="X47" s="22" t="e">
        <f aca="false">ca2clue($AD28,AF28,L$2:L$11)</f>
        <v>#VALUE!</v>
      </c>
      <c r="Y47" s="22" t="e">
        <f aca="false">ca2clue($AD28,AG28,M$2:M$11)</f>
        <v>#VALUE!</v>
      </c>
      <c r="Z47" s="22" t="e">
        <f aca="false">ca2clue($AD28,AH28,N$2:N$11)</f>
        <v>#VALUE!</v>
      </c>
      <c r="AA47" s="22" t="e">
        <f aca="false">ca2clue($AD28,AI28,O$2:O$11)</f>
        <v>#VALUE!</v>
      </c>
      <c r="AC47" s="0" t="n">
        <v>46</v>
      </c>
      <c r="AD47" s="0" t="n">
        <f aca="false">+N$11</f>
        <v>10</v>
      </c>
      <c r="AE47" s="0" t="n">
        <f aca="true">INT(1+RAND()*10)</f>
        <v>4</v>
      </c>
      <c r="AF47" s="0" t="n">
        <f aca="true">INT(1+RAND()*10)</f>
        <v>7</v>
      </c>
      <c r="AG47" s="0" t="n">
        <f aca="true">INT(1+RAND()*10)</f>
        <v>2</v>
      </c>
      <c r="AH47" s="0" t="n">
        <f aca="true">INT(1+RAND()*10)</f>
        <v>8</v>
      </c>
      <c r="AI47" s="0" t="n">
        <f aca="true">INT(1+RAND()*10)</f>
        <v>9</v>
      </c>
    </row>
    <row r="48" customFormat="false" ht="11.25" hidden="false" customHeight="false" outlineLevel="0" collapsed="false">
      <c r="U48" s="23"/>
      <c r="V48" s="23" t="n">
        <f aca="false">+V47+$B$4*0.2</f>
        <v>95.1291871602218</v>
      </c>
      <c r="W48" s="22" t="e">
        <f aca="false">ca2clue($AD29,AE29,K$2:K$11)</f>
        <v>#VALUE!</v>
      </c>
      <c r="X48" s="22" t="e">
        <f aca="false">ca2clue($AD29,AF29,L$2:L$11)</f>
        <v>#VALUE!</v>
      </c>
      <c r="Y48" s="22" t="e">
        <f aca="false">ca2clue($AD29,AG29,M$2:M$11)</f>
        <v>#VALUE!</v>
      </c>
      <c r="Z48" s="22" t="e">
        <f aca="false">ca2clue($AD29,AH29,N$2:N$11)</f>
        <v>#VALUE!</v>
      </c>
      <c r="AA48" s="22" t="e">
        <f aca="false">ca2clue($AD29,AI29,O$2:O$11)</f>
        <v>#VALUE!</v>
      </c>
      <c r="AC48" s="0" t="n">
        <v>47</v>
      </c>
      <c r="AD48" s="0" t="n">
        <f aca="false">+N$11</f>
        <v>10</v>
      </c>
      <c r="AE48" s="0" t="n">
        <f aca="true">INT(1+RAND()*10)</f>
        <v>8</v>
      </c>
      <c r="AF48" s="0" t="n">
        <f aca="true">INT(1+RAND()*10)</f>
        <v>10</v>
      </c>
      <c r="AG48" s="0" t="n">
        <f aca="true">INT(1+RAND()*10)</f>
        <v>10</v>
      </c>
      <c r="AH48" s="0" t="n">
        <f aca="true">INT(1+RAND()*10)</f>
        <v>2</v>
      </c>
      <c r="AI48" s="0" t="n">
        <f aca="true">INT(1+RAND()*10)</f>
        <v>10</v>
      </c>
    </row>
    <row r="49" customFormat="false" ht="11.25" hidden="false" customHeight="false" outlineLevel="0" collapsed="false">
      <c r="U49" s="23"/>
      <c r="V49" s="23" t="n">
        <f aca="false">+V48+$B$4*0.2</f>
        <v>155.129187160222</v>
      </c>
      <c r="W49" s="22" t="e">
        <f aca="false">ca2clue($AD30,AE30,K$2:K$11)</f>
        <v>#VALUE!</v>
      </c>
      <c r="X49" s="22" t="e">
        <f aca="false">ca2clue($AD30,AF30,L$2:L$11)</f>
        <v>#VALUE!</v>
      </c>
      <c r="Y49" s="22" t="e">
        <f aca="false">ca2clue($AD30,AG30,M$2:M$11)</f>
        <v>#VALUE!</v>
      </c>
      <c r="Z49" s="22" t="e">
        <f aca="false">ca2clue($AD30,AH30,N$2:N$11)</f>
        <v>#VALUE!</v>
      </c>
      <c r="AA49" s="22" t="e">
        <f aca="false">ca2clue($AD30,AI30,O$2:O$11)</f>
        <v>#VALUE!</v>
      </c>
      <c r="AC49" s="0" t="n">
        <v>48</v>
      </c>
      <c r="AD49" s="0" t="n">
        <f aca="false">+N$11</f>
        <v>10</v>
      </c>
      <c r="AE49" s="0" t="n">
        <f aca="true">INT(1+RAND()*10)</f>
        <v>1</v>
      </c>
      <c r="AF49" s="0" t="n">
        <f aca="true">INT(1+RAND()*10)</f>
        <v>3</v>
      </c>
      <c r="AG49" s="0" t="n">
        <f aca="true">INT(1+RAND()*10)</f>
        <v>6</v>
      </c>
      <c r="AH49" s="0" t="n">
        <f aca="true">INT(1+RAND()*10)</f>
        <v>3</v>
      </c>
      <c r="AI49" s="0" t="n">
        <f aca="true">INT(1+RAND()*10)</f>
        <v>6</v>
      </c>
    </row>
    <row r="50" customFormat="false" ht="11.25" hidden="false" customHeight="false" outlineLevel="0" collapsed="false">
      <c r="U50" s="23"/>
      <c r="V50" s="23" t="n">
        <f aca="false">+V49+$B$4*0.2</f>
        <v>215.129187160222</v>
      </c>
      <c r="W50" s="22" t="e">
        <f aca="false">ca2clue($AD31,AE31,K$2:K$11)</f>
        <v>#VALUE!</v>
      </c>
      <c r="X50" s="22" t="e">
        <f aca="false">ca2clue($AD31,AF31,L$2:L$11)</f>
        <v>#VALUE!</v>
      </c>
      <c r="Y50" s="22" t="e">
        <f aca="false">ca2clue($AD31,AG31,M$2:M$11)</f>
        <v>#VALUE!</v>
      </c>
      <c r="Z50" s="22" t="e">
        <f aca="false">ca2clue($AD31,AH31,N$2:N$11)</f>
        <v>#VALUE!</v>
      </c>
      <c r="AA50" s="22" t="e">
        <f aca="false">ca2clue($AD31,AI31,O$2:O$11)</f>
        <v>#VALUE!</v>
      </c>
      <c r="AC50" s="0" t="n">
        <v>49</v>
      </c>
      <c r="AD50" s="0" t="n">
        <f aca="false">+N$11</f>
        <v>10</v>
      </c>
      <c r="AE50" s="0" t="n">
        <f aca="true">INT(1+RAND()*10)</f>
        <v>6</v>
      </c>
      <c r="AF50" s="0" t="n">
        <f aca="true">INT(1+RAND()*10)</f>
        <v>3</v>
      </c>
      <c r="AG50" s="0" t="n">
        <f aca="true">INT(1+RAND()*10)</f>
        <v>2</v>
      </c>
      <c r="AH50" s="0" t="n">
        <f aca="true">INT(1+RAND()*10)</f>
        <v>4</v>
      </c>
      <c r="AI50" s="0" t="n">
        <f aca="true">INT(1+RAND()*10)</f>
        <v>6</v>
      </c>
    </row>
    <row r="51" customFormat="false" ht="11.25" hidden="false" customHeight="false" outlineLevel="0" collapsed="false">
      <c r="U51" s="20" t="s">
        <v>92</v>
      </c>
      <c r="V51" s="20" t="n">
        <v>0</v>
      </c>
      <c r="W51" s="22" t="e">
        <f aca="false">ca2clue($AD32,AE32,K$2:K$11)</f>
        <v>#VALUE!</v>
      </c>
      <c r="X51" s="22" t="e">
        <f aca="false">ca2clue($AD32,AF32,L$2:L$11)</f>
        <v>#VALUE!</v>
      </c>
      <c r="Y51" s="22" t="e">
        <f aca="false">ca2clue($AD32,AG32,M$2:M$11)</f>
        <v>#VALUE!</v>
      </c>
      <c r="Z51" s="22" t="e">
        <f aca="false">ca2clue($AD32,AH32,N$2:N$11)</f>
        <v>#VALUE!</v>
      </c>
      <c r="AA51" s="22" t="e">
        <f aca="false">ca2clue($AD32,AI32,O$2:O$11)</f>
        <v>#VALUE!</v>
      </c>
      <c r="AC51" s="0" t="n">
        <v>50</v>
      </c>
      <c r="AD51" s="0" t="n">
        <f aca="false">+N$11</f>
        <v>10</v>
      </c>
      <c r="AE51" s="0" t="n">
        <f aca="true">INT(1+RAND()*10)</f>
        <v>9</v>
      </c>
      <c r="AF51" s="0" t="n">
        <f aca="true">INT(1+RAND()*10)</f>
        <v>9</v>
      </c>
      <c r="AG51" s="0" t="n">
        <f aca="true">INT(1+RAND()*10)</f>
        <v>9</v>
      </c>
      <c r="AH51" s="0" t="n">
        <f aca="true">INT(1+RAND()*10)</f>
        <v>8</v>
      </c>
      <c r="AI51" s="0" t="n">
        <f aca="true">INT(1+RAND()*10)</f>
        <v>2</v>
      </c>
    </row>
    <row r="52" customFormat="false" ht="11.25" hidden="false" customHeight="false" outlineLevel="0" collapsed="false">
      <c r="U52" s="23"/>
      <c r="V52" s="23" t="n">
        <f aca="true">+$B$4*RAND()*0.2</f>
        <v>47.1627722922277</v>
      </c>
      <c r="W52" s="22" t="e">
        <f aca="false">ca2clue($AD33,AE33,K$2:K$11)</f>
        <v>#VALUE!</v>
      </c>
      <c r="X52" s="22" t="e">
        <f aca="false">ca2clue($AD33,AF33,L$2:L$11)</f>
        <v>#VALUE!</v>
      </c>
      <c r="Y52" s="22" t="e">
        <f aca="false">ca2clue($AD33,AG33,M$2:M$11)</f>
        <v>#VALUE!</v>
      </c>
      <c r="Z52" s="22" t="e">
        <f aca="false">ca2clue($AD33,AH33,N$2:N$11)</f>
        <v>#VALUE!</v>
      </c>
      <c r="AA52" s="22" t="e">
        <f aca="false">ca2clue($AD33,AI33,O$2:O$11)</f>
        <v>#VALUE!</v>
      </c>
    </row>
    <row r="53" customFormat="false" ht="11.25" hidden="false" customHeight="false" outlineLevel="0" collapsed="false">
      <c r="U53" s="23"/>
      <c r="V53" s="23" t="n">
        <f aca="false">+V52+$B$4*0.2</f>
        <v>107.162772292228</v>
      </c>
      <c r="W53" s="22" t="e">
        <f aca="false">ca2clue($AD34,AE34,K$2:K$11)</f>
        <v>#VALUE!</v>
      </c>
      <c r="X53" s="22" t="e">
        <f aca="false">ca2clue($AD34,AF34,L$2:L$11)</f>
        <v>#VALUE!</v>
      </c>
      <c r="Y53" s="22" t="e">
        <f aca="false">ca2clue($AD34,AG34,M$2:M$11)</f>
        <v>#VALUE!</v>
      </c>
      <c r="Z53" s="22" t="e">
        <f aca="false">ca2clue($AD34,AH34,N$2:N$11)</f>
        <v>#VALUE!</v>
      </c>
      <c r="AA53" s="22" t="e">
        <f aca="false">ca2clue($AD34,AI34,O$2:O$11)</f>
        <v>#VALUE!</v>
      </c>
    </row>
    <row r="54" customFormat="false" ht="11.25" hidden="false" customHeight="false" outlineLevel="0" collapsed="false">
      <c r="U54" s="23"/>
      <c r="V54" s="23" t="n">
        <f aca="false">+V53+$B$4*0.2</f>
        <v>167.162772292228</v>
      </c>
      <c r="W54" s="22" t="e">
        <f aca="false">ca2clue($AD35,AE35,K$2:K$11)</f>
        <v>#VALUE!</v>
      </c>
      <c r="X54" s="22" t="e">
        <f aca="false">ca2clue($AD35,AF35,L$2:L$11)</f>
        <v>#VALUE!</v>
      </c>
      <c r="Y54" s="22" t="e">
        <f aca="false">ca2clue($AD35,AG35,M$2:M$11)</f>
        <v>#VALUE!</v>
      </c>
      <c r="Z54" s="22" t="e">
        <f aca="false">ca2clue($AD35,AH35,N$2:N$11)</f>
        <v>#VALUE!</v>
      </c>
      <c r="AA54" s="22" t="e">
        <f aca="false">ca2clue($AD35,AI35,O$2:O$11)</f>
        <v>#VALUE!</v>
      </c>
    </row>
    <row r="55" customFormat="false" ht="11.25" hidden="false" customHeight="false" outlineLevel="0" collapsed="false">
      <c r="U55" s="23"/>
      <c r="V55" s="23" t="n">
        <f aca="false">+V54+$B$4*0.2</f>
        <v>227.162772292228</v>
      </c>
      <c r="W55" s="22" t="e">
        <f aca="false">ca2clue($AD36,AE36,K$2:K$11)</f>
        <v>#VALUE!</v>
      </c>
      <c r="X55" s="22" t="e">
        <f aca="false">ca2clue($AD36,AF36,L$2:L$11)</f>
        <v>#VALUE!</v>
      </c>
      <c r="Y55" s="22" t="e">
        <f aca="false">ca2clue($AD36,AG36,M$2:M$11)</f>
        <v>#VALUE!</v>
      </c>
      <c r="Z55" s="22" t="e">
        <f aca="false">ca2clue($AD36,AH36,N$2:N$11)</f>
        <v>#VALUE!</v>
      </c>
      <c r="AA55" s="22" t="e">
        <f aca="false">ca2clue($AD36,AI36,O$2:O$11)</f>
        <v>#VALUE!</v>
      </c>
    </row>
    <row r="56" customFormat="false" ht="11.25" hidden="false" customHeight="false" outlineLevel="0" collapsed="false">
      <c r="U56" s="20" t="s">
        <v>95</v>
      </c>
      <c r="V56" s="20" t="n">
        <v>0</v>
      </c>
      <c r="W56" s="22" t="e">
        <f aca="false">ca2clue($AD37,AE37,K$2:K$11)</f>
        <v>#VALUE!</v>
      </c>
      <c r="X56" s="22" t="e">
        <f aca="false">ca2clue($AD37,AF37,L$2:L$11)</f>
        <v>#VALUE!</v>
      </c>
      <c r="Y56" s="22" t="e">
        <f aca="false">ca2clue($AD37,AG37,M$2:M$11)</f>
        <v>#VALUE!</v>
      </c>
      <c r="Z56" s="22" t="e">
        <f aca="false">ca2clue($AD37,AH37,N$2:N$11)</f>
        <v>#VALUE!</v>
      </c>
      <c r="AA56" s="22" t="e">
        <f aca="false">ca2clue($AD37,AI37,O$2:O$11)</f>
        <v>#VALUE!</v>
      </c>
    </row>
    <row r="57" customFormat="false" ht="11.25" hidden="false" customHeight="false" outlineLevel="0" collapsed="false">
      <c r="U57" s="23"/>
      <c r="V57" s="23" t="n">
        <f aca="true">+$B$4*RAND()*0.2</f>
        <v>49.8986759329066</v>
      </c>
      <c r="W57" s="22" t="e">
        <f aca="false">ca2clue($AD38,AE38,K$2:K$11)</f>
        <v>#VALUE!</v>
      </c>
      <c r="X57" s="22" t="e">
        <f aca="false">ca2clue($AD38,AF38,L$2:L$11)</f>
        <v>#VALUE!</v>
      </c>
      <c r="Y57" s="22" t="e">
        <f aca="false">ca2clue($AD38,AG38,M$2:M$11)</f>
        <v>#VALUE!</v>
      </c>
      <c r="Z57" s="22" t="e">
        <f aca="false">ca2clue($AD38,AH38,N$2:N$11)</f>
        <v>#VALUE!</v>
      </c>
      <c r="AA57" s="22" t="e">
        <f aca="false">ca2clue($AD38,AI38,O$2:O$11)</f>
        <v>#VALUE!</v>
      </c>
    </row>
    <row r="58" customFormat="false" ht="11.25" hidden="false" customHeight="false" outlineLevel="0" collapsed="false">
      <c r="U58" s="23"/>
      <c r="V58" s="23" t="n">
        <f aca="false">+V57+$B$4*0.2</f>
        <v>109.898675932907</v>
      </c>
      <c r="W58" s="22" t="e">
        <f aca="false">ca2clue($AD39,AE39,K$2:K$11)</f>
        <v>#VALUE!</v>
      </c>
      <c r="X58" s="22" t="e">
        <f aca="false">ca2clue($AD39,AF39,L$2:L$11)</f>
        <v>#VALUE!</v>
      </c>
      <c r="Y58" s="22" t="e">
        <f aca="false">ca2clue($AD39,AG39,M$2:M$11)</f>
        <v>#VALUE!</v>
      </c>
      <c r="Z58" s="22" t="e">
        <f aca="false">ca2clue($AD39,AH39,N$2:N$11)</f>
        <v>#VALUE!</v>
      </c>
      <c r="AA58" s="22" t="e">
        <f aca="false">ca2clue($AD39,AI39,O$2:O$11)</f>
        <v>#VALUE!</v>
      </c>
    </row>
    <row r="59" customFormat="false" ht="11.25" hidden="false" customHeight="false" outlineLevel="0" collapsed="false">
      <c r="U59" s="23"/>
      <c r="V59" s="23" t="n">
        <f aca="false">+V58+$B$4*0.2</f>
        <v>169.898675932907</v>
      </c>
      <c r="W59" s="22" t="e">
        <f aca="false">ca2clue($AD40,AE40,K$2:K$11)</f>
        <v>#VALUE!</v>
      </c>
      <c r="X59" s="22" t="e">
        <f aca="false">ca2clue($AD40,AF40,L$2:L$11)</f>
        <v>#VALUE!</v>
      </c>
      <c r="Y59" s="22" t="e">
        <f aca="false">ca2clue($AD40,AG40,M$2:M$11)</f>
        <v>#VALUE!</v>
      </c>
      <c r="Z59" s="22" t="e">
        <f aca="false">ca2clue($AD40,AH40,N$2:N$11)</f>
        <v>#VALUE!</v>
      </c>
      <c r="AA59" s="22" t="e">
        <f aca="false">ca2clue($AD40,AI40,O$2:O$11)</f>
        <v>#VALUE!</v>
      </c>
    </row>
    <row r="60" customFormat="false" ht="11.25" hidden="false" customHeight="false" outlineLevel="0" collapsed="false">
      <c r="U60" s="23"/>
      <c r="V60" s="23" t="n">
        <f aca="false">+V59+$B$4*0.2</f>
        <v>229.898675932907</v>
      </c>
      <c r="W60" s="22" t="e">
        <f aca="false">ca2clue($AD41,AE41,K$2:K$11)</f>
        <v>#VALUE!</v>
      </c>
      <c r="X60" s="22" t="e">
        <f aca="false">ca2clue($AD41,AF41,L$2:L$11)</f>
        <v>#VALUE!</v>
      </c>
      <c r="Y60" s="22" t="e">
        <f aca="false">ca2clue($AD41,AG41,M$2:M$11)</f>
        <v>#VALUE!</v>
      </c>
      <c r="Z60" s="22" t="e">
        <f aca="false">ca2clue($AD41,AH41,N$2:N$11)</f>
        <v>#VALUE!</v>
      </c>
      <c r="AA60" s="22" t="e">
        <f aca="false">ca2clue($AD41,AI41,O$2:O$11)</f>
        <v>#VALUE!</v>
      </c>
    </row>
    <row r="61" customFormat="false" ht="11.25" hidden="false" customHeight="false" outlineLevel="0" collapsed="false">
      <c r="U61" s="20" t="s">
        <v>97</v>
      </c>
      <c r="V61" s="20" t="n">
        <v>0</v>
      </c>
      <c r="W61" s="22" t="e">
        <f aca="false">ca2clue($AD42,AE42,K$2:K$11)</f>
        <v>#VALUE!</v>
      </c>
      <c r="X61" s="22" t="e">
        <f aca="false">ca2clue($AD42,AF42,L$2:L$11)</f>
        <v>#VALUE!</v>
      </c>
      <c r="Y61" s="22" t="e">
        <f aca="false">ca2clue($AD42,AG42,M$2:M$11)</f>
        <v>#VALUE!</v>
      </c>
      <c r="Z61" s="22" t="e">
        <f aca="false">ca2clue($AD42,AH42,N$2:N$11)</f>
        <v>#VALUE!</v>
      </c>
      <c r="AA61" s="22" t="e">
        <f aca="false">ca2clue($AD42,AI42,O$2:O$11)</f>
        <v>#VALUE!</v>
      </c>
    </row>
    <row r="62" customFormat="false" ht="11.25" hidden="false" customHeight="false" outlineLevel="0" collapsed="false">
      <c r="U62" s="23"/>
      <c r="V62" s="23" t="n">
        <f aca="true">+$B$4*RAND()*0.2</f>
        <v>55.6877120129302</v>
      </c>
      <c r="W62" s="22" t="e">
        <f aca="false">ca2clue($AD43,AE43,K$2:K$11)</f>
        <v>#VALUE!</v>
      </c>
      <c r="X62" s="22" t="e">
        <f aca="false">ca2clue($AD43,AF43,L$2:L$11)</f>
        <v>#VALUE!</v>
      </c>
      <c r="Y62" s="22" t="e">
        <f aca="false">ca2clue($AD43,AG43,M$2:M$11)</f>
        <v>#VALUE!</v>
      </c>
      <c r="Z62" s="22" t="e">
        <f aca="false">ca2clue($AD43,AH43,N$2:N$11)</f>
        <v>#VALUE!</v>
      </c>
      <c r="AA62" s="22" t="e">
        <f aca="false">ca2clue($AD43,AI43,O$2:O$11)</f>
        <v>#VALUE!</v>
      </c>
    </row>
    <row r="63" customFormat="false" ht="11.25" hidden="false" customHeight="false" outlineLevel="0" collapsed="false">
      <c r="U63" s="23"/>
      <c r="V63" s="23" t="n">
        <f aca="false">+V62+$B$4*0.2</f>
        <v>115.68771201293</v>
      </c>
      <c r="W63" s="22" t="e">
        <f aca="false">ca2clue($AD44,AE44,K$2:K$11)</f>
        <v>#VALUE!</v>
      </c>
      <c r="X63" s="22" t="e">
        <f aca="false">ca2clue($AD44,AF44,L$2:L$11)</f>
        <v>#VALUE!</v>
      </c>
      <c r="Y63" s="22" t="e">
        <f aca="false">ca2clue($AD44,AG44,M$2:M$11)</f>
        <v>#VALUE!</v>
      </c>
      <c r="Z63" s="22" t="e">
        <f aca="false">ca2clue($AD44,AH44,N$2:N$11)</f>
        <v>#VALUE!</v>
      </c>
      <c r="AA63" s="22" t="e">
        <f aca="false">ca2clue($AD44,AI44,O$2:O$11)</f>
        <v>#VALUE!</v>
      </c>
    </row>
    <row r="64" customFormat="false" ht="11.25" hidden="false" customHeight="false" outlineLevel="0" collapsed="false">
      <c r="U64" s="23"/>
      <c r="V64" s="23" t="n">
        <f aca="false">+V63+$B$4*0.2</f>
        <v>175.68771201293</v>
      </c>
      <c r="W64" s="22" t="e">
        <f aca="false">ca2clue($AD45,AE45,K$2:K$11)</f>
        <v>#VALUE!</v>
      </c>
      <c r="X64" s="22" t="e">
        <f aca="false">ca2clue($AD45,AF45,L$2:L$11)</f>
        <v>#VALUE!</v>
      </c>
      <c r="Y64" s="22" t="e">
        <f aca="false">ca2clue($AD45,AG45,M$2:M$11)</f>
        <v>#VALUE!</v>
      </c>
      <c r="Z64" s="22" t="e">
        <f aca="false">ca2clue($AD45,AH45,N$2:N$11)</f>
        <v>#VALUE!</v>
      </c>
      <c r="AA64" s="22" t="e">
        <f aca="false">ca2clue($AD45,AI45,O$2:O$11)</f>
        <v>#VALUE!</v>
      </c>
    </row>
    <row r="65" customFormat="false" ht="11.25" hidden="false" customHeight="false" outlineLevel="0" collapsed="false">
      <c r="U65" s="23"/>
      <c r="V65" s="23" t="n">
        <f aca="false">+V64+$B$4*0.2</f>
        <v>235.68771201293</v>
      </c>
      <c r="W65" s="22" t="e">
        <f aca="false">ca2clue($AD46,AE46,K$2:K$11)</f>
        <v>#VALUE!</v>
      </c>
      <c r="X65" s="22" t="e">
        <f aca="false">ca2clue($AD46,AF46,L$2:L$11)</f>
        <v>#VALUE!</v>
      </c>
      <c r="Y65" s="22" t="e">
        <f aca="false">ca2clue($AD46,AG46,M$2:M$11)</f>
        <v>#VALUE!</v>
      </c>
      <c r="Z65" s="22" t="e">
        <f aca="false">ca2clue($AD46,AH46,N$2:N$11)</f>
        <v>#VALUE!</v>
      </c>
      <c r="AA65" s="22" t="e">
        <f aca="false">ca2clue($AD46,AI46,O$2:O$11)</f>
        <v>#VALUE!</v>
      </c>
    </row>
    <row r="66" customFormat="false" ht="11.25" hidden="false" customHeight="false" outlineLevel="0" collapsed="false">
      <c r="U66" s="20" t="s">
        <v>99</v>
      </c>
      <c r="V66" s="20" t="n">
        <v>0</v>
      </c>
      <c r="W66" s="22" t="e">
        <f aca="false">ca2clue($AD47,AE47,K$2:K$11)</f>
        <v>#VALUE!</v>
      </c>
      <c r="X66" s="22" t="e">
        <f aca="false">ca2clue($AD47,AF47,L$2:L$11)</f>
        <v>#VALUE!</v>
      </c>
      <c r="Y66" s="22" t="e">
        <f aca="false">ca2clue($AD47,AG47,M$2:M$11)</f>
        <v>#VALUE!</v>
      </c>
      <c r="Z66" s="22" t="e">
        <f aca="false">ca2clue($AD47,AH47,N$2:N$11)</f>
        <v>#VALUE!</v>
      </c>
      <c r="AA66" s="22" t="e">
        <f aca="false">ca2clue($AD47,AI47,O$2:O$11)</f>
        <v>#VALUE!</v>
      </c>
    </row>
    <row r="67" customFormat="false" ht="11.25" hidden="false" customHeight="false" outlineLevel="0" collapsed="false">
      <c r="U67" s="23"/>
      <c r="V67" s="23" t="n">
        <f aca="true">+$B$4*RAND()*0.2</f>
        <v>13.4649509942147</v>
      </c>
      <c r="W67" s="22" t="e">
        <f aca="false">ca2clue($AD48,AE48,K$2:K$11)</f>
        <v>#VALUE!</v>
      </c>
      <c r="X67" s="22" t="e">
        <f aca="false">ca2clue($AD48,AF48,L$2:L$11)</f>
        <v>#VALUE!</v>
      </c>
      <c r="Y67" s="22" t="e">
        <f aca="false">ca2clue($AD48,AG48,M$2:M$11)</f>
        <v>#VALUE!</v>
      </c>
      <c r="Z67" s="22" t="e">
        <f aca="false">ca2clue($AD48,AH48,N$2:N$11)</f>
        <v>#VALUE!</v>
      </c>
      <c r="AA67" s="22" t="e">
        <f aca="false">ca2clue($AD48,AI48,O$2:O$11)</f>
        <v>#VALUE!</v>
      </c>
    </row>
    <row r="68" customFormat="false" ht="11.25" hidden="false" customHeight="false" outlineLevel="0" collapsed="false">
      <c r="U68" s="23"/>
      <c r="V68" s="23" t="n">
        <f aca="false">+V67+$B$4*0.2</f>
        <v>73.4649509942147</v>
      </c>
      <c r="W68" s="22" t="e">
        <f aca="false">ca2clue($AD49,AE49,K$2:K$11)</f>
        <v>#VALUE!</v>
      </c>
      <c r="X68" s="22" t="e">
        <f aca="false">ca2clue($AD49,AF49,L$2:L$11)</f>
        <v>#VALUE!</v>
      </c>
      <c r="Y68" s="22" t="e">
        <f aca="false">ca2clue($AD49,AG49,M$2:M$11)</f>
        <v>#VALUE!</v>
      </c>
      <c r="Z68" s="22" t="e">
        <f aca="false">ca2clue($AD49,AH49,N$2:N$11)</f>
        <v>#VALUE!</v>
      </c>
      <c r="AA68" s="22" t="e">
        <f aca="false">ca2clue($AD49,AI49,O$2:O$11)</f>
        <v>#VALUE!</v>
      </c>
    </row>
    <row r="69" customFormat="false" ht="11.25" hidden="false" customHeight="false" outlineLevel="0" collapsed="false">
      <c r="U69" s="23"/>
      <c r="V69" s="23" t="n">
        <f aca="false">+V68+$B$4*0.2</f>
        <v>133.464950994215</v>
      </c>
      <c r="W69" s="22" t="e">
        <f aca="false">ca2clue($AD50,AE50,K$2:K$11)</f>
        <v>#VALUE!</v>
      </c>
      <c r="X69" s="22" t="e">
        <f aca="false">ca2clue($AD50,AF50,L$2:L$11)</f>
        <v>#VALUE!</v>
      </c>
      <c r="Y69" s="22" t="e">
        <f aca="false">ca2clue($AD50,AG50,M$2:M$11)</f>
        <v>#VALUE!</v>
      </c>
      <c r="Z69" s="22" t="e">
        <f aca="false">ca2clue($AD50,AH50,N$2:N$11)</f>
        <v>#VALUE!</v>
      </c>
      <c r="AA69" s="22" t="e">
        <f aca="false">ca2clue($AD50,AI50,O$2:O$11)</f>
        <v>#VALUE!</v>
      </c>
    </row>
    <row r="70" customFormat="false" ht="11.25" hidden="false" customHeight="false" outlineLevel="0" collapsed="false">
      <c r="U70" s="23"/>
      <c r="V70" s="23" t="n">
        <f aca="false">+V69+$B$4*0.2</f>
        <v>193.464950994215</v>
      </c>
      <c r="W70" s="22" t="e">
        <f aca="false">ca2clue($AD51,AE51,K$2:K$11)</f>
        <v>#VALUE!</v>
      </c>
      <c r="X70" s="22" t="e">
        <f aca="false">ca2clue($AD51,AF51,L$2:L$11)</f>
        <v>#VALUE!</v>
      </c>
      <c r="Y70" s="22" t="e">
        <f aca="false">ca2clue($AD51,AG51,M$2:M$11)</f>
        <v>#VALUE!</v>
      </c>
      <c r="Z70" s="22" t="e">
        <f aca="false">ca2clue($AD51,AH51,N$2:N$11)</f>
        <v>#VALUE!</v>
      </c>
      <c r="AA70" s="22" t="e">
        <f aca="false">ca2clue($AD51,AI51,O$2:O$1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3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8" min="8" style="0" width="11.33"/>
    <col collapsed="false" customWidth="true" hidden="false" outlineLevel="0" max="12" min="12" style="0" width="11.33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18</v>
      </c>
      <c r="E1" s="2" t="s">
        <v>119</v>
      </c>
      <c r="F1" s="2" t="s">
        <v>120</v>
      </c>
      <c r="H1" s="19"/>
      <c r="I1" s="19"/>
      <c r="K1" s="0" t="s">
        <v>8</v>
      </c>
      <c r="N1" s="0" t="s">
        <v>9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H2" s="19"/>
      <c r="I2" s="19"/>
      <c r="K2" s="0" t="n">
        <v>5</v>
      </c>
      <c r="L2" s="0" t="n">
        <v>4</v>
      </c>
      <c r="M2" s="0" t="n">
        <v>55</v>
      </c>
      <c r="N2" s="0" t="n">
        <f aca="true">INT(1+RAND()*10)</f>
        <v>4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H3" s="19"/>
      <c r="I3" s="19"/>
      <c r="K3" s="0" t="n">
        <v>5</v>
      </c>
      <c r="L3" s="0" t="n">
        <v>5</v>
      </c>
      <c r="M3" s="0" t="n">
        <v>55</v>
      </c>
      <c r="N3" s="0" t="n">
        <f aca="true">INT(1+RAND()*10)</f>
        <v>5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H4" s="19"/>
      <c r="I4" s="19"/>
      <c r="K4" s="0" t="n">
        <v>5</v>
      </c>
      <c r="L4" s="0" t="n">
        <v>10</v>
      </c>
      <c r="M4" s="0" t="n">
        <v>49</v>
      </c>
      <c r="N4" s="0" t="n">
        <f aca="true">INT(1+RAND()*10)</f>
        <v>9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H5" s="19"/>
      <c r="I5" s="19"/>
      <c r="K5" s="0" t="n">
        <v>24</v>
      </c>
      <c r="L5" s="0" t="n">
        <v>21</v>
      </c>
      <c r="M5" s="0" t="n">
        <v>22</v>
      </c>
      <c r="N5" s="0" t="n">
        <f aca="true">INT(1+RAND()*10)</f>
        <v>5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H6" s="19"/>
      <c r="I6" s="19"/>
      <c r="K6" s="0" t="n">
        <v>25</v>
      </c>
      <c r="L6" s="0" t="n">
        <v>66</v>
      </c>
      <c r="M6" s="0" t="n">
        <v>22</v>
      </c>
      <c r="N6" s="0" t="n">
        <f aca="true">INT(1+RAND()*10)</f>
        <v>1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H7" s="19"/>
      <c r="I7" s="19"/>
      <c r="K7" s="0" t="n">
        <v>30</v>
      </c>
      <c r="L7" s="0" t="n">
        <v>65</v>
      </c>
      <c r="M7" s="0" t="n">
        <v>20</v>
      </c>
      <c r="N7" s="0" t="n">
        <f aca="true">INT(1+RAND()*10)</f>
        <v>1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28</v>
      </c>
      <c r="F8" s="2" t="s">
        <v>28</v>
      </c>
      <c r="H8" s="19"/>
      <c r="I8" s="19"/>
      <c r="K8" s="0" t="n">
        <v>32</v>
      </c>
      <c r="L8" s="0" t="n">
        <v>65</v>
      </c>
      <c r="M8" s="0" t="n">
        <v>10</v>
      </c>
      <c r="N8" s="0" t="n">
        <f aca="true">INT(1+RAND()*10)</f>
        <v>9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H9" s="19"/>
      <c r="I9" s="19"/>
      <c r="K9" s="0" t="n">
        <v>68</v>
      </c>
      <c r="L9" s="0" t="n">
        <v>20</v>
      </c>
      <c r="M9" s="0" t="n">
        <v>10</v>
      </c>
      <c r="N9" s="0" t="n">
        <f aca="true">INT(1+RAND()*10)</f>
        <v>4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H10" s="19"/>
      <c r="I10" s="19"/>
      <c r="K10" s="0" t="n">
        <v>75</v>
      </c>
      <c r="L10" s="0" t="n">
        <v>20</v>
      </c>
      <c r="M10" s="0" t="n">
        <v>10</v>
      </c>
      <c r="N10" s="0" t="n">
        <f aca="true">INT(1+RAND()*10)</f>
        <v>1</v>
      </c>
    </row>
    <row r="11" customFormat="false" ht="11.25" hidden="false" customHeight="false" outlineLevel="0" collapsed="false">
      <c r="A11" s="1" t="s">
        <v>44</v>
      </c>
      <c r="B11" s="1" t="n">
        <v>1</v>
      </c>
      <c r="C11" s="2"/>
      <c r="D11" s="2"/>
      <c r="E11" s="2"/>
      <c r="F11" s="2"/>
      <c r="H11" s="19"/>
      <c r="I11" s="19"/>
      <c r="K11" s="0" t="n">
        <v>75</v>
      </c>
      <c r="L11" s="0" t="n">
        <v>20</v>
      </c>
      <c r="M11" s="0" t="n">
        <v>10</v>
      </c>
      <c r="N11" s="0" t="n">
        <f aca="true">INT(1+RAND()*10)</f>
        <v>1</v>
      </c>
    </row>
    <row r="12" customFormat="false" ht="11.25" hidden="false" customHeight="false" outlineLevel="0" collapsed="false">
      <c r="A12" s="1" t="s">
        <v>46</v>
      </c>
      <c r="B12" s="1" t="n">
        <v>30</v>
      </c>
      <c r="C12" s="2"/>
      <c r="D12" s="2"/>
      <c r="E12" s="2"/>
      <c r="F12" s="2"/>
      <c r="H12" s="19"/>
      <c r="I12" s="19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H13" s="19"/>
      <c r="I13" s="19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H14" s="19"/>
      <c r="I14" s="19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H15" s="19"/>
      <c r="I15" s="19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H16" s="19"/>
      <c r="I16" s="19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H17" s="19"/>
      <c r="I17" s="19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H18" s="19"/>
      <c r="I18" s="19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H19" s="19"/>
      <c r="I19" s="19"/>
    </row>
    <row r="20" customFormat="false" ht="33.7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64</v>
      </c>
      <c r="M20" s="14" t="s">
        <v>65</v>
      </c>
      <c r="N20" s="14" t="s">
        <v>66</v>
      </c>
      <c r="O20" s="14" t="s">
        <v>127</v>
      </c>
      <c r="P20" s="14" t="s">
        <v>128</v>
      </c>
      <c r="Q20" s="14" t="s">
        <v>129</v>
      </c>
      <c r="R20" s="14" t="s">
        <v>130</v>
      </c>
      <c r="S20" s="14" t="s">
        <v>131</v>
      </c>
      <c r="T20" s="14" t="s">
        <v>132</v>
      </c>
      <c r="U20" s="20" t="s">
        <v>37</v>
      </c>
      <c r="V20" s="20" t="s">
        <v>133</v>
      </c>
      <c r="W20" s="20" t="s">
        <v>134</v>
      </c>
      <c r="X20" s="20" t="s">
        <v>135</v>
      </c>
      <c r="Y20" s="20" t="s">
        <v>136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payoff($N2,K$2:K$11)</f>
        <v>#VALUE!</v>
      </c>
      <c r="J21" s="13" t="e">
        <f aca="false">payoff($N2,L$2:L$11)</f>
        <v>#VALUE!</v>
      </c>
      <c r="K21" s="13" t="e">
        <f aca="false">payoff($N2,M$2:M$11)</f>
        <v>#VALUE!</v>
      </c>
      <c r="L21" s="13" t="n">
        <v>0.12</v>
      </c>
      <c r="M21" s="14"/>
      <c r="N21" s="14"/>
      <c r="O21" s="14"/>
      <c r="P21" s="14"/>
      <c r="Q21" s="14"/>
      <c r="R21" s="14"/>
      <c r="S21" s="14"/>
      <c r="T21" s="14"/>
      <c r="U21" s="20" t="s">
        <v>80</v>
      </c>
      <c r="V21" s="20" t="n">
        <v>0</v>
      </c>
      <c r="W21" s="20" t="s">
        <v>150</v>
      </c>
      <c r="X21" s="20" t="s">
        <v>150</v>
      </c>
      <c r="Y21" s="20" t="s">
        <v>150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payoff($N3,K$2:K$11)</f>
        <v>#VALUE!</v>
      </c>
      <c r="J22" s="13" t="e">
        <f aca="false">payoff($N3,L$2:L$11)</f>
        <v>#VALUE!</v>
      </c>
      <c r="K22" s="13" t="e">
        <f aca="false">payoff($N3,M$2:M$11)</f>
        <v>#VALUE!</v>
      </c>
      <c r="L22" s="13" t="n">
        <v>0.12</v>
      </c>
      <c r="M22" s="14"/>
      <c r="N22" s="14"/>
      <c r="O22" s="14"/>
      <c r="P22" s="14"/>
      <c r="Q22" s="14"/>
      <c r="R22" s="14"/>
      <c r="S22" s="14"/>
      <c r="T22" s="14"/>
      <c r="U22" s="20" t="s">
        <v>82</v>
      </c>
      <c r="V22" s="20" t="n">
        <v>0</v>
      </c>
      <c r="W22" s="20" t="s">
        <v>150</v>
      </c>
      <c r="X22" s="20" t="s">
        <v>150</v>
      </c>
      <c r="Y22" s="20" t="s">
        <v>150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payoff($N4,K$2:K$11)</f>
        <v>#VALUE!</v>
      </c>
      <c r="J23" s="13" t="e">
        <f aca="false">payoff($N4,L$2:L$11)</f>
        <v>#VALUE!</v>
      </c>
      <c r="K23" s="13" t="e">
        <f aca="false">payoff($N4,M$2:M$11)</f>
        <v>#VALUE!</v>
      </c>
      <c r="L23" s="13" t="n">
        <v>0.12</v>
      </c>
      <c r="M23" s="14"/>
      <c r="N23" s="14"/>
      <c r="O23" s="14"/>
      <c r="P23" s="14"/>
      <c r="Q23" s="14"/>
      <c r="R23" s="14"/>
      <c r="S23" s="14"/>
      <c r="T23" s="14"/>
      <c r="U23" s="20" t="s">
        <v>84</v>
      </c>
      <c r="V23" s="20" t="n">
        <v>0</v>
      </c>
      <c r="W23" s="20" t="s">
        <v>150</v>
      </c>
      <c r="X23" s="20" t="s">
        <v>150</v>
      </c>
      <c r="Y23" s="20" t="s">
        <v>150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payoff($N5,K$2:K$11)</f>
        <v>#VALUE!</v>
      </c>
      <c r="J24" s="13" t="e">
        <f aca="false">payoff($N5,L$2:L$11)</f>
        <v>#VALUE!</v>
      </c>
      <c r="K24" s="13" t="e">
        <f aca="false">payoff($N5,M$2:M$11)</f>
        <v>#VALUE!</v>
      </c>
      <c r="L24" s="13" t="n">
        <v>0.12</v>
      </c>
      <c r="M24" s="14"/>
      <c r="N24" s="14"/>
      <c r="O24" s="14"/>
      <c r="P24" s="14"/>
      <c r="Q24" s="14"/>
      <c r="R24" s="14"/>
      <c r="S24" s="14"/>
      <c r="T24" s="14"/>
      <c r="U24" s="20" t="s">
        <v>86</v>
      </c>
      <c r="V24" s="20" t="n">
        <v>0</v>
      </c>
      <c r="W24" s="20" t="s">
        <v>150</v>
      </c>
      <c r="X24" s="20" t="s">
        <v>150</v>
      </c>
      <c r="Y24" s="20" t="s">
        <v>150</v>
      </c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3" t="s">
        <v>88</v>
      </c>
      <c r="I25" s="13" t="e">
        <f aca="false">payoff($N6,K$2:K$11)</f>
        <v>#VALUE!</v>
      </c>
      <c r="J25" s="13" t="e">
        <f aca="false">payoff($N6,L$2:L$11)</f>
        <v>#VALUE!</v>
      </c>
      <c r="K25" s="13" t="e">
        <f aca="false">payoff($N6,M$2:M$11)</f>
        <v>#VALUE!</v>
      </c>
      <c r="L25" s="13" t="n">
        <v>0.12</v>
      </c>
      <c r="M25" s="14"/>
      <c r="N25" s="14"/>
      <c r="O25" s="14"/>
      <c r="P25" s="14"/>
      <c r="Q25" s="14"/>
      <c r="R25" s="14"/>
      <c r="S25" s="14"/>
      <c r="T25" s="14"/>
      <c r="U25" s="20" t="s">
        <v>88</v>
      </c>
      <c r="V25" s="20" t="n">
        <v>0</v>
      </c>
      <c r="W25" s="20" t="s">
        <v>150</v>
      </c>
      <c r="X25" s="20" t="s">
        <v>150</v>
      </c>
      <c r="Y25" s="20" t="s">
        <v>150</v>
      </c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3" t="s">
        <v>90</v>
      </c>
      <c r="I26" s="13" t="e">
        <f aca="false">payoff($N7,K$2:K$11)</f>
        <v>#VALUE!</v>
      </c>
      <c r="J26" s="13" t="e">
        <f aca="false">payoff($N7,L$2:L$11)</f>
        <v>#VALUE!</v>
      </c>
      <c r="K26" s="13" t="e">
        <f aca="false">payoff($N7,M$2:M$11)</f>
        <v>#VALUE!</v>
      </c>
      <c r="L26" s="13" t="n">
        <v>0.12</v>
      </c>
      <c r="M26" s="14"/>
      <c r="N26" s="14"/>
      <c r="O26" s="14"/>
      <c r="P26" s="14"/>
      <c r="Q26" s="14"/>
      <c r="R26" s="14"/>
      <c r="S26" s="14"/>
      <c r="T26" s="14"/>
      <c r="U26" s="20" t="s">
        <v>90</v>
      </c>
      <c r="V26" s="20" t="n">
        <v>0</v>
      </c>
      <c r="W26" s="20" t="s">
        <v>150</v>
      </c>
      <c r="X26" s="20" t="s">
        <v>150</v>
      </c>
      <c r="Y26" s="20" t="s">
        <v>150</v>
      </c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3" t="s">
        <v>92</v>
      </c>
      <c r="I27" s="13" t="e">
        <f aca="false">payoff($N8,K$2:K$11)</f>
        <v>#VALUE!</v>
      </c>
      <c r="J27" s="13" t="e">
        <f aca="false">payoff($N8,L$2:L$11)</f>
        <v>#VALUE!</v>
      </c>
      <c r="K27" s="13" t="e">
        <f aca="false">payoff($N8,M$2:M$11)</f>
        <v>#VALUE!</v>
      </c>
      <c r="L27" s="13" t="n">
        <v>0.12</v>
      </c>
      <c r="M27" s="14"/>
      <c r="N27" s="14"/>
      <c r="O27" s="14"/>
      <c r="P27" s="14"/>
      <c r="Q27" s="14"/>
      <c r="R27" s="14"/>
      <c r="S27" s="14"/>
      <c r="T27" s="14"/>
      <c r="U27" s="20" t="s">
        <v>92</v>
      </c>
      <c r="V27" s="20" t="n">
        <v>0</v>
      </c>
      <c r="W27" s="20" t="s">
        <v>150</v>
      </c>
      <c r="X27" s="20" t="s">
        <v>150</v>
      </c>
      <c r="Y27" s="20" t="s">
        <v>150</v>
      </c>
    </row>
    <row r="28" customFormat="false" ht="11.25" hidden="false" customHeight="false" outlineLevel="0" collapsed="false">
      <c r="A28" s="11" t="s">
        <v>103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3" t="s">
        <v>95</v>
      </c>
      <c r="I28" s="13" t="e">
        <f aca="false">payoff($N9,K$2:K$11)</f>
        <v>#VALUE!</v>
      </c>
      <c r="J28" s="13" t="e">
        <f aca="false">payoff($N9,L$2:L$11)</f>
        <v>#VALUE!</v>
      </c>
      <c r="K28" s="13" t="e">
        <f aca="false">payoff($N9,M$2:M$11)</f>
        <v>#VALUE!</v>
      </c>
      <c r="L28" s="13" t="n">
        <v>0.12</v>
      </c>
      <c r="M28" s="14"/>
      <c r="N28" s="14"/>
      <c r="O28" s="14"/>
      <c r="P28" s="14"/>
      <c r="Q28" s="14"/>
      <c r="R28" s="14"/>
      <c r="S28" s="14"/>
      <c r="T28" s="14"/>
      <c r="U28" s="20" t="s">
        <v>95</v>
      </c>
      <c r="V28" s="20" t="n">
        <v>0</v>
      </c>
      <c r="W28" s="20" t="s">
        <v>150</v>
      </c>
      <c r="X28" s="20" t="s">
        <v>150</v>
      </c>
      <c r="Y28" s="20" t="s">
        <v>150</v>
      </c>
    </row>
    <row r="29" customFormat="false" ht="11.25" hidden="false" customHeight="false" outlineLevel="0" collapsed="false">
      <c r="A29" s="11" t="s">
        <v>104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3" t="s">
        <v>97</v>
      </c>
      <c r="I29" s="13" t="e">
        <f aca="false">payoff($N10,K$2:K$11)</f>
        <v>#VALUE!</v>
      </c>
      <c r="J29" s="13" t="e">
        <f aca="false">payoff($N10,L$2:L$11)</f>
        <v>#VALUE!</v>
      </c>
      <c r="K29" s="13" t="e">
        <f aca="false">payoff($N10,M$2:M$11)</f>
        <v>#VALUE!</v>
      </c>
      <c r="L29" s="13" t="n">
        <v>0.12</v>
      </c>
      <c r="M29" s="14"/>
      <c r="N29" s="14"/>
      <c r="O29" s="14"/>
      <c r="P29" s="14"/>
      <c r="Q29" s="14"/>
      <c r="R29" s="14"/>
      <c r="S29" s="14"/>
      <c r="T29" s="14"/>
      <c r="U29" s="20" t="s">
        <v>97</v>
      </c>
      <c r="V29" s="20" t="n">
        <v>0</v>
      </c>
      <c r="W29" s="20" t="s">
        <v>150</v>
      </c>
      <c r="X29" s="20" t="s">
        <v>150</v>
      </c>
      <c r="Y29" s="20" t="s">
        <v>150</v>
      </c>
    </row>
    <row r="30" customFormat="false" ht="11.25" hidden="false" customHeight="false" outlineLevel="0" collapsed="false">
      <c r="A30" s="11" t="s">
        <v>107</v>
      </c>
      <c r="B30" s="11" t="n">
        <v>10000</v>
      </c>
      <c r="C30" s="11" t="n">
        <v>10000</v>
      </c>
      <c r="D30" s="11" t="n">
        <v>10000</v>
      </c>
      <c r="E30" s="11" t="n">
        <v>10000</v>
      </c>
      <c r="F30" s="11" t="n">
        <v>10000</v>
      </c>
      <c r="G30" s="11" t="n">
        <v>10000</v>
      </c>
      <c r="H30" s="13" t="s">
        <v>99</v>
      </c>
      <c r="I30" s="13" t="e">
        <f aca="false">payoff($N11,K$2:K$11)</f>
        <v>#VALUE!</v>
      </c>
      <c r="J30" s="13" t="e">
        <f aca="false">payoff($N11,L$2:L$11)</f>
        <v>#VALUE!</v>
      </c>
      <c r="K30" s="13" t="e">
        <f aca="false">payoff($N11,M$2:M$11)</f>
        <v>#VALUE!</v>
      </c>
      <c r="L30" s="13" t="n">
        <v>0.12</v>
      </c>
      <c r="M30" s="14"/>
      <c r="N30" s="14"/>
      <c r="O30" s="14"/>
      <c r="P30" s="14"/>
      <c r="Q30" s="14"/>
      <c r="R30" s="14"/>
      <c r="S30" s="14"/>
      <c r="T30" s="14"/>
      <c r="U30" s="20" t="s">
        <v>99</v>
      </c>
      <c r="V30" s="20" t="n">
        <v>0</v>
      </c>
      <c r="W30" s="20" t="s">
        <v>150</v>
      </c>
      <c r="X30" s="20" t="s">
        <v>150</v>
      </c>
      <c r="Y30" s="20" t="s">
        <v>150</v>
      </c>
    </row>
    <row r="31" customFormat="false" ht="11.25" hidden="false" customHeight="false" outlineLevel="0" collapsed="false">
      <c r="A31" s="11" t="s">
        <v>109</v>
      </c>
      <c r="B31" s="11" t="n">
        <v>10</v>
      </c>
      <c r="C31" s="11" t="n">
        <v>10</v>
      </c>
      <c r="D31" s="11" t="n">
        <v>10</v>
      </c>
      <c r="E31" s="11" t="n">
        <v>10</v>
      </c>
      <c r="F31" s="11" t="n">
        <v>10</v>
      </c>
      <c r="G31" s="11" t="n">
        <v>10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1" t="s">
        <v>111</v>
      </c>
      <c r="B33" s="11" t="n">
        <v>0.0006557603</v>
      </c>
      <c r="C33" s="11" t="n">
        <v>0.0006557603</v>
      </c>
      <c r="D33" s="11" t="n">
        <v>0.0006557603</v>
      </c>
      <c r="E33" s="11" t="n">
        <v>0.0003125215</v>
      </c>
      <c r="F33" s="11" t="n">
        <v>0.0003125215</v>
      </c>
      <c r="G33" s="11" t="n">
        <v>0.0003125215</v>
      </c>
    </row>
    <row r="34" customFormat="false" ht="11.25" hidden="false" customHeight="false" outlineLevel="0" collapsed="false">
      <c r="A34" s="11" t="s">
        <v>112</v>
      </c>
      <c r="B34" s="11" t="n">
        <v>3.442741575E-008</v>
      </c>
      <c r="C34" s="11" t="n">
        <v>3.442741575E-008</v>
      </c>
      <c r="D34" s="11" t="n">
        <v>3.442741575E-008</v>
      </c>
      <c r="E34" s="11" t="n">
        <v>6.875473E-008</v>
      </c>
      <c r="F34" s="11" t="n">
        <v>6.875473E-008</v>
      </c>
      <c r="G34" s="11" t="n">
        <v>6.875473E-008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8.33"/>
    <col collapsed="false" customWidth="true" hidden="false" outlineLevel="0" max="3" min="3" style="0" width="19.65"/>
    <col collapsed="false" customWidth="true" hidden="false" outlineLevel="0" max="6" min="4" style="0" width="11.16"/>
    <col collapsed="false" customWidth="true" hidden="false" outlineLevel="0" max="7" min="7" style="0" width="10.65"/>
    <col collapsed="false" customWidth="true" hidden="false" outlineLevel="0" max="8" min="8" style="0" width="11.33"/>
    <col collapsed="false" customWidth="true" hidden="false" outlineLevel="0" max="12" min="12" style="0" width="11.33"/>
    <col collapsed="false" customWidth="true" hidden="false" outlineLevel="0" max="14" min="14" style="0" width="13.82"/>
  </cols>
  <sheetData>
    <row r="1" customFormat="false" ht="11.25" hidden="false" customHeight="false" outlineLevel="0" collapsed="false">
      <c r="A1" s="1" t="s">
        <v>0</v>
      </c>
      <c r="B1" s="1" t="n">
        <v>5</v>
      </c>
      <c r="C1" s="2" t="s">
        <v>1</v>
      </c>
      <c r="D1" s="2" t="s">
        <v>118</v>
      </c>
      <c r="E1" s="2" t="s">
        <v>119</v>
      </c>
      <c r="F1" s="2" t="s">
        <v>120</v>
      </c>
      <c r="G1" s="2" t="s">
        <v>151</v>
      </c>
      <c r="H1" s="2" t="s">
        <v>152</v>
      </c>
      <c r="I1" s="19"/>
      <c r="K1" s="0" t="s">
        <v>8</v>
      </c>
      <c r="N1" s="0" t="s">
        <v>9</v>
      </c>
    </row>
    <row r="2" customFormat="false" ht="11.25" hidden="false" customHeight="false" outlineLevel="0" collapsed="false">
      <c r="A2" s="1" t="s">
        <v>11</v>
      </c>
      <c r="B2" s="1" t="n">
        <v>10</v>
      </c>
      <c r="C2" s="2" t="s">
        <v>12</v>
      </c>
      <c r="D2" s="2" t="s">
        <v>13</v>
      </c>
      <c r="E2" s="2" t="s">
        <v>13</v>
      </c>
      <c r="F2" s="2" t="s">
        <v>13</v>
      </c>
      <c r="G2" s="2" t="s">
        <v>13</v>
      </c>
      <c r="H2" s="2" t="s">
        <v>153</v>
      </c>
      <c r="I2" s="19"/>
      <c r="K2" s="0" t="n">
        <v>5</v>
      </c>
      <c r="L2" s="0" t="n">
        <v>4</v>
      </c>
      <c r="M2" s="0" t="n">
        <v>55</v>
      </c>
      <c r="N2" s="0" t="n">
        <f aca="true">INT(1+RAND()*10)</f>
        <v>1</v>
      </c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7</v>
      </c>
      <c r="E3" s="2" t="s">
        <v>17</v>
      </c>
      <c r="F3" s="2" t="s">
        <v>17</v>
      </c>
      <c r="G3" s="2" t="s">
        <v>17</v>
      </c>
      <c r="H3" s="2" t="s">
        <v>121</v>
      </c>
      <c r="I3" s="19"/>
      <c r="K3" s="0" t="n">
        <v>5</v>
      </c>
      <c r="L3" s="0" t="n">
        <v>5</v>
      </c>
      <c r="M3" s="0" t="n">
        <v>55</v>
      </c>
      <c r="N3" s="0" t="n">
        <f aca="true">INT(1+RAND()*10)</f>
        <v>9</v>
      </c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19"/>
      <c r="K4" s="0" t="n">
        <v>5</v>
      </c>
      <c r="L4" s="0" t="n">
        <v>10</v>
      </c>
      <c r="M4" s="0" t="n">
        <v>49</v>
      </c>
      <c r="N4" s="0" t="n">
        <f aca="true">INT(1+RAND()*10)</f>
        <v>3</v>
      </c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19"/>
      <c r="K5" s="0" t="n">
        <v>24</v>
      </c>
      <c r="L5" s="0" t="n">
        <v>21</v>
      </c>
      <c r="M5" s="0" t="n">
        <v>22</v>
      </c>
      <c r="N5" s="0" t="n">
        <f aca="true">INT(1+RAND()*10)</f>
        <v>7</v>
      </c>
    </row>
    <row r="6" customFormat="false" ht="11.25" hidden="false" customHeight="false" outlineLevel="0" collapsed="false">
      <c r="A6" s="1" t="s">
        <v>26</v>
      </c>
      <c r="B6" s="1" t="n">
        <v>6</v>
      </c>
      <c r="C6" s="2" t="s">
        <v>27</v>
      </c>
      <c r="D6" s="2" t="s">
        <v>28</v>
      </c>
      <c r="E6" s="2" t="s">
        <v>28</v>
      </c>
      <c r="F6" s="2" t="s">
        <v>28</v>
      </c>
      <c r="G6" s="2" t="s">
        <v>28</v>
      </c>
      <c r="H6" s="2" t="s">
        <v>28</v>
      </c>
      <c r="I6" s="19"/>
      <c r="K6" s="0" t="n">
        <v>25</v>
      </c>
      <c r="L6" s="0" t="n">
        <v>66</v>
      </c>
      <c r="M6" s="0" t="n">
        <v>22</v>
      </c>
      <c r="N6" s="0" t="n">
        <f aca="true">INT(1+RAND()*10)</f>
        <v>10</v>
      </c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G7" s="2" t="s">
        <v>33</v>
      </c>
      <c r="H7" s="2" t="s">
        <v>33</v>
      </c>
      <c r="I7" s="19"/>
      <c r="K7" s="0" t="n">
        <v>30</v>
      </c>
      <c r="L7" s="0" t="n">
        <v>65</v>
      </c>
      <c r="M7" s="0" t="n">
        <v>20</v>
      </c>
      <c r="N7" s="0" t="n">
        <f aca="true">INT(1+RAND()*10)</f>
        <v>6</v>
      </c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38</v>
      </c>
      <c r="E8" s="2" t="s">
        <v>38</v>
      </c>
      <c r="F8" s="2" t="s">
        <v>38</v>
      </c>
      <c r="G8" s="2" t="s">
        <v>38</v>
      </c>
      <c r="H8" s="2" t="s">
        <v>38</v>
      </c>
      <c r="I8" s="19"/>
      <c r="K8" s="0" t="n">
        <v>32</v>
      </c>
      <c r="L8" s="0" t="n">
        <v>65</v>
      </c>
      <c r="M8" s="0" t="n">
        <v>10</v>
      </c>
      <c r="N8" s="0" t="n">
        <f aca="true">INT(1+RAND()*10)</f>
        <v>9</v>
      </c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G9" s="2"/>
      <c r="H9" s="2"/>
      <c r="I9" s="19"/>
      <c r="K9" s="0" t="n">
        <v>68</v>
      </c>
      <c r="L9" s="0" t="n">
        <v>20</v>
      </c>
      <c r="M9" s="0" t="n">
        <v>10</v>
      </c>
      <c r="N9" s="0" t="n">
        <f aca="true">INT(1+RAND()*10)</f>
        <v>1</v>
      </c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G10" s="2"/>
      <c r="H10" s="2"/>
      <c r="I10" s="19"/>
      <c r="K10" s="0" t="n">
        <v>75</v>
      </c>
      <c r="L10" s="0" t="n">
        <v>20</v>
      </c>
      <c r="M10" s="0" t="n">
        <v>10</v>
      </c>
      <c r="N10" s="0" t="n">
        <f aca="true">INT(1+RAND()*10)</f>
        <v>2</v>
      </c>
    </row>
    <row r="11" customFormat="false" ht="11.25" hidden="false" customHeight="false" outlineLevel="0" collapsed="false">
      <c r="A11" s="1" t="s">
        <v>44</v>
      </c>
      <c r="B11" s="1" t="n">
        <v>0</v>
      </c>
      <c r="C11" s="2"/>
      <c r="D11" s="2"/>
      <c r="E11" s="2"/>
      <c r="F11" s="2"/>
      <c r="G11" s="2"/>
      <c r="H11" s="2"/>
      <c r="I11" s="19"/>
      <c r="K11" s="0" t="n">
        <v>75</v>
      </c>
      <c r="L11" s="0" t="n">
        <v>20</v>
      </c>
      <c r="M11" s="0" t="n">
        <v>10</v>
      </c>
      <c r="N11" s="0" t="n">
        <f aca="true">INT(1+RAND()*10)</f>
        <v>10</v>
      </c>
    </row>
    <row r="12" customFormat="false" ht="11.25" hidden="false" customHeight="false" outlineLevel="0" collapsed="false">
      <c r="A12" s="1" t="s">
        <v>46</v>
      </c>
      <c r="B12" s="1"/>
      <c r="C12" s="2"/>
      <c r="D12" s="2"/>
      <c r="E12" s="2"/>
      <c r="F12" s="2"/>
      <c r="G12" s="2"/>
      <c r="H12" s="2"/>
      <c r="I12" s="19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"/>
      <c r="I13" s="19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"/>
      <c r="I14" s="19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"/>
      <c r="I15" s="19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"/>
      <c r="I16" s="19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G17" s="2"/>
      <c r="H17" s="2"/>
      <c r="I17" s="19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"/>
      <c r="I18" s="19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"/>
      <c r="I19" s="19"/>
    </row>
    <row r="20" customFormat="false" ht="33.7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122</v>
      </c>
      <c r="G20" s="11" t="s">
        <v>123</v>
      </c>
      <c r="H20" s="12" t="s">
        <v>63</v>
      </c>
      <c r="I20" s="13" t="s">
        <v>124</v>
      </c>
      <c r="J20" s="13" t="s">
        <v>125</v>
      </c>
      <c r="K20" s="13" t="s">
        <v>126</v>
      </c>
      <c r="L20" s="13" t="s">
        <v>151</v>
      </c>
      <c r="M20" s="13" t="s">
        <v>152</v>
      </c>
      <c r="N20" s="13" t="s">
        <v>64</v>
      </c>
      <c r="O20" s="16" t="s">
        <v>65</v>
      </c>
      <c r="P20" s="16" t="s">
        <v>138</v>
      </c>
      <c r="Q20" s="21" t="s">
        <v>139</v>
      </c>
      <c r="R20" s="21" t="s">
        <v>140</v>
      </c>
      <c r="S20" s="21" t="s">
        <v>141</v>
      </c>
      <c r="T20" s="21" t="s">
        <v>142</v>
      </c>
      <c r="U20" s="21" t="s">
        <v>143</v>
      </c>
      <c r="V20" s="21" t="s">
        <v>144</v>
      </c>
      <c r="W20" s="21" t="s">
        <v>151</v>
      </c>
      <c r="X20" s="21" t="s">
        <v>151</v>
      </c>
    </row>
    <row r="21" customFormat="false" ht="11.25" hidden="false" customHeight="false" outlineLevel="0" collapsed="false">
      <c r="A21" s="11" t="s">
        <v>79</v>
      </c>
      <c r="B21" s="11" t="n">
        <v>-8084</v>
      </c>
      <c r="C21" s="11" t="n">
        <v>-3354</v>
      </c>
      <c r="D21" s="11" t="n">
        <v>-5364</v>
      </c>
      <c r="E21" s="11" t="n">
        <v>4200</v>
      </c>
      <c r="F21" s="11" t="n">
        <v>4200</v>
      </c>
      <c r="G21" s="11" t="n">
        <v>4200</v>
      </c>
      <c r="H21" s="13" t="s">
        <v>80</v>
      </c>
      <c r="I21" s="13" t="e">
        <f aca="false">payoff($N2,K$2:K$11)</f>
        <v>#VALUE!</v>
      </c>
      <c r="J21" s="13" t="e">
        <f aca="false">payoff($N2,L$2:L$11)</f>
        <v>#VALUE!</v>
      </c>
      <c r="K21" s="13" t="e">
        <f aca="false">payoff($N2,M$2:M$11)</f>
        <v>#VALUE!</v>
      </c>
      <c r="L21" s="13" t="e">
        <f aca="false">0.5053*I21+0.1585*J21+0.3362*K21</f>
        <v>#VALUE!</v>
      </c>
      <c r="M21" s="13"/>
      <c r="N21" s="13" t="n">
        <v>0.12</v>
      </c>
      <c r="O21" s="21" t="s">
        <v>80</v>
      </c>
      <c r="P21" s="21" t="n">
        <v>0</v>
      </c>
      <c r="Q21" s="21" t="n">
        <v>28</v>
      </c>
      <c r="R21" s="21" t="n">
        <f aca="false">Q21+0.01</f>
        <v>28.01</v>
      </c>
      <c r="S21" s="21" t="n">
        <v>26</v>
      </c>
      <c r="T21" s="21" t="n">
        <f aca="false">S21+0.01</f>
        <v>26.01</v>
      </c>
      <c r="U21" s="21" t="n">
        <v>25</v>
      </c>
      <c r="V21" s="21" t="n">
        <f aca="false">U21+0.01</f>
        <v>25.01</v>
      </c>
      <c r="W21" s="24" t="n">
        <f aca="false">0.5053*Q21+0.1585*S21+0.3362*U21</f>
        <v>26.6744</v>
      </c>
      <c r="X21" s="24" t="n">
        <f aca="false">0.5053*R21+0.1585*T21+0.3362*V21</f>
        <v>26.6844</v>
      </c>
    </row>
    <row r="22" customFormat="false" ht="11.25" hidden="false" customHeight="false" outlineLevel="0" collapsed="false">
      <c r="A22" s="11" t="s">
        <v>81</v>
      </c>
      <c r="B22" s="11" t="n">
        <v>316</v>
      </c>
      <c r="C22" s="11" t="n">
        <v>78</v>
      </c>
      <c r="D22" s="11" t="n">
        <v>78</v>
      </c>
      <c r="E22" s="11" t="n">
        <v>0</v>
      </c>
      <c r="F22" s="11" t="n">
        <v>0</v>
      </c>
      <c r="G22" s="11" t="n">
        <v>0</v>
      </c>
      <c r="H22" s="13" t="s">
        <v>82</v>
      </c>
      <c r="I22" s="13" t="e">
        <f aca="false">payoff($N3,K$2:K$11)</f>
        <v>#VALUE!</v>
      </c>
      <c r="J22" s="13" t="e">
        <f aca="false">payoff($N3,L$2:L$11)</f>
        <v>#VALUE!</v>
      </c>
      <c r="K22" s="13" t="e">
        <f aca="false">payoff($N3,M$2:M$11)</f>
        <v>#VALUE!</v>
      </c>
      <c r="L22" s="13" t="e">
        <f aca="false">0.5053*I22+0.1585*J22+0.3362*K22</f>
        <v>#VALUE!</v>
      </c>
      <c r="M22" s="13"/>
      <c r="N22" s="13" t="n">
        <v>0.12</v>
      </c>
      <c r="O22" s="21" t="s">
        <v>82</v>
      </c>
      <c r="P22" s="21" t="n">
        <v>0</v>
      </c>
      <c r="Q22" s="21" t="n">
        <v>28</v>
      </c>
      <c r="R22" s="21" t="n">
        <f aca="false">Q22+0.01</f>
        <v>28.01</v>
      </c>
      <c r="S22" s="21" t="n">
        <v>26</v>
      </c>
      <c r="T22" s="21" t="n">
        <f aca="false">S22+0.01</f>
        <v>26.01</v>
      </c>
      <c r="U22" s="21" t="n">
        <v>25</v>
      </c>
      <c r="V22" s="21" t="n">
        <f aca="false">U22+0.01</f>
        <v>25.01</v>
      </c>
      <c r="W22" s="24" t="n">
        <f aca="false">0.5053*Q22+0.1585*S22+0.3362*U22</f>
        <v>26.6744</v>
      </c>
      <c r="X22" s="24" t="n">
        <f aca="false">0.5053*R22+0.1585*T22+0.3362*V22</f>
        <v>26.6844</v>
      </c>
    </row>
    <row r="23" customFormat="false" ht="11.25" hidden="false" customHeight="false" outlineLevel="0" collapsed="false">
      <c r="A23" s="11" t="s">
        <v>83</v>
      </c>
      <c r="B23" s="11" t="n">
        <v>24</v>
      </c>
      <c r="C23" s="11" t="n">
        <v>100</v>
      </c>
      <c r="D23" s="11" t="n">
        <v>24</v>
      </c>
      <c r="E23" s="11" t="n">
        <v>0</v>
      </c>
      <c r="F23" s="11" t="n">
        <v>0</v>
      </c>
      <c r="G23" s="11" t="n">
        <v>0</v>
      </c>
      <c r="H23" s="13" t="s">
        <v>84</v>
      </c>
      <c r="I23" s="13" t="e">
        <f aca="false">payoff($N4,K$2:K$11)</f>
        <v>#VALUE!</v>
      </c>
      <c r="J23" s="13" t="e">
        <f aca="false">payoff($N4,L$2:L$11)</f>
        <v>#VALUE!</v>
      </c>
      <c r="K23" s="13" t="e">
        <f aca="false">payoff($N4,M$2:M$11)</f>
        <v>#VALUE!</v>
      </c>
      <c r="L23" s="13" t="e">
        <f aca="false">0.5053*I23+0.1585*J23+0.3362*K23</f>
        <v>#VALUE!</v>
      </c>
      <c r="M23" s="13"/>
      <c r="N23" s="13" t="n">
        <v>0.12</v>
      </c>
      <c r="O23" s="21" t="s">
        <v>84</v>
      </c>
      <c r="P23" s="21" t="n">
        <v>0</v>
      </c>
      <c r="Q23" s="21" t="n">
        <v>28</v>
      </c>
      <c r="R23" s="21" t="n">
        <f aca="false">Q23+0.01</f>
        <v>28.01</v>
      </c>
      <c r="S23" s="21" t="n">
        <v>26</v>
      </c>
      <c r="T23" s="21" t="n">
        <f aca="false">S23+0.01</f>
        <v>26.01</v>
      </c>
      <c r="U23" s="21" t="n">
        <v>25</v>
      </c>
      <c r="V23" s="21" t="n">
        <f aca="false">U23+0.01</f>
        <v>25.01</v>
      </c>
      <c r="W23" s="24" t="n">
        <f aca="false">0.5053*Q23+0.1585*S23+0.3362*U23</f>
        <v>26.6744</v>
      </c>
      <c r="X23" s="24" t="n">
        <f aca="false">0.5053*R23+0.1585*T23+0.3362*V23</f>
        <v>26.6844</v>
      </c>
    </row>
    <row r="24" customFormat="false" ht="11.25" hidden="false" customHeight="false" outlineLevel="0" collapsed="false">
      <c r="A24" s="11" t="s">
        <v>85</v>
      </c>
      <c r="B24" s="11" t="n">
        <v>52</v>
      </c>
      <c r="C24" s="11" t="n">
        <v>52</v>
      </c>
      <c r="D24" s="11" t="n">
        <v>210</v>
      </c>
      <c r="E24" s="11" t="n">
        <v>0</v>
      </c>
      <c r="F24" s="11" t="n">
        <v>0</v>
      </c>
      <c r="G24" s="11" t="n">
        <v>0</v>
      </c>
      <c r="H24" s="13" t="s">
        <v>86</v>
      </c>
      <c r="I24" s="13" t="e">
        <f aca="false">payoff($N5,K$2:K$11)</f>
        <v>#VALUE!</v>
      </c>
      <c r="J24" s="13" t="e">
        <f aca="false">payoff($N5,L$2:L$11)</f>
        <v>#VALUE!</v>
      </c>
      <c r="K24" s="13" t="e">
        <f aca="false">payoff($N5,M$2:M$11)</f>
        <v>#VALUE!</v>
      </c>
      <c r="L24" s="13" t="e">
        <f aca="false">0.5053*I24+0.1585*J24+0.3362*K24</f>
        <v>#VALUE!</v>
      </c>
      <c r="M24" s="13"/>
      <c r="N24" s="13" t="n">
        <v>0.12</v>
      </c>
      <c r="O24" s="21" t="s">
        <v>86</v>
      </c>
      <c r="P24" s="21" t="n">
        <v>0</v>
      </c>
      <c r="Q24" s="21" t="n">
        <v>28</v>
      </c>
      <c r="R24" s="21" t="n">
        <f aca="false">Q24+0.01</f>
        <v>28.01</v>
      </c>
      <c r="S24" s="21" t="n">
        <v>26</v>
      </c>
      <c r="T24" s="21" t="n">
        <f aca="false">S24+0.01</f>
        <v>26.01</v>
      </c>
      <c r="U24" s="21" t="n">
        <v>25</v>
      </c>
      <c r="V24" s="21" t="n">
        <f aca="false">U24+0.01</f>
        <v>25.01</v>
      </c>
      <c r="W24" s="24" t="n">
        <f aca="false">0.5053*Q24+0.1585*S24+0.3362*U24</f>
        <v>26.6744</v>
      </c>
      <c r="X24" s="24" t="n">
        <f aca="false">0.5053*R24+0.1585*T24+0.3362*V24</f>
        <v>26.6844</v>
      </c>
    </row>
    <row r="25" customFormat="false" ht="11.25" hidden="false" customHeight="false" outlineLevel="0" collapsed="false">
      <c r="A25" s="11" t="s">
        <v>8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3" t="s">
        <v>88</v>
      </c>
      <c r="I25" s="13" t="e">
        <f aca="false">payoff($N6,K$2:K$11)</f>
        <v>#VALUE!</v>
      </c>
      <c r="J25" s="13" t="e">
        <f aca="false">payoff($N6,L$2:L$11)</f>
        <v>#VALUE!</v>
      </c>
      <c r="K25" s="13" t="e">
        <f aca="false">payoff($N6,M$2:M$11)</f>
        <v>#VALUE!</v>
      </c>
      <c r="L25" s="13" t="e">
        <f aca="false">0.5053*I25+0.1585*J25+0.3362*K25</f>
        <v>#VALUE!</v>
      </c>
      <c r="M25" s="13"/>
      <c r="N25" s="13" t="n">
        <v>0.12</v>
      </c>
      <c r="O25" s="21" t="s">
        <v>88</v>
      </c>
      <c r="P25" s="21" t="n">
        <v>0</v>
      </c>
      <c r="Q25" s="21" t="n">
        <v>28</v>
      </c>
      <c r="R25" s="21" t="n">
        <f aca="false">Q25+0.01</f>
        <v>28.01</v>
      </c>
      <c r="S25" s="21" t="n">
        <v>26</v>
      </c>
      <c r="T25" s="21" t="n">
        <f aca="false">S25+0.01</f>
        <v>26.01</v>
      </c>
      <c r="U25" s="21" t="n">
        <v>25</v>
      </c>
      <c r="V25" s="21" t="n">
        <f aca="false">U25+0.01</f>
        <v>25.01</v>
      </c>
      <c r="W25" s="24" t="n">
        <f aca="false">0.5053*Q25+0.1585*S25+0.3362*U25</f>
        <v>26.6744</v>
      </c>
      <c r="X25" s="24" t="n">
        <f aca="false">0.5053*R25+0.1585*T25+0.3362*V25</f>
        <v>26.6844</v>
      </c>
    </row>
    <row r="26" customFormat="false" ht="11.25" hidden="false" customHeight="false" outlineLevel="0" collapsed="false">
      <c r="A26" s="11" t="s">
        <v>89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3" t="s">
        <v>90</v>
      </c>
      <c r="I26" s="13" t="e">
        <f aca="false">payoff($N7,K$2:K$11)</f>
        <v>#VALUE!</v>
      </c>
      <c r="J26" s="13" t="e">
        <f aca="false">payoff($N7,L$2:L$11)</f>
        <v>#VALUE!</v>
      </c>
      <c r="K26" s="13" t="e">
        <f aca="false">payoff($N7,M$2:M$11)</f>
        <v>#VALUE!</v>
      </c>
      <c r="L26" s="13" t="e">
        <f aca="false">0.5053*I26+0.1585*J26+0.3362*K26</f>
        <v>#VALUE!</v>
      </c>
      <c r="M26" s="13"/>
      <c r="N26" s="13" t="n">
        <v>0.12</v>
      </c>
      <c r="O26" s="21" t="s">
        <v>90</v>
      </c>
      <c r="P26" s="21" t="n">
        <v>0</v>
      </c>
      <c r="Q26" s="21" t="n">
        <v>28</v>
      </c>
      <c r="R26" s="21" t="n">
        <f aca="false">Q26+0.01</f>
        <v>28.01</v>
      </c>
      <c r="S26" s="21" t="n">
        <v>26</v>
      </c>
      <c r="T26" s="21" t="n">
        <f aca="false">S26+0.01</f>
        <v>26.01</v>
      </c>
      <c r="U26" s="21" t="n">
        <v>25</v>
      </c>
      <c r="V26" s="21" t="n">
        <f aca="false">U26+0.01</f>
        <v>25.01</v>
      </c>
      <c r="W26" s="24" t="n">
        <f aca="false">0.5053*Q26+0.1585*S26+0.3362*U26</f>
        <v>26.6744</v>
      </c>
      <c r="X26" s="24" t="n">
        <f aca="false">0.5053*R26+0.1585*T26+0.3362*V26</f>
        <v>26.6844</v>
      </c>
    </row>
    <row r="27" customFormat="false" ht="11.25" hidden="false" customHeight="false" outlineLevel="0" collapsed="false">
      <c r="A27" s="11" t="s">
        <v>94</v>
      </c>
      <c r="B27" s="11" t="n">
        <v>2</v>
      </c>
      <c r="C27" s="11" t="n">
        <v>2</v>
      </c>
      <c r="D27" s="11" t="n">
        <v>2</v>
      </c>
      <c r="E27" s="11" t="n">
        <v>2</v>
      </c>
      <c r="F27" s="11" t="n">
        <v>2</v>
      </c>
      <c r="G27" s="11" t="n">
        <v>2</v>
      </c>
      <c r="H27" s="13" t="s">
        <v>92</v>
      </c>
      <c r="I27" s="13" t="e">
        <f aca="false">payoff($N8,K$2:K$11)</f>
        <v>#VALUE!</v>
      </c>
      <c r="J27" s="13" t="e">
        <f aca="false">payoff($N8,L$2:L$11)</f>
        <v>#VALUE!</v>
      </c>
      <c r="K27" s="13" t="e">
        <f aca="false">payoff($N8,M$2:M$11)</f>
        <v>#VALUE!</v>
      </c>
      <c r="L27" s="13" t="e">
        <f aca="false">0.5053*I27+0.1585*J27+0.3362*K27</f>
        <v>#VALUE!</v>
      </c>
      <c r="M27" s="13"/>
      <c r="N27" s="13" t="n">
        <v>0.12</v>
      </c>
      <c r="O27" s="21" t="s">
        <v>92</v>
      </c>
      <c r="P27" s="21" t="n">
        <v>0</v>
      </c>
      <c r="Q27" s="21" t="n">
        <v>28</v>
      </c>
      <c r="R27" s="21" t="n">
        <f aca="false">Q27+0.01</f>
        <v>28.01</v>
      </c>
      <c r="S27" s="21" t="n">
        <v>26</v>
      </c>
      <c r="T27" s="21" t="n">
        <f aca="false">S27+0.01</f>
        <v>26.01</v>
      </c>
      <c r="U27" s="21" t="n">
        <v>25</v>
      </c>
      <c r="V27" s="21" t="n">
        <f aca="false">U27+0.01</f>
        <v>25.01</v>
      </c>
      <c r="W27" s="24" t="n">
        <f aca="false">0.5053*Q27+0.1585*S27+0.3362*U27</f>
        <v>26.6744</v>
      </c>
      <c r="X27" s="24" t="n">
        <f aca="false">0.5053*R27+0.1585*T27+0.3362*V27</f>
        <v>26.6844</v>
      </c>
    </row>
    <row r="28" customFormat="false" ht="11.25" hidden="false" customHeight="false" outlineLevel="0" collapsed="false">
      <c r="A28" s="11" t="s">
        <v>96</v>
      </c>
      <c r="B28" s="11" t="n">
        <v>2</v>
      </c>
      <c r="C28" s="11" t="n">
        <v>2</v>
      </c>
      <c r="D28" s="11" t="n">
        <v>2</v>
      </c>
      <c r="E28" s="11" t="n">
        <v>2</v>
      </c>
      <c r="F28" s="11" t="n">
        <v>2</v>
      </c>
      <c r="G28" s="11" t="n">
        <v>2</v>
      </c>
      <c r="H28" s="13" t="s">
        <v>95</v>
      </c>
      <c r="I28" s="13" t="e">
        <f aca="false">payoff($N9,K$2:K$11)</f>
        <v>#VALUE!</v>
      </c>
      <c r="J28" s="13" t="e">
        <f aca="false">payoff($N9,L$2:L$11)</f>
        <v>#VALUE!</v>
      </c>
      <c r="K28" s="13" t="e">
        <f aca="false">payoff($N9,M$2:M$11)</f>
        <v>#VALUE!</v>
      </c>
      <c r="L28" s="13" t="e">
        <f aca="false">0.5053*I28+0.1585*J28+0.3362*K28</f>
        <v>#VALUE!</v>
      </c>
      <c r="M28" s="13"/>
      <c r="N28" s="13" t="n">
        <v>0.12</v>
      </c>
      <c r="O28" s="21" t="s">
        <v>95</v>
      </c>
      <c r="P28" s="21" t="n">
        <v>0</v>
      </c>
      <c r="Q28" s="21" t="n">
        <v>28</v>
      </c>
      <c r="R28" s="21" t="n">
        <f aca="false">Q28+0.01</f>
        <v>28.01</v>
      </c>
      <c r="S28" s="21" t="n">
        <v>26</v>
      </c>
      <c r="T28" s="21" t="n">
        <f aca="false">S28+0.01</f>
        <v>26.01</v>
      </c>
      <c r="U28" s="21" t="n">
        <v>25</v>
      </c>
      <c r="V28" s="21" t="n">
        <f aca="false">U28+0.01</f>
        <v>25.01</v>
      </c>
      <c r="W28" s="24" t="n">
        <f aca="false">0.5053*Q28+0.1585*S28+0.3362*U28</f>
        <v>26.6744</v>
      </c>
      <c r="X28" s="24" t="n">
        <f aca="false">0.5053*R28+0.1585*T28+0.3362*V28</f>
        <v>26.6844</v>
      </c>
    </row>
    <row r="29" customFormat="false" ht="11.25" hidden="false" customHeight="false" outlineLevel="0" collapsed="false">
      <c r="A29" s="11" t="s">
        <v>98</v>
      </c>
      <c r="B29" s="11" t="n">
        <v>2</v>
      </c>
      <c r="C29" s="11" t="n">
        <v>2</v>
      </c>
      <c r="D29" s="11" t="n">
        <v>2</v>
      </c>
      <c r="E29" s="11" t="n">
        <v>2</v>
      </c>
      <c r="F29" s="11" t="n">
        <v>2</v>
      </c>
      <c r="G29" s="11" t="n">
        <v>2</v>
      </c>
      <c r="H29" s="13" t="s">
        <v>97</v>
      </c>
      <c r="I29" s="13" t="e">
        <f aca="false">payoff($N10,K$2:K$11)</f>
        <v>#VALUE!</v>
      </c>
      <c r="J29" s="13" t="e">
        <f aca="false">payoff($N10,L$2:L$11)</f>
        <v>#VALUE!</v>
      </c>
      <c r="K29" s="13" t="e">
        <f aca="false">payoff($N10,M$2:M$11)</f>
        <v>#VALUE!</v>
      </c>
      <c r="L29" s="13" t="e">
        <f aca="false">0.5053*I29+0.1585*J29+0.3362*K29</f>
        <v>#VALUE!</v>
      </c>
      <c r="M29" s="13"/>
      <c r="N29" s="13" t="n">
        <v>0.12</v>
      </c>
      <c r="O29" s="21" t="s">
        <v>97</v>
      </c>
      <c r="P29" s="16" t="n">
        <v>0</v>
      </c>
      <c r="Q29" s="21" t="n">
        <v>28</v>
      </c>
      <c r="R29" s="21" t="n">
        <f aca="false">Q29+0.01</f>
        <v>28.01</v>
      </c>
      <c r="S29" s="21" t="n">
        <v>26</v>
      </c>
      <c r="T29" s="21" t="n">
        <f aca="false">S29+0.01</f>
        <v>26.01</v>
      </c>
      <c r="U29" s="21" t="n">
        <v>25</v>
      </c>
      <c r="V29" s="21" t="n">
        <f aca="false">U29+0.01</f>
        <v>25.01</v>
      </c>
      <c r="W29" s="24" t="n">
        <f aca="false">0.5053*Q29+0.1585*S29+0.3362*U29</f>
        <v>26.6744</v>
      </c>
      <c r="X29" s="24" t="n">
        <f aca="false">0.5053*R29+0.1585*T29+0.3362*V29</f>
        <v>26.6844</v>
      </c>
    </row>
    <row r="30" customFormat="false" ht="11.25" hidden="false" customHeight="false" outlineLevel="0" collapsed="false">
      <c r="A30" s="11" t="s">
        <v>100</v>
      </c>
      <c r="B30" s="11" t="n">
        <v>2</v>
      </c>
      <c r="C30" s="11" t="n">
        <v>2</v>
      </c>
      <c r="D30" s="11" t="n">
        <v>2</v>
      </c>
      <c r="E30" s="11" t="n">
        <v>2</v>
      </c>
      <c r="F30" s="11" t="n">
        <v>2</v>
      </c>
      <c r="G30" s="11" t="n">
        <v>2</v>
      </c>
      <c r="H30" s="13" t="s">
        <v>99</v>
      </c>
      <c r="I30" s="13" t="e">
        <f aca="false">payoff($N11,K$2:K$11)</f>
        <v>#VALUE!</v>
      </c>
      <c r="J30" s="13" t="e">
        <f aca="false">payoff($N11,L$2:L$11)</f>
        <v>#VALUE!</v>
      </c>
      <c r="K30" s="13" t="e">
        <f aca="false">payoff($N11,M$2:M$11)</f>
        <v>#VALUE!</v>
      </c>
      <c r="L30" s="13" t="e">
        <f aca="false">0.5053*I30+0.1585*J30+0.3362*K30</f>
        <v>#VALUE!</v>
      </c>
      <c r="M30" s="13"/>
      <c r="N30" s="13" t="n">
        <v>0.12</v>
      </c>
      <c r="O30" s="21" t="s">
        <v>99</v>
      </c>
      <c r="P30" s="21" t="n">
        <v>0</v>
      </c>
      <c r="Q30" s="21" t="n">
        <v>28</v>
      </c>
      <c r="R30" s="21" t="n">
        <f aca="false">Q30+0.01</f>
        <v>28.01</v>
      </c>
      <c r="S30" s="21" t="n">
        <v>26</v>
      </c>
      <c r="T30" s="21" t="n">
        <f aca="false">S30+0.01</f>
        <v>26.01</v>
      </c>
      <c r="U30" s="21" t="n">
        <v>25</v>
      </c>
      <c r="V30" s="21" t="n">
        <f aca="false">U30+0.01</f>
        <v>25.01</v>
      </c>
      <c r="W30" s="24" t="n">
        <f aca="false">0.5053*Q30+0.1585*S30+0.3362*U30</f>
        <v>26.6744</v>
      </c>
      <c r="X30" s="24" t="n">
        <f aca="false">0.5053*R30+0.1585*T30+0.3362*V30</f>
        <v>26.6844</v>
      </c>
    </row>
    <row r="31" customFormat="false" ht="11.25" hidden="false" customHeight="false" outlineLevel="0" collapsed="false">
      <c r="A31" s="11" t="s">
        <v>101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</row>
    <row r="32" customFormat="false" ht="11.25" hidden="false" customHeight="false" outlineLevel="0" collapsed="false">
      <c r="A32" s="11" t="s">
        <v>103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</row>
    <row r="33" customFormat="false" ht="11.25" hidden="false" customHeight="false" outlineLevel="0" collapsed="false">
      <c r="A33" s="11" t="s">
        <v>104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</row>
    <row r="34" customFormat="false" ht="11.25" hidden="false" customHeight="false" outlineLevel="0" collapsed="false">
      <c r="A34" s="11" t="s">
        <v>107</v>
      </c>
      <c r="B34" s="11" t="n">
        <v>10000</v>
      </c>
      <c r="C34" s="11" t="n">
        <v>10000</v>
      </c>
      <c r="D34" s="11" t="n">
        <v>10000</v>
      </c>
      <c r="E34" s="11" t="n">
        <v>10000</v>
      </c>
      <c r="F34" s="11" t="n">
        <v>10000</v>
      </c>
      <c r="G34" s="11" t="n">
        <v>10000</v>
      </c>
    </row>
    <row r="35" customFormat="false" ht="11.25" hidden="false" customHeight="false" outlineLevel="0" collapsed="false">
      <c r="A35" s="11" t="s">
        <v>109</v>
      </c>
      <c r="B35" s="11" t="n">
        <v>10</v>
      </c>
      <c r="C35" s="11" t="n">
        <v>10</v>
      </c>
      <c r="D35" s="11" t="n">
        <v>10</v>
      </c>
      <c r="E35" s="11" t="n">
        <v>10</v>
      </c>
      <c r="F35" s="11" t="n">
        <v>10</v>
      </c>
      <c r="G35" s="11" t="n">
        <v>10</v>
      </c>
    </row>
    <row r="36" customFormat="false" ht="11.25" hidden="false" customHeight="false" outlineLevel="0" collapsed="false">
      <c r="A36" s="11" t="s">
        <v>110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</row>
    <row r="37" customFormat="false" ht="11.25" hidden="false" customHeight="false" outlineLevel="0" collapsed="false">
      <c r="A37" s="11" t="s">
        <v>111</v>
      </c>
      <c r="B37" s="11" t="n">
        <v>0.002105031</v>
      </c>
      <c r="C37" s="11" t="n">
        <v>0.002105031</v>
      </c>
      <c r="D37" s="11" t="n">
        <v>0.002105031</v>
      </c>
      <c r="E37" s="11" t="n">
        <v>0.001282015</v>
      </c>
      <c r="F37" s="11" t="n">
        <v>0.001282015</v>
      </c>
      <c r="G37" s="11" t="n">
        <v>0.001282015</v>
      </c>
    </row>
    <row r="38" customFormat="false" ht="11.25" hidden="false" customHeight="false" outlineLevel="0" collapsed="false">
      <c r="A38" s="11" t="s">
        <v>112</v>
      </c>
      <c r="B38" s="11" t="n">
        <v>-1.105141275E-007</v>
      </c>
      <c r="C38" s="11" t="n">
        <v>-1.105141275E-007</v>
      </c>
      <c r="D38" s="11" t="n">
        <v>-1.105141275E-007</v>
      </c>
      <c r="E38" s="11" t="n">
        <v>-2.820433E-008</v>
      </c>
      <c r="F38" s="11" t="n">
        <v>-2.820433E-008</v>
      </c>
      <c r="G38" s="11" t="n">
        <v>-2.820433E-008</v>
      </c>
    </row>
    <row r="39" customFormat="false" ht="11.25" hidden="false" customHeight="false" outlineLevel="0" collapsed="false">
      <c r="A39" s="11" t="s">
        <v>113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</row>
    <row r="40" customFormat="false" ht="11.25" hidden="false" customHeight="false" outlineLevel="0" collapsed="false">
      <c r="A40" s="11" t="s">
        <v>114</v>
      </c>
      <c r="B40" s="11" t="n"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</row>
    <row r="41" customFormat="false" ht="11.25" hidden="false" customHeight="false" outlineLevel="0" collapsed="false">
      <c r="A41" s="11" t="s">
        <v>115</v>
      </c>
      <c r="B41" s="11" t="n"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</row>
    <row r="42" customFormat="false" ht="11.25" hidden="false" customHeight="false" outlineLevel="0" collapsed="false">
      <c r="A42" s="11" t="s">
        <v>116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</row>
    <row r="43" customFormat="false" ht="11.25" hidden="false" customHeight="false" outlineLevel="0" collapsed="false">
      <c r="A43" s="11" t="s">
        <v>117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49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54</v>
      </c>
      <c r="E1" s="2" t="s">
        <v>155</v>
      </c>
      <c r="F1" s="2" t="s">
        <v>156</v>
      </c>
      <c r="G1" s="2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1.25" hidden="false" customHeight="false" outlineLevel="0" collapsed="false">
      <c r="A2" s="1" t="s">
        <v>11</v>
      </c>
      <c r="B2" s="1" t="n">
        <v>8</v>
      </c>
      <c r="C2" s="2" t="s">
        <v>12</v>
      </c>
      <c r="D2" s="2" t="s">
        <v>13</v>
      </c>
      <c r="E2" s="2" t="s">
        <v>13</v>
      </c>
      <c r="F2" s="2" t="s">
        <v>157</v>
      </c>
      <c r="G2" s="2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G3" s="2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G4" s="2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G5" s="2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1.25" hidden="false" customHeight="false" outlineLevel="0" collapsed="false">
      <c r="A6" s="1" t="s">
        <v>26</v>
      </c>
      <c r="B6" s="1" t="n">
        <v>2</v>
      </c>
      <c r="C6" s="2" t="s">
        <v>158</v>
      </c>
      <c r="D6" s="2" t="s">
        <v>28</v>
      </c>
      <c r="E6" s="2" t="s">
        <v>28</v>
      </c>
      <c r="F6" s="2" t="s">
        <v>28</v>
      </c>
      <c r="G6" s="2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G7" s="2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38</v>
      </c>
      <c r="E8" s="2" t="s">
        <v>38</v>
      </c>
      <c r="F8" s="2" t="s">
        <v>38</v>
      </c>
      <c r="G8" s="2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G9" s="2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G10" s="2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1.25" hidden="false" customHeight="false" outlineLevel="0" collapsed="false">
      <c r="A11" s="1" t="s">
        <v>44</v>
      </c>
      <c r="B11" s="1" t="n">
        <v>4</v>
      </c>
      <c r="C11" s="2"/>
      <c r="D11" s="2"/>
      <c r="E11" s="2"/>
      <c r="F11" s="2"/>
      <c r="G11" s="2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1.25" hidden="false" customHeight="false" outlineLevel="0" collapsed="false">
      <c r="A12" s="1" t="s">
        <v>46</v>
      </c>
      <c r="B12" s="1"/>
      <c r="C12" s="2"/>
      <c r="D12" s="2"/>
      <c r="E12" s="2"/>
      <c r="F12" s="2"/>
      <c r="G12" s="2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G17" s="2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5"/>
      <c r="I18" s="25"/>
      <c r="J18" s="25"/>
      <c r="K18" s="25"/>
      <c r="L18" s="25"/>
      <c r="M18" s="25"/>
      <c r="N18" s="25"/>
      <c r="O18" s="25"/>
      <c r="P18" s="25"/>
      <c r="Q18" s="0" t="s">
        <v>159</v>
      </c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5"/>
      <c r="I19" s="25"/>
      <c r="J19" s="25"/>
      <c r="K19" s="25"/>
      <c r="L19" s="25"/>
      <c r="M19" s="25"/>
      <c r="N19" s="25"/>
      <c r="O19" s="25"/>
      <c r="P19" s="25"/>
      <c r="Q19" s="0" t="s">
        <v>160</v>
      </c>
      <c r="R19" s="0" t="s">
        <v>161</v>
      </c>
    </row>
    <row r="20" customFormat="false" ht="11.25" hidden="false" customHeight="false" outlineLevel="0" collapsed="false">
      <c r="A20" s="11" t="s">
        <v>58</v>
      </c>
      <c r="B20" s="11" t="s">
        <v>59</v>
      </c>
      <c r="C20" s="11" t="s">
        <v>60</v>
      </c>
      <c r="D20" s="13" t="s">
        <v>63</v>
      </c>
      <c r="E20" s="13" t="s">
        <v>154</v>
      </c>
      <c r="F20" s="13" t="s">
        <v>155</v>
      </c>
      <c r="G20" s="13" t="s">
        <v>156</v>
      </c>
      <c r="H20" s="13" t="s">
        <v>64</v>
      </c>
      <c r="I20" s="14" t="s">
        <v>65</v>
      </c>
      <c r="J20" s="14" t="s">
        <v>66</v>
      </c>
      <c r="K20" s="14" t="s">
        <v>162</v>
      </c>
      <c r="L20" s="14" t="s">
        <v>163</v>
      </c>
      <c r="M20" s="14" t="s">
        <v>164</v>
      </c>
      <c r="N20" s="14" t="s">
        <v>165</v>
      </c>
      <c r="O20" s="14" t="s">
        <v>166</v>
      </c>
      <c r="P20" s="14" t="s">
        <v>167</v>
      </c>
    </row>
    <row r="21" customFormat="false" ht="11.25" hidden="false" customHeight="false" outlineLevel="0" collapsed="false">
      <c r="A21" s="11" t="s">
        <v>79</v>
      </c>
      <c r="B21" s="11" t="n">
        <v>100000</v>
      </c>
      <c r="C21" s="11" t="n">
        <v>100000</v>
      </c>
      <c r="D21" s="13" t="s">
        <v>80</v>
      </c>
      <c r="E21" s="13" t="n">
        <f aca="false">+Q21</f>
        <v>8442</v>
      </c>
      <c r="F21" s="13" t="n">
        <f aca="false">+R21</f>
        <v>8031</v>
      </c>
      <c r="G21" s="13" t="n">
        <f aca="false">+F21</f>
        <v>8031</v>
      </c>
      <c r="H21" s="13" t="n">
        <v>0.05</v>
      </c>
      <c r="I21" s="14"/>
      <c r="J21" s="14"/>
      <c r="K21" s="14"/>
      <c r="L21" s="14"/>
      <c r="M21" s="14"/>
      <c r="N21" s="14"/>
      <c r="O21" s="14"/>
      <c r="P21" s="14"/>
      <c r="Q21" s="25" t="n">
        <f aca="true">+INT(7900+4200*RAND())</f>
        <v>8442</v>
      </c>
      <c r="R21" s="25" t="n">
        <f aca="true">+INT(7900+4200*RAND())</f>
        <v>8031</v>
      </c>
      <c r="S21" s="25"/>
    </row>
    <row r="22" customFormat="false" ht="11.25" hidden="false" customHeight="false" outlineLevel="0" collapsed="false">
      <c r="A22" s="11" t="s">
        <v>81</v>
      </c>
      <c r="B22" s="11" t="n">
        <v>1000</v>
      </c>
      <c r="C22" s="11" t="n">
        <v>0</v>
      </c>
      <c r="D22" s="13" t="s">
        <v>82</v>
      </c>
      <c r="E22" s="13" t="n">
        <f aca="false">+Q22</f>
        <v>10522</v>
      </c>
      <c r="F22" s="13" t="n">
        <f aca="false">+R22</f>
        <v>9821</v>
      </c>
      <c r="G22" s="13" t="n">
        <f aca="false">+F22</f>
        <v>9821</v>
      </c>
      <c r="H22" s="13" t="n">
        <f aca="false">H21</f>
        <v>0.05</v>
      </c>
      <c r="I22" s="14"/>
      <c r="J22" s="14"/>
      <c r="K22" s="14"/>
      <c r="L22" s="14"/>
      <c r="M22" s="14"/>
      <c r="N22" s="14"/>
      <c r="O22" s="14"/>
      <c r="P22" s="14"/>
      <c r="Q22" s="25" t="n">
        <f aca="true">+INT(7900+4200*RAND())</f>
        <v>10522</v>
      </c>
      <c r="R22" s="25" t="n">
        <f aca="true">+INT(7900+4200*RAND())</f>
        <v>9821</v>
      </c>
      <c r="S22" s="25"/>
    </row>
    <row r="23" customFormat="false" ht="11.25" hidden="false" customHeight="false" outlineLevel="0" collapsed="false">
      <c r="A23" s="11" t="s">
        <v>83</v>
      </c>
      <c r="B23" s="11" t="n">
        <v>0</v>
      </c>
      <c r="C23" s="11" t="n">
        <v>1000</v>
      </c>
      <c r="D23" s="13" t="s">
        <v>84</v>
      </c>
      <c r="E23" s="13" t="n">
        <f aca="false">+Q23</f>
        <v>11407</v>
      </c>
      <c r="F23" s="13" t="n">
        <f aca="false">+R23</f>
        <v>9187</v>
      </c>
      <c r="G23" s="13" t="n">
        <f aca="false">+F23</f>
        <v>9187</v>
      </c>
      <c r="H23" s="13" t="n">
        <f aca="false">H22</f>
        <v>0.05</v>
      </c>
      <c r="I23" s="14"/>
      <c r="J23" s="14"/>
      <c r="K23" s="14"/>
      <c r="L23" s="14"/>
      <c r="M23" s="14"/>
      <c r="N23" s="14"/>
      <c r="O23" s="14"/>
      <c r="P23" s="14"/>
      <c r="Q23" s="25" t="n">
        <f aca="true">+INT(7900+4200*RAND())</f>
        <v>11407</v>
      </c>
      <c r="R23" s="25" t="n">
        <f aca="true">+INT(7900+4200*RAND())</f>
        <v>9187</v>
      </c>
      <c r="S23" s="25"/>
    </row>
    <row r="24" customFormat="false" ht="11.25" hidden="false" customHeight="false" outlineLevel="0" collapsed="false">
      <c r="A24" s="11" t="s">
        <v>85</v>
      </c>
      <c r="B24" s="11" t="n">
        <v>0</v>
      </c>
      <c r="C24" s="11" t="n">
        <v>1000</v>
      </c>
      <c r="D24" s="13" t="s">
        <v>86</v>
      </c>
      <c r="E24" s="13" t="n">
        <f aca="false">+Q24</f>
        <v>10788</v>
      </c>
      <c r="F24" s="13" t="n">
        <f aca="false">+R24</f>
        <v>11456</v>
      </c>
      <c r="G24" s="13" t="n">
        <f aca="false">+F24</f>
        <v>11456</v>
      </c>
      <c r="H24" s="13" t="n">
        <f aca="false">H23</f>
        <v>0.05</v>
      </c>
      <c r="I24" s="14"/>
      <c r="J24" s="14"/>
      <c r="K24" s="14"/>
      <c r="L24" s="14"/>
      <c r="M24" s="14"/>
      <c r="N24" s="14"/>
      <c r="O24" s="14"/>
      <c r="P24" s="14"/>
      <c r="Q24" s="25" t="n">
        <f aca="true">+INT(7900+4200*RAND())</f>
        <v>10788</v>
      </c>
      <c r="R24" s="25" t="n">
        <f aca="true">+INT(7900+4200*RAND())</f>
        <v>11456</v>
      </c>
      <c r="S24" s="25"/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3" t="s">
        <v>88</v>
      </c>
      <c r="E25" s="13" t="n">
        <f aca="false">+Q25</f>
        <v>10066</v>
      </c>
      <c r="F25" s="13" t="n">
        <f aca="false">+R25</f>
        <v>10978</v>
      </c>
      <c r="G25" s="13" t="n">
        <f aca="false">+F25</f>
        <v>10978</v>
      </c>
      <c r="H25" s="13" t="n">
        <f aca="false">H24</f>
        <v>0.05</v>
      </c>
      <c r="I25" s="14"/>
      <c r="J25" s="14"/>
      <c r="K25" s="14"/>
      <c r="L25" s="14"/>
      <c r="M25" s="14"/>
      <c r="N25" s="14"/>
      <c r="O25" s="14"/>
      <c r="P25" s="14"/>
      <c r="Q25" s="25" t="n">
        <f aca="true">+INT(7900+4200*RAND())</f>
        <v>10066</v>
      </c>
      <c r="R25" s="25" t="n">
        <f aca="true">+INT(7900+4200*RAND())</f>
        <v>10978</v>
      </c>
      <c r="S25" s="25"/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3" t="s">
        <v>90</v>
      </c>
      <c r="E26" s="13" t="n">
        <f aca="false">+Q26</f>
        <v>11957</v>
      </c>
      <c r="F26" s="13" t="n">
        <f aca="false">+R26</f>
        <v>12027</v>
      </c>
      <c r="G26" s="13" t="n">
        <f aca="false">+F26</f>
        <v>12027</v>
      </c>
      <c r="H26" s="13" t="n">
        <f aca="false">H25</f>
        <v>0.05</v>
      </c>
      <c r="I26" s="14"/>
      <c r="J26" s="14"/>
      <c r="K26" s="14"/>
      <c r="L26" s="14"/>
      <c r="M26" s="14"/>
      <c r="N26" s="14"/>
      <c r="O26" s="14"/>
      <c r="P26" s="14"/>
      <c r="Q26" s="25" t="n">
        <f aca="true">+INT(7900+4200*RAND())</f>
        <v>11957</v>
      </c>
      <c r="R26" s="25" t="n">
        <f aca="true">+INT(7900+4200*RAND())</f>
        <v>12027</v>
      </c>
      <c r="S26" s="25"/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3" t="s">
        <v>92</v>
      </c>
      <c r="E27" s="13" t="n">
        <f aca="false">+Q27</f>
        <v>8410</v>
      </c>
      <c r="F27" s="13" t="n">
        <f aca="false">+R27</f>
        <v>10438</v>
      </c>
      <c r="G27" s="13" t="n">
        <f aca="false">+F27</f>
        <v>10438</v>
      </c>
      <c r="H27" s="13" t="n">
        <f aca="false">H26</f>
        <v>0.05</v>
      </c>
      <c r="I27" s="14"/>
      <c r="J27" s="14"/>
      <c r="K27" s="14"/>
      <c r="L27" s="14"/>
      <c r="M27" s="14"/>
      <c r="N27" s="14"/>
      <c r="O27" s="14"/>
      <c r="P27" s="14"/>
      <c r="Q27" s="25" t="n">
        <f aca="true">+INT(7900+4200*RAND())</f>
        <v>8410</v>
      </c>
      <c r="R27" s="25" t="n">
        <f aca="true">+INT(7900+4200*RAND())</f>
        <v>10438</v>
      </c>
      <c r="S27" s="25"/>
    </row>
    <row r="28" customFormat="false" ht="11.25" hidden="false" customHeight="false" outlineLevel="0" collapsed="false">
      <c r="A28" s="11" t="s">
        <v>103</v>
      </c>
      <c r="B28" s="11" t="n">
        <v>-100000000</v>
      </c>
      <c r="C28" s="11" t="n">
        <v>-100000000</v>
      </c>
      <c r="D28" s="13" t="s">
        <v>95</v>
      </c>
      <c r="E28" s="13" t="n">
        <f aca="false">+Q28</f>
        <v>10459</v>
      </c>
      <c r="F28" s="13" t="n">
        <f aca="false">+R28</f>
        <v>10185</v>
      </c>
      <c r="G28" s="13" t="n">
        <f aca="false">+F28</f>
        <v>10185</v>
      </c>
      <c r="H28" s="13" t="n">
        <f aca="false">H27</f>
        <v>0.05</v>
      </c>
      <c r="I28" s="14"/>
      <c r="J28" s="14"/>
      <c r="K28" s="14"/>
      <c r="L28" s="14"/>
      <c r="M28" s="14"/>
      <c r="N28" s="14"/>
      <c r="O28" s="14"/>
      <c r="P28" s="14"/>
      <c r="Q28" s="25" t="n">
        <f aca="true">+INT(7900+4200*RAND())</f>
        <v>10459</v>
      </c>
      <c r="R28" s="25" t="n">
        <f aca="true">+INT(7900+4200*RAND())</f>
        <v>10185</v>
      </c>
      <c r="S28" s="25"/>
    </row>
    <row r="29" customFormat="false" ht="11.25" hidden="false" customHeight="false" outlineLevel="0" collapsed="false">
      <c r="A29" s="11" t="s">
        <v>104</v>
      </c>
      <c r="B29" s="11" t="n">
        <v>-100000000</v>
      </c>
      <c r="C29" s="11" t="n">
        <v>-100000000</v>
      </c>
      <c r="D29" s="13"/>
      <c r="E29" s="13"/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25"/>
      <c r="R29" s="25"/>
      <c r="S29" s="25"/>
    </row>
    <row r="30" customFormat="false" ht="11.25" hidden="false" customHeight="false" outlineLevel="0" collapsed="false">
      <c r="A30" s="11" t="s">
        <v>107</v>
      </c>
      <c r="B30" s="11" t="n">
        <v>100000000</v>
      </c>
      <c r="C30" s="11" t="n">
        <v>100000000</v>
      </c>
      <c r="D30" s="13"/>
      <c r="E30" s="13"/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25"/>
      <c r="R30" s="25"/>
      <c r="S30" s="25"/>
    </row>
    <row r="31" customFormat="false" ht="11.25" hidden="false" customHeight="false" outlineLevel="0" collapsed="false">
      <c r="A31" s="11" t="s">
        <v>109</v>
      </c>
      <c r="B31" s="11" t="n">
        <v>100000000</v>
      </c>
      <c r="C31" s="11" t="n">
        <v>100000000</v>
      </c>
      <c r="D31" s="13"/>
      <c r="E31" s="13"/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25"/>
      <c r="R31" s="25"/>
      <c r="S31" s="25"/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25"/>
      <c r="R32" s="25"/>
      <c r="S32" s="25"/>
    </row>
    <row r="33" customFormat="false" ht="11.25" hidden="false" customHeight="false" outlineLevel="0" collapsed="false">
      <c r="A33" s="11" t="s">
        <v>111</v>
      </c>
      <c r="B33" s="11" t="n">
        <v>0.0001</v>
      </c>
      <c r="C33" s="11" t="n">
        <v>0.0001</v>
      </c>
      <c r="D33" s="13"/>
      <c r="E33" s="13"/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25"/>
      <c r="R33" s="25"/>
      <c r="S33" s="25"/>
    </row>
    <row r="34" customFormat="false" ht="11.25" hidden="false" customHeight="false" outlineLevel="0" collapsed="false">
      <c r="A34" s="11" t="s">
        <v>112</v>
      </c>
      <c r="B34" s="11" t="n">
        <v>0</v>
      </c>
      <c r="C34" s="11" t="n">
        <v>0</v>
      </c>
      <c r="D34" s="13"/>
      <c r="E34" s="13"/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25"/>
      <c r="R34" s="25"/>
      <c r="S34" s="25"/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3"/>
      <c r="E35" s="13"/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25"/>
      <c r="R35" s="25"/>
      <c r="S35" s="25"/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3"/>
      <c r="E36" s="13"/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25"/>
      <c r="R36" s="25"/>
      <c r="S36" s="25"/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25"/>
      <c r="E37" s="25" t="n">
        <v>1234</v>
      </c>
      <c r="F37" s="25"/>
      <c r="G37" s="25" t="n">
        <v>10000</v>
      </c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1.2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1.2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2" activeCellId="0" sqref="B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19" min="19" style="0" width="41.82"/>
    <col collapsed="false" customWidth="true" hidden="false" outlineLevel="0" max="20" min="20" style="0" width="17.49"/>
    <col collapsed="false" customWidth="true" hidden="false" outlineLevel="0" max="29" min="29" style="0" width="40.99"/>
  </cols>
  <sheetData>
    <row r="1" customFormat="false" ht="11.25" hidden="false" customHeight="false" outlineLevel="0" collapsed="false">
      <c r="A1" s="1" t="s">
        <v>0</v>
      </c>
      <c r="B1" s="1" t="n">
        <v>3</v>
      </c>
      <c r="C1" s="2" t="s">
        <v>1</v>
      </c>
      <c r="D1" s="2" t="s">
        <v>154</v>
      </c>
      <c r="E1" s="2" t="s">
        <v>155</v>
      </c>
      <c r="F1" s="2" t="s">
        <v>156</v>
      </c>
      <c r="G1" s="2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11.25" hidden="false" customHeight="false" outlineLevel="0" collapsed="false">
      <c r="A2" s="1" t="s">
        <v>11</v>
      </c>
      <c r="B2" s="1" t="n">
        <v>8</v>
      </c>
      <c r="C2" s="2" t="s">
        <v>12</v>
      </c>
      <c r="D2" s="2" t="s">
        <v>13</v>
      </c>
      <c r="E2" s="2" t="s">
        <v>13</v>
      </c>
      <c r="F2" s="2" t="s">
        <v>157</v>
      </c>
      <c r="G2" s="2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1.25" hidden="false" customHeight="false" outlineLevel="0" collapsed="false">
      <c r="A3" s="1" t="s">
        <v>15</v>
      </c>
      <c r="B3" s="1" t="n">
        <v>1</v>
      </c>
      <c r="C3" s="2" t="s">
        <v>16</v>
      </c>
      <c r="D3" s="2" t="s">
        <v>121</v>
      </c>
      <c r="E3" s="2" t="s">
        <v>121</v>
      </c>
      <c r="F3" s="2" t="s">
        <v>121</v>
      </c>
      <c r="G3" s="2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11.25" hidden="false" customHeight="false" outlineLevel="0" collapsed="false">
      <c r="A4" s="1" t="s">
        <v>19</v>
      </c>
      <c r="B4" s="1" t="n">
        <v>300</v>
      </c>
      <c r="C4" s="2" t="s">
        <v>20</v>
      </c>
      <c r="D4" s="2" t="n">
        <v>1</v>
      </c>
      <c r="E4" s="2" t="n">
        <v>1</v>
      </c>
      <c r="F4" s="2" t="n">
        <v>1</v>
      </c>
      <c r="G4" s="2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1.25" hidden="false" customHeight="false" outlineLevel="0" collapsed="false">
      <c r="A5" s="1" t="s">
        <v>23</v>
      </c>
      <c r="B5" s="1" t="n">
        <v>60</v>
      </c>
      <c r="C5" s="2" t="s">
        <v>24</v>
      </c>
      <c r="D5" s="2" t="n">
        <v>1</v>
      </c>
      <c r="E5" s="2" t="n">
        <v>1</v>
      </c>
      <c r="F5" s="2" t="n">
        <v>1</v>
      </c>
      <c r="G5" s="2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1.25" hidden="false" customHeight="false" outlineLevel="0" collapsed="false">
      <c r="A6" s="1" t="s">
        <v>26</v>
      </c>
      <c r="B6" s="1" t="n">
        <v>2</v>
      </c>
      <c r="C6" s="2" t="s">
        <v>158</v>
      </c>
      <c r="D6" s="2" t="s">
        <v>28</v>
      </c>
      <c r="E6" s="2" t="s">
        <v>28</v>
      </c>
      <c r="F6" s="2" t="s">
        <v>28</v>
      </c>
      <c r="G6" s="2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1.25" hidden="false" customHeight="false" outlineLevel="0" collapsed="false">
      <c r="A7" s="1" t="s">
        <v>31</v>
      </c>
      <c r="B7" s="1" t="n">
        <v>10</v>
      </c>
      <c r="C7" s="2" t="s">
        <v>32</v>
      </c>
      <c r="D7" s="2" t="s">
        <v>33</v>
      </c>
      <c r="E7" s="2" t="s">
        <v>33</v>
      </c>
      <c r="F7" s="2" t="s">
        <v>33</v>
      </c>
      <c r="G7" s="2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1.25" hidden="false" customHeight="false" outlineLevel="0" collapsed="false">
      <c r="A8" s="1" t="s">
        <v>36</v>
      </c>
      <c r="B8" s="1" t="n">
        <v>5</v>
      </c>
      <c r="C8" s="2" t="s">
        <v>37</v>
      </c>
      <c r="D8" s="2" t="s">
        <v>28</v>
      </c>
      <c r="E8" s="2" t="s">
        <v>28</v>
      </c>
      <c r="F8" s="2" t="s">
        <v>38</v>
      </c>
      <c r="G8" s="2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11.25" hidden="false" customHeight="false" outlineLevel="0" collapsed="false">
      <c r="A9" s="1" t="s">
        <v>40</v>
      </c>
      <c r="B9" s="9" t="s">
        <v>28</v>
      </c>
      <c r="C9" s="2"/>
      <c r="D9" s="2"/>
      <c r="E9" s="2"/>
      <c r="F9" s="2"/>
      <c r="G9" s="2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11.25" hidden="false" customHeight="false" outlineLevel="0" collapsed="false">
      <c r="A10" s="1" t="s">
        <v>42</v>
      </c>
      <c r="B10" s="1"/>
      <c r="C10" s="2"/>
      <c r="D10" s="2"/>
      <c r="E10" s="2"/>
      <c r="F10" s="2"/>
      <c r="G10" s="2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1.25" hidden="false" customHeight="false" outlineLevel="0" collapsed="false">
      <c r="A11" s="1" t="s">
        <v>44</v>
      </c>
      <c r="B11" s="1" t="n">
        <v>10</v>
      </c>
      <c r="C11" s="2"/>
      <c r="D11" s="2"/>
      <c r="E11" s="2"/>
      <c r="F11" s="2"/>
      <c r="G11" s="2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1.25" hidden="false" customHeight="false" outlineLevel="0" collapsed="false">
      <c r="A12" s="1" t="s">
        <v>46</v>
      </c>
      <c r="B12" s="1" t="n">
        <v>100</v>
      </c>
      <c r="C12" s="2"/>
      <c r="D12" s="2"/>
      <c r="E12" s="2"/>
      <c r="F12" s="2"/>
      <c r="G12" s="2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11.25" hidden="false" customHeight="false" outlineLevel="0" collapsed="false">
      <c r="A13" s="1"/>
      <c r="B13" s="1"/>
      <c r="C13" s="2"/>
      <c r="D13" s="2"/>
      <c r="E13" s="2"/>
      <c r="F13" s="2"/>
      <c r="G13" s="2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1.25" hidden="false" customHeight="false" outlineLevel="0" collapsed="false">
      <c r="A14" s="1"/>
      <c r="B14" s="1"/>
      <c r="C14" s="2"/>
      <c r="D14" s="2"/>
      <c r="E14" s="2"/>
      <c r="F14" s="2"/>
      <c r="G14" s="2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1.25" hidden="false" customHeight="false" outlineLevel="0" collapsed="false">
      <c r="A15" s="1"/>
      <c r="B15" s="1"/>
      <c r="C15" s="2"/>
      <c r="D15" s="2"/>
      <c r="E15" s="2"/>
      <c r="F15" s="2"/>
      <c r="G15" s="2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1.25" hidden="false" customHeight="false" outlineLevel="0" collapsed="false">
      <c r="A16" s="1"/>
      <c r="B16" s="1"/>
      <c r="C16" s="2"/>
      <c r="D16" s="2"/>
      <c r="E16" s="2"/>
      <c r="F16" s="2"/>
      <c r="G16" s="2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1.25" hidden="false" customHeight="false" outlineLevel="0" collapsed="false">
      <c r="A17" s="1" t="s">
        <v>53</v>
      </c>
      <c r="B17" s="1" t="s">
        <v>38</v>
      </c>
      <c r="C17" s="2"/>
      <c r="D17" s="2"/>
      <c r="E17" s="2"/>
      <c r="F17" s="2"/>
      <c r="G17" s="2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1.25" hidden="false" customHeight="false" outlineLevel="0" collapsed="false">
      <c r="A18" s="1"/>
      <c r="B18" s="1"/>
      <c r="C18" s="2"/>
      <c r="D18" s="2"/>
      <c r="E18" s="2"/>
      <c r="F18" s="2"/>
      <c r="G18" s="2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1.25" hidden="false" customHeight="false" outlineLevel="0" collapsed="false">
      <c r="A19" s="1"/>
      <c r="B19" s="1"/>
      <c r="C19" s="2"/>
      <c r="D19" s="2"/>
      <c r="E19" s="2"/>
      <c r="F19" s="2"/>
      <c r="G19" s="2"/>
      <c r="H19" s="25"/>
      <c r="I19" s="25"/>
      <c r="J19" s="25"/>
      <c r="K19" s="25"/>
      <c r="L19" s="25"/>
      <c r="M19" s="25"/>
      <c r="N19" s="25"/>
      <c r="O19" s="25"/>
      <c r="P19" s="25"/>
      <c r="AZ19" s="0" t="s">
        <v>154</v>
      </c>
      <c r="BL19" s="0" t="s">
        <v>155</v>
      </c>
    </row>
    <row r="20" customFormat="false" ht="11.25" hidden="false" customHeight="false" outlineLevel="0" collapsed="false">
      <c r="A20" s="11" t="s">
        <v>58</v>
      </c>
      <c r="B20" s="11" t="s">
        <v>59</v>
      </c>
      <c r="C20" s="11" t="s">
        <v>60</v>
      </c>
      <c r="D20" s="13" t="s">
        <v>63</v>
      </c>
      <c r="E20" s="13" t="s">
        <v>154</v>
      </c>
      <c r="F20" s="13" t="s">
        <v>155</v>
      </c>
      <c r="G20" s="13" t="s">
        <v>168</v>
      </c>
      <c r="H20" s="13" t="s">
        <v>64</v>
      </c>
      <c r="I20" s="14" t="s">
        <v>65</v>
      </c>
      <c r="J20" s="14" t="s">
        <v>66</v>
      </c>
      <c r="K20" s="14" t="s">
        <v>162</v>
      </c>
      <c r="L20" s="14" t="s">
        <v>163</v>
      </c>
      <c r="M20" s="14" t="s">
        <v>164</v>
      </c>
      <c r="N20" s="14" t="s">
        <v>165</v>
      </c>
      <c r="O20" s="14" t="s">
        <v>166</v>
      </c>
      <c r="P20" s="14" t="s">
        <v>167</v>
      </c>
      <c r="Q20" s="20" t="s">
        <v>37</v>
      </c>
      <c r="R20" s="20" t="s">
        <v>133</v>
      </c>
      <c r="S20" s="20" t="s">
        <v>169</v>
      </c>
      <c r="T20" s="20" t="s">
        <v>170</v>
      </c>
      <c r="U20" s="20" t="s">
        <v>171</v>
      </c>
      <c r="V20" s="20" t="s">
        <v>172</v>
      </c>
      <c r="W20" s="20" t="s">
        <v>173</v>
      </c>
      <c r="X20" s="20" t="s">
        <v>174</v>
      </c>
      <c r="Y20" s="20" t="s">
        <v>175</v>
      </c>
      <c r="Z20" s="20" t="s">
        <v>176</v>
      </c>
      <c r="AA20" s="20" t="s">
        <v>177</v>
      </c>
      <c r="AB20" s="20" t="s">
        <v>178</v>
      </c>
      <c r="AC20" s="20" t="s">
        <v>169</v>
      </c>
      <c r="AD20" s="20" t="s">
        <v>170</v>
      </c>
      <c r="AE20" s="20" t="s">
        <v>171</v>
      </c>
      <c r="AF20" s="20" t="s">
        <v>172</v>
      </c>
      <c r="AG20" s="20" t="s">
        <v>173</v>
      </c>
      <c r="AH20" s="20" t="s">
        <v>174</v>
      </c>
      <c r="AI20" s="20" t="s">
        <v>175</v>
      </c>
      <c r="AJ20" s="20" t="s">
        <v>176</v>
      </c>
      <c r="AK20" s="20" t="s">
        <v>177</v>
      </c>
      <c r="AL20" s="20" t="s">
        <v>178</v>
      </c>
      <c r="AZ20" s="0" t="s">
        <v>179</v>
      </c>
      <c r="BA20" s="0" t="n">
        <v>1</v>
      </c>
      <c r="BB20" s="0" t="n">
        <v>2</v>
      </c>
      <c r="BC20" s="0" t="n">
        <v>3</v>
      </c>
      <c r="BD20" s="0" t="n">
        <v>4</v>
      </c>
      <c r="BE20" s="0" t="n">
        <v>5</v>
      </c>
      <c r="BF20" s="0" t="n">
        <v>6</v>
      </c>
      <c r="BG20" s="0" t="n">
        <v>7</v>
      </c>
      <c r="BH20" s="0" t="n">
        <v>8</v>
      </c>
      <c r="BI20" s="0" t="n">
        <v>9</v>
      </c>
      <c r="BJ20" s="0" t="n">
        <v>10</v>
      </c>
      <c r="BL20" s="0" t="s">
        <v>179</v>
      </c>
      <c r="BM20" s="0" t="n">
        <v>1</v>
      </c>
      <c r="BN20" s="0" t="n">
        <v>2</v>
      </c>
      <c r="BO20" s="0" t="n">
        <v>3</v>
      </c>
      <c r="BP20" s="0" t="n">
        <v>4</v>
      </c>
      <c r="BQ20" s="0" t="n">
        <v>5</v>
      </c>
      <c r="BR20" s="0" t="n">
        <v>6</v>
      </c>
      <c r="BS20" s="0" t="n">
        <v>7</v>
      </c>
      <c r="BT20" s="0" t="n">
        <v>8</v>
      </c>
      <c r="BU20" s="0" t="n">
        <v>9</v>
      </c>
      <c r="BV20" s="0" t="n">
        <v>10</v>
      </c>
    </row>
    <row r="21" customFormat="false" ht="11.25" hidden="false" customHeight="false" outlineLevel="0" collapsed="false">
      <c r="A21" s="11" t="s">
        <v>79</v>
      </c>
      <c r="B21" s="11" t="n">
        <v>100000</v>
      </c>
      <c r="C21" s="11" t="n">
        <v>100000</v>
      </c>
      <c r="D21" s="13" t="s">
        <v>80</v>
      </c>
      <c r="E21" s="13" t="n">
        <f aca="false">+AZ21</f>
        <v>10355</v>
      </c>
      <c r="F21" s="13" t="n">
        <f aca="false">+BL21</f>
        <v>10280</v>
      </c>
      <c r="G21" s="13" t="n">
        <f aca="false">+F21</f>
        <v>10280</v>
      </c>
      <c r="H21" s="13" t="n">
        <v>0.05</v>
      </c>
      <c r="I21" s="14"/>
      <c r="J21" s="14"/>
      <c r="K21" s="14"/>
      <c r="L21" s="14"/>
      <c r="M21" s="14"/>
      <c r="N21" s="14"/>
      <c r="O21" s="14"/>
      <c r="P21" s="14"/>
      <c r="Q21" s="20" t="s">
        <v>80</v>
      </c>
      <c r="R21" s="20" t="n">
        <f aca="true">+AW21*($B$4/15+$B$4/(RAND()*150))</f>
        <v>0</v>
      </c>
      <c r="S21" s="23" t="str">
        <f aca="false">$AT21&amp;$AU21&amp;$AV21&amp;BA21</f>
        <v>Forecast Time: 0  Index A forecast =   12581.498</v>
      </c>
      <c r="T21" s="23" t="str">
        <f aca="false">$AT21&amp;$AU21&amp;$AV21&amp;BB21</f>
        <v>Forecast Time: 0  Index A forecast =   9534.355</v>
      </c>
      <c r="U21" s="23" t="str">
        <f aca="false">$AT21&amp;$AU21&amp;$AV21&amp;BC21</f>
        <v>Forecast Time: 0  Index A forecast =   8112.117</v>
      </c>
      <c r="V21" s="23" t="str">
        <f aca="false">$AT21&amp;$AU21&amp;$AV21&amp;BD21</f>
        <v>Forecast Time: 0  Index A forecast =   12852.011</v>
      </c>
      <c r="W21" s="23" t="str">
        <f aca="false">$AT21&amp;$AU21&amp;$AV21&amp;BE21</f>
        <v>Forecast Time: 0  Index A forecast =   10265.671</v>
      </c>
      <c r="X21" s="23" t="str">
        <f aca="false">$AT21&amp;$AU21&amp;$AV21&amp;BF21</f>
        <v>Forecast Time: 0  Index A forecast =   8029.444</v>
      </c>
      <c r="Y21" s="23" t="str">
        <f aca="false">$AT21&amp;$AU21&amp;$AV21&amp;BG21</f>
        <v>Forecast Time: 0  Index A forecast =   12813.283</v>
      </c>
      <c r="Z21" s="23" t="str">
        <f aca="false">$AT21&amp;$AU21&amp;$AV21&amp;BH21</f>
        <v>Forecast Time: 0  Index A forecast =   11979.106</v>
      </c>
      <c r="AA21" s="23" t="str">
        <f aca="false">$AT21&amp;$AU21&amp;$AV21&amp;BI21</f>
        <v>Forecast Time: 0  Index A forecast =   9438.617</v>
      </c>
      <c r="AB21" s="23" t="str">
        <f aca="false">$AT21&amp;$AU21&amp;$AV21&amp;BJ21</f>
        <v>Forecast Time: 0  Index A forecast =   12090.774</v>
      </c>
      <c r="AC21" s="23" t="str">
        <f aca="false">$AT21&amp;$AU21&amp;$BK21&amp;BM21</f>
        <v>Forecast Time: 0  Index B forecast =   9317.663</v>
      </c>
      <c r="AD21" s="23" t="str">
        <f aca="false">$AT21&amp;$AU21&amp;$BK21&amp;BN21</f>
        <v>Forecast Time: 0  Index B forecast =   8264.146</v>
      </c>
      <c r="AE21" s="23" t="str">
        <f aca="false">$AT21&amp;$AU21&amp;$BK21&amp;BO21</f>
        <v>Forecast Time: 0  Index B forecast =   8436.947</v>
      </c>
      <c r="AF21" s="23" t="str">
        <f aca="false">$AT21&amp;$AU21&amp;$BK21&amp;BP21</f>
        <v>Forecast Time: 0  Index B forecast =   12689.983</v>
      </c>
      <c r="AG21" s="23" t="str">
        <f aca="false">$AT21&amp;$AU21&amp;$BK21&amp;BQ21</f>
        <v>Forecast Time: 0  Index B forecast =   8150.826</v>
      </c>
      <c r="AH21" s="23" t="str">
        <f aca="false">$AT21&amp;$AU21&amp;$BK21&amp;BR21</f>
        <v>Forecast Time: 0  Index B forecast =   10469.249</v>
      </c>
      <c r="AI21" s="23" t="str">
        <f aca="false">$AT21&amp;$AU21&amp;$BK21&amp;BS21</f>
        <v>Forecast Time: 0  Index B forecast =   11369.971</v>
      </c>
      <c r="AJ21" s="23" t="str">
        <f aca="false">$AT21&amp;$AU21&amp;$BK21&amp;BT21</f>
        <v>Forecast Time: 0  Index B forecast =   12564.238</v>
      </c>
      <c r="AK21" s="23" t="str">
        <f aca="false">$AT21&amp;$AU21&amp;$BK21&amp;BU21</f>
        <v>Forecast Time: 0  Index B forecast =   11424.485</v>
      </c>
      <c r="AL21" s="23" t="str">
        <f aca="false">$AT21&amp;$AU21&amp;$BK21&amp;BV21</f>
        <v>Forecast Time: 0  Index B forecast =   11810.774</v>
      </c>
      <c r="AS21" s="0" t="str">
        <f aca="false">AT21&amp;AU21&amp;AV21&amp;BA21</f>
        <v>Forecast Time: 0  Index A forecast =   12581.498</v>
      </c>
      <c r="AT21" s="0" t="s">
        <v>180</v>
      </c>
      <c r="AU21" s="0" t="str">
        <f aca="false">TEXT(R21,"0")</f>
        <v>0</v>
      </c>
      <c r="AV21" s="0" t="s">
        <v>181</v>
      </c>
      <c r="AW21" s="0" t="n">
        <v>0</v>
      </c>
      <c r="AX21" s="0" t="n">
        <v>5000</v>
      </c>
      <c r="AZ21" s="25" t="n">
        <f aca="true">+INT(7900+4200*RAND())</f>
        <v>10355</v>
      </c>
      <c r="BA21" s="0" t="str">
        <f aca="true">+TEXT($AZ21+(RAND()-0.5)*$AX21,"0.000")</f>
        <v>12581.498</v>
      </c>
      <c r="BB21" s="0" t="str">
        <f aca="true">+TEXT($AZ21+(RAND()-0.5)*$AX21,"0.000")</f>
        <v>9534.355</v>
      </c>
      <c r="BC21" s="0" t="str">
        <f aca="true">+TEXT($AZ21+(RAND()-0.5)*$AX21,"0.000")</f>
        <v>8112.117</v>
      </c>
      <c r="BD21" s="0" t="str">
        <f aca="true">+TEXT($AZ21+(RAND()-0.5)*$AX21,"0.000")</f>
        <v>12852.011</v>
      </c>
      <c r="BE21" s="0" t="str">
        <f aca="true">+TEXT($AZ21+(RAND()-0.5)*$AX21,"0.000")</f>
        <v>10265.671</v>
      </c>
      <c r="BF21" s="0" t="str">
        <f aca="true">+TEXT($AZ21+(RAND()-0.5)*$AX21,"0.000")</f>
        <v>8029.444</v>
      </c>
      <c r="BG21" s="0" t="str">
        <f aca="true">+TEXT($AZ21+(RAND()-0.5)*$AX21,"0.000")</f>
        <v>12813.283</v>
      </c>
      <c r="BH21" s="0" t="str">
        <f aca="true">+TEXT($AZ21+(RAND()-0.5)*$AX21,"0.000")</f>
        <v>11979.106</v>
      </c>
      <c r="BI21" s="0" t="str">
        <f aca="true">+TEXT($AZ21+(RAND()-0.5)*$AX21,"0.000")</f>
        <v>9438.617</v>
      </c>
      <c r="BJ21" s="0" t="str">
        <f aca="true">+TEXT($AZ21+(RAND()-0.5)*$AX21,"0.000")</f>
        <v>12090.774</v>
      </c>
      <c r="BK21" s="0" t="s">
        <v>182</v>
      </c>
      <c r="BL21" s="25" t="n">
        <f aca="true">+INT(7900+4200*RAND())</f>
        <v>10280</v>
      </c>
      <c r="BM21" s="0" t="str">
        <f aca="true">+TEXT($BL21+(RAND()-0.5)*$AX21,"0.000")</f>
        <v>9317.663</v>
      </c>
      <c r="BN21" s="0" t="str">
        <f aca="true">+TEXT($BL21+(RAND()-0.5)*$AX21,"0.000")</f>
        <v>8264.146</v>
      </c>
      <c r="BO21" s="0" t="str">
        <f aca="true">+TEXT($BL21+(RAND()-0.5)*$AX21,"0.000")</f>
        <v>8436.947</v>
      </c>
      <c r="BP21" s="0" t="str">
        <f aca="true">+TEXT($BL21+(RAND()-0.5)*$AX21,"0.000")</f>
        <v>12689.983</v>
      </c>
      <c r="BQ21" s="0" t="str">
        <f aca="true">+TEXT($BL21+(RAND()-0.5)*$AX21,"0.000")</f>
        <v>8150.826</v>
      </c>
      <c r="BR21" s="0" t="str">
        <f aca="true">+TEXT($BL21+(RAND()-0.5)*$AX21,"0.000")</f>
        <v>10469.249</v>
      </c>
      <c r="BS21" s="0" t="str">
        <f aca="true">+TEXT($BL21+(RAND()-0.5)*$AX21,"0.000")</f>
        <v>11369.971</v>
      </c>
      <c r="BT21" s="0" t="str">
        <f aca="true">+TEXT($BL21+(RAND()-0.5)*$AX21,"0.000")</f>
        <v>12564.238</v>
      </c>
      <c r="BU21" s="0" t="str">
        <f aca="true">+TEXT($BL21+(RAND()-0.5)*$AX21,"0.000")</f>
        <v>11424.485</v>
      </c>
      <c r="BV21" s="0" t="str">
        <f aca="true">+TEXT($BL21+(RAND()-0.5)*$AX21,"0.000")</f>
        <v>11810.774</v>
      </c>
      <c r="CS21" s="25"/>
      <c r="CT21" s="25"/>
    </row>
    <row r="22" customFormat="false" ht="11.25" hidden="false" customHeight="false" outlineLevel="0" collapsed="false">
      <c r="A22" s="11" t="s">
        <v>81</v>
      </c>
      <c r="B22" s="11" t="n">
        <v>1000</v>
      </c>
      <c r="C22" s="11" t="n">
        <v>0</v>
      </c>
      <c r="D22" s="13" t="s">
        <v>82</v>
      </c>
      <c r="E22" s="13" t="n">
        <f aca="false">+AZ31</f>
        <v>8937</v>
      </c>
      <c r="F22" s="13" t="n">
        <f aca="false">+BL31</f>
        <v>11138</v>
      </c>
      <c r="G22" s="13" t="n">
        <f aca="false">+F22</f>
        <v>11138</v>
      </c>
      <c r="H22" s="13" t="n">
        <f aca="false">H21</f>
        <v>0.05</v>
      </c>
      <c r="I22" s="14"/>
      <c r="J22" s="14"/>
      <c r="K22" s="14"/>
      <c r="L22" s="14"/>
      <c r="M22" s="14"/>
      <c r="N22" s="14"/>
      <c r="O22" s="14"/>
      <c r="P22" s="14"/>
      <c r="Q22" s="20"/>
      <c r="R22" s="20" t="n">
        <f aca="true">+AW21*($B$4/11)+RAND()*$B$4/11</f>
        <v>24.3499583826041</v>
      </c>
      <c r="S22" s="23" t="str">
        <f aca="false">$AT22&amp;$AU22&amp;$AV22&amp;BA22</f>
        <v>Forecast Time: 24  Index A forecast =   10572.510</v>
      </c>
      <c r="T22" s="23" t="str">
        <f aca="false">$AT22&amp;$AU22&amp;$AV22&amp;BB22</f>
        <v>Forecast Time: 24  Index A forecast =   11961.081</v>
      </c>
      <c r="U22" s="23" t="str">
        <f aca="false">$AT22&amp;$AU22&amp;$AV22&amp;BC22</f>
        <v>Forecast Time: 24  Index A forecast =   9808.125</v>
      </c>
      <c r="V22" s="23" t="str">
        <f aca="false">$AT22&amp;$AU22&amp;$AV22&amp;BD22</f>
        <v>Forecast Time: 24  Index A forecast =   8753.485</v>
      </c>
      <c r="W22" s="23" t="str">
        <f aca="false">$AT22&amp;$AU22&amp;$AV22&amp;BE22</f>
        <v>Forecast Time: 24  Index A forecast =   12537.455</v>
      </c>
      <c r="X22" s="23" t="str">
        <f aca="false">$AT22&amp;$AU22&amp;$AV22&amp;BF22</f>
        <v>Forecast Time: 24  Index A forecast =   8607.876</v>
      </c>
      <c r="Y22" s="23" t="str">
        <f aca="false">$AT22&amp;$AU22&amp;$AV22&amp;BG22</f>
        <v>Forecast Time: 24  Index A forecast =   10018.292</v>
      </c>
      <c r="Z22" s="23" t="str">
        <f aca="false">$AT22&amp;$AU22&amp;$AV22&amp;BH22</f>
        <v>Forecast Time: 24  Index A forecast =   8293.445</v>
      </c>
      <c r="AA22" s="23" t="str">
        <f aca="false">$AT22&amp;$AU22&amp;$AV22&amp;BI22</f>
        <v>Forecast Time: 24  Index A forecast =   11843.739</v>
      </c>
      <c r="AB22" s="23" t="str">
        <f aca="false">$AT22&amp;$AU22&amp;$AV22&amp;BJ22</f>
        <v>Forecast Time: 24  Index A forecast =   10069.421</v>
      </c>
      <c r="AC22" s="23" t="str">
        <f aca="false">$AT22&amp;$AU22&amp;$BK22&amp;BM22</f>
        <v>Forecast Time: 24  Index B forecast =   8371.697</v>
      </c>
      <c r="AD22" s="23" t="str">
        <f aca="false">$AT22&amp;$AU22&amp;$BK22&amp;BN22</f>
        <v>Forecast Time: 24  Index B forecast =   10978.231</v>
      </c>
      <c r="AE22" s="23" t="str">
        <f aca="false">$AT22&amp;$AU22&amp;$BK22&amp;BO22</f>
        <v>Forecast Time: 24  Index B forecast =   12038.239</v>
      </c>
      <c r="AF22" s="23" t="str">
        <f aca="false">$AT22&amp;$AU22&amp;$BK22&amp;BP22</f>
        <v>Forecast Time: 24  Index B forecast =   9509.467</v>
      </c>
      <c r="AG22" s="23" t="str">
        <f aca="false">$AT22&amp;$AU22&amp;$BK22&amp;BQ22</f>
        <v>Forecast Time: 24  Index B forecast =   8696.412</v>
      </c>
      <c r="AH22" s="23" t="str">
        <f aca="false">$AT22&amp;$AU22&amp;$BK22&amp;BR22</f>
        <v>Forecast Time: 24  Index B forecast =   10903.349</v>
      </c>
      <c r="AI22" s="23" t="str">
        <f aca="false">$AT22&amp;$AU22&amp;$BK22&amp;BS22</f>
        <v>Forecast Time: 24  Index B forecast =   12429.828</v>
      </c>
      <c r="AJ22" s="23" t="str">
        <f aca="false">$AT22&amp;$AU22&amp;$BK22&amp;BT22</f>
        <v>Forecast Time: 24  Index B forecast =   11196.202</v>
      </c>
      <c r="AK22" s="23" t="str">
        <f aca="false">$AT22&amp;$AU22&amp;$BK22&amp;BU22</f>
        <v>Forecast Time: 24  Index B forecast =   8374.495</v>
      </c>
      <c r="AL22" s="23" t="str">
        <f aca="false">$AT22&amp;$AU22&amp;$BK22&amp;BV22</f>
        <v>Forecast Time: 24  Index B forecast =   8313.997</v>
      </c>
      <c r="AS22" s="0" t="str">
        <f aca="false">AT22&amp;AU22&amp;AV22&amp;BA22</f>
        <v>Forecast Time: 24  Index A forecast =   10572.510</v>
      </c>
      <c r="AT22" s="0" t="s">
        <v>180</v>
      </c>
      <c r="AU22" s="0" t="str">
        <f aca="false">TEXT(R22,"0")</f>
        <v>24</v>
      </c>
      <c r="AV22" s="0" t="s">
        <v>181</v>
      </c>
      <c r="AW22" s="0" t="n">
        <v>1</v>
      </c>
      <c r="AX22" s="0" t="n">
        <v>4500</v>
      </c>
      <c r="AZ22" s="0" t="n">
        <f aca="false">+AZ21</f>
        <v>10355</v>
      </c>
      <c r="BA22" s="0" t="str">
        <f aca="true">+TEXT($AZ22+(RAND()-0.5)*$AX22,"0.000")</f>
        <v>10572.510</v>
      </c>
      <c r="BB22" s="0" t="str">
        <f aca="true">+TEXT($AZ22+(RAND()-0.5)*$AX22,"0.000")</f>
        <v>11961.081</v>
      </c>
      <c r="BC22" s="0" t="str">
        <f aca="true">+TEXT($AZ22+(RAND()-0.5)*$AX22,"0.000")</f>
        <v>9808.125</v>
      </c>
      <c r="BD22" s="0" t="str">
        <f aca="true">+TEXT($AZ22+(RAND()-0.5)*$AX22,"0.000")</f>
        <v>8753.485</v>
      </c>
      <c r="BE22" s="0" t="str">
        <f aca="true">+TEXT($AZ22+(RAND()-0.5)*$AX22,"0.000")</f>
        <v>12537.455</v>
      </c>
      <c r="BF22" s="0" t="str">
        <f aca="true">+TEXT($AZ22+(RAND()-0.5)*$AX22,"0.000")</f>
        <v>8607.876</v>
      </c>
      <c r="BG22" s="0" t="str">
        <f aca="true">+TEXT($AZ22+(RAND()-0.5)*$AX22,"0.000")</f>
        <v>10018.292</v>
      </c>
      <c r="BH22" s="0" t="str">
        <f aca="true">+TEXT($AZ22+(RAND()-0.5)*$AX22,"0.000")</f>
        <v>8293.445</v>
      </c>
      <c r="BI22" s="0" t="str">
        <f aca="true">+TEXT($AZ22+(RAND()-0.5)*$AX22,"0.000")</f>
        <v>11843.739</v>
      </c>
      <c r="BJ22" s="0" t="str">
        <f aca="true">+TEXT($AZ22+(RAND()-0.5)*$AX22,"0.000")</f>
        <v>10069.421</v>
      </c>
      <c r="BK22" s="0" t="s">
        <v>182</v>
      </c>
      <c r="BL22" s="0" t="n">
        <f aca="false">+BL21</f>
        <v>10280</v>
      </c>
      <c r="BM22" s="0" t="str">
        <f aca="true">+TEXT($BL22+(RAND()-0.5)*$AX22,"0.000")</f>
        <v>8371.697</v>
      </c>
      <c r="BN22" s="0" t="str">
        <f aca="true">+TEXT($BL22+(RAND()-0.5)*$AX22,"0.000")</f>
        <v>10978.231</v>
      </c>
      <c r="BO22" s="0" t="str">
        <f aca="true">+TEXT($BL22+(RAND()-0.5)*$AX22,"0.000")</f>
        <v>12038.239</v>
      </c>
      <c r="BP22" s="0" t="str">
        <f aca="true">+TEXT($BL22+(RAND()-0.5)*$AX22,"0.000")</f>
        <v>9509.467</v>
      </c>
      <c r="BQ22" s="0" t="str">
        <f aca="true">+TEXT($BL22+(RAND()-0.5)*$AX22,"0.000")</f>
        <v>8696.412</v>
      </c>
      <c r="BR22" s="0" t="str">
        <f aca="true">+TEXT($BL22+(RAND()-0.5)*$AX22,"0.000")</f>
        <v>10903.349</v>
      </c>
      <c r="BS22" s="0" t="str">
        <f aca="true">+TEXT($BL22+(RAND()-0.5)*$AX22,"0.000")</f>
        <v>12429.828</v>
      </c>
      <c r="BT22" s="0" t="str">
        <f aca="true">+TEXT($BL22+(RAND()-0.5)*$AX22,"0.000")</f>
        <v>11196.202</v>
      </c>
      <c r="BU22" s="0" t="str">
        <f aca="true">+TEXT($BL22+(RAND()-0.5)*$AX22,"0.000")</f>
        <v>8374.495</v>
      </c>
      <c r="BV22" s="0" t="str">
        <f aca="true">+TEXT($BL22+(RAND()-0.5)*$AX22,"0.000")</f>
        <v>8313.997</v>
      </c>
      <c r="CS22" s="25"/>
      <c r="CT22" s="25"/>
    </row>
    <row r="23" customFormat="false" ht="11.25" hidden="false" customHeight="false" outlineLevel="0" collapsed="false">
      <c r="A23" s="11" t="s">
        <v>83</v>
      </c>
      <c r="B23" s="11" t="n">
        <v>0</v>
      </c>
      <c r="C23" s="11" t="n">
        <v>1000</v>
      </c>
      <c r="D23" s="13" t="s">
        <v>84</v>
      </c>
      <c r="E23" s="13" t="n">
        <f aca="false">+AZ41</f>
        <v>8033</v>
      </c>
      <c r="F23" s="13" t="n">
        <f aca="false">+BL41</f>
        <v>11361</v>
      </c>
      <c r="G23" s="13" t="n">
        <f aca="false">+F23</f>
        <v>11361</v>
      </c>
      <c r="H23" s="13" t="n">
        <f aca="false">H22</f>
        <v>0.05</v>
      </c>
      <c r="I23" s="14"/>
      <c r="J23" s="14"/>
      <c r="K23" s="14"/>
      <c r="L23" s="14"/>
      <c r="M23" s="14"/>
      <c r="N23" s="14"/>
      <c r="O23" s="14"/>
      <c r="P23" s="14"/>
      <c r="Q23" s="20"/>
      <c r="R23" s="20" t="n">
        <f aca="true">+AW22*($B$4/11)+RAND()*$B$4/11</f>
        <v>47.0923418477157</v>
      </c>
      <c r="S23" s="23" t="str">
        <f aca="false">$AT23&amp;$AU23&amp;$AV23&amp;BA23</f>
        <v>Forecast Time: 47  Index A forecast =   11651.424</v>
      </c>
      <c r="T23" s="23" t="str">
        <f aca="false">$AT23&amp;$AU23&amp;$AV23&amp;BB23</f>
        <v>Forecast Time: 47  Index A forecast =   8961.148</v>
      </c>
      <c r="U23" s="23" t="str">
        <f aca="false">$AT23&amp;$AU23&amp;$AV23&amp;BC23</f>
        <v>Forecast Time: 47  Index A forecast =   11256.004</v>
      </c>
      <c r="V23" s="23" t="str">
        <f aca="false">$AT23&amp;$AU23&amp;$AV23&amp;BD23</f>
        <v>Forecast Time: 47  Index A forecast =   11606.904</v>
      </c>
      <c r="W23" s="23" t="str">
        <f aca="false">$AT23&amp;$AU23&amp;$AV23&amp;BE23</f>
        <v>Forecast Time: 47  Index A forecast =   10145.759</v>
      </c>
      <c r="X23" s="23" t="str">
        <f aca="false">$AT23&amp;$AU23&amp;$AV23&amp;BF23</f>
        <v>Forecast Time: 47  Index A forecast =   9069.736</v>
      </c>
      <c r="Y23" s="23" t="str">
        <f aca="false">$AT23&amp;$AU23&amp;$AV23&amp;BG23</f>
        <v>Forecast Time: 47  Index A forecast =   8458.126</v>
      </c>
      <c r="Z23" s="23" t="str">
        <f aca="false">$AT23&amp;$AU23&amp;$AV23&amp;BH23</f>
        <v>Forecast Time: 47  Index A forecast =   11923.187</v>
      </c>
      <c r="AA23" s="23" t="str">
        <f aca="false">$AT23&amp;$AU23&amp;$AV23&amp;BI23</f>
        <v>Forecast Time: 47  Index A forecast =   11277.084</v>
      </c>
      <c r="AB23" s="23" t="str">
        <f aca="false">$AT23&amp;$AU23&amp;$AV23&amp;BJ23</f>
        <v>Forecast Time: 47  Index A forecast =   9794.850</v>
      </c>
      <c r="AC23" s="23" t="str">
        <f aca="false">$AT23&amp;$AU23&amp;$BK23&amp;BM23</f>
        <v>Forecast Time: 47  Index B forecast =   9235.697</v>
      </c>
      <c r="AD23" s="23" t="str">
        <f aca="false">$AT23&amp;$AU23&amp;$BK23&amp;BN23</f>
        <v>Forecast Time: 47  Index B forecast =   9070.338</v>
      </c>
      <c r="AE23" s="23" t="str">
        <f aca="false">$AT23&amp;$AU23&amp;$BK23&amp;BO23</f>
        <v>Forecast Time: 47  Index B forecast =   10533.087</v>
      </c>
      <c r="AF23" s="23" t="str">
        <f aca="false">$AT23&amp;$AU23&amp;$BK23&amp;BP23</f>
        <v>Forecast Time: 47  Index B forecast =   9897.125</v>
      </c>
      <c r="AG23" s="23" t="str">
        <f aca="false">$AT23&amp;$AU23&amp;$BK23&amp;BQ23</f>
        <v>Forecast Time: 47  Index B forecast =   10153.910</v>
      </c>
      <c r="AH23" s="23" t="str">
        <f aca="false">$AT23&amp;$AU23&amp;$BK23&amp;BR23</f>
        <v>Forecast Time: 47  Index B forecast =   9997.808</v>
      </c>
      <c r="AI23" s="23" t="str">
        <f aca="false">$AT23&amp;$AU23&amp;$BK23&amp;BS23</f>
        <v>Forecast Time: 47  Index B forecast =   9300.142</v>
      </c>
      <c r="AJ23" s="23" t="str">
        <f aca="false">$AT23&amp;$AU23&amp;$BK23&amp;BT23</f>
        <v>Forecast Time: 47  Index B forecast =   10482.373</v>
      </c>
      <c r="AK23" s="23" t="str">
        <f aca="false">$AT23&amp;$AU23&amp;$BK23&amp;BU23</f>
        <v>Forecast Time: 47  Index B forecast =   11795.660</v>
      </c>
      <c r="AL23" s="23" t="str">
        <f aca="false">$AT23&amp;$AU23&amp;$BK23&amp;BV23</f>
        <v>Forecast Time: 47  Index B forecast =   10937.592</v>
      </c>
      <c r="AS23" s="0" t="str">
        <f aca="false">AT23&amp;AU23&amp;AV23&amp;BA23</f>
        <v>Forecast Time: 47  Index A forecast =   11651.424</v>
      </c>
      <c r="AT23" s="0" t="s">
        <v>180</v>
      </c>
      <c r="AU23" s="0" t="str">
        <f aca="false">TEXT(R23,"0")</f>
        <v>47</v>
      </c>
      <c r="AV23" s="0" t="s">
        <v>181</v>
      </c>
      <c r="AW23" s="0" t="n">
        <v>2</v>
      </c>
      <c r="AX23" s="0" t="n">
        <v>4000</v>
      </c>
      <c r="AZ23" s="0" t="n">
        <f aca="false">+AZ22</f>
        <v>10355</v>
      </c>
      <c r="BA23" s="0" t="str">
        <f aca="true">+TEXT($AZ23+(RAND()-0.5)*$AX23,"0.000")</f>
        <v>11651.424</v>
      </c>
      <c r="BB23" s="0" t="str">
        <f aca="true">+TEXT($AZ23+(RAND()-0.5)*$AX23,"0.000")</f>
        <v>8961.148</v>
      </c>
      <c r="BC23" s="0" t="str">
        <f aca="true">+TEXT($AZ23+(RAND()-0.5)*$AX23,"0.000")</f>
        <v>11256.004</v>
      </c>
      <c r="BD23" s="0" t="str">
        <f aca="true">+TEXT($AZ23+(RAND()-0.5)*$AX23,"0.000")</f>
        <v>11606.904</v>
      </c>
      <c r="BE23" s="0" t="str">
        <f aca="true">+TEXT($AZ23+(RAND()-0.5)*$AX23,"0.000")</f>
        <v>10145.759</v>
      </c>
      <c r="BF23" s="0" t="str">
        <f aca="true">+TEXT($AZ23+(RAND()-0.5)*$AX23,"0.000")</f>
        <v>9069.736</v>
      </c>
      <c r="BG23" s="0" t="str">
        <f aca="true">+TEXT($AZ23+(RAND()-0.5)*$AX23,"0.000")</f>
        <v>8458.126</v>
      </c>
      <c r="BH23" s="0" t="str">
        <f aca="true">+TEXT($AZ23+(RAND()-0.5)*$AX23,"0.000")</f>
        <v>11923.187</v>
      </c>
      <c r="BI23" s="0" t="str">
        <f aca="true">+TEXT($AZ23+(RAND()-0.5)*$AX23,"0.000")</f>
        <v>11277.084</v>
      </c>
      <c r="BJ23" s="0" t="str">
        <f aca="true">+TEXT($AZ23+(RAND()-0.5)*$AX23,"0.000")</f>
        <v>9794.850</v>
      </c>
      <c r="BK23" s="0" t="s">
        <v>182</v>
      </c>
      <c r="BL23" s="0" t="n">
        <f aca="false">+BL22</f>
        <v>10280</v>
      </c>
      <c r="BM23" s="0" t="str">
        <f aca="true">+TEXT($BL23+(RAND()-0.5)*$AX23,"0.000")</f>
        <v>9235.697</v>
      </c>
      <c r="BN23" s="0" t="str">
        <f aca="true">+TEXT($BL23+(RAND()-0.5)*$AX23,"0.000")</f>
        <v>9070.338</v>
      </c>
      <c r="BO23" s="0" t="str">
        <f aca="true">+TEXT($BL23+(RAND()-0.5)*$AX23,"0.000")</f>
        <v>10533.087</v>
      </c>
      <c r="BP23" s="0" t="str">
        <f aca="true">+TEXT($BL23+(RAND()-0.5)*$AX23,"0.000")</f>
        <v>9897.125</v>
      </c>
      <c r="BQ23" s="0" t="str">
        <f aca="true">+TEXT($BL23+(RAND()-0.5)*$AX23,"0.000")</f>
        <v>10153.910</v>
      </c>
      <c r="BR23" s="0" t="str">
        <f aca="true">+TEXT($BL23+(RAND()-0.5)*$AX23,"0.000")</f>
        <v>9997.808</v>
      </c>
      <c r="BS23" s="0" t="str">
        <f aca="true">+TEXT($BL23+(RAND()-0.5)*$AX23,"0.000")</f>
        <v>9300.142</v>
      </c>
      <c r="BT23" s="0" t="str">
        <f aca="true">+TEXT($BL23+(RAND()-0.5)*$AX23,"0.000")</f>
        <v>10482.373</v>
      </c>
      <c r="BU23" s="0" t="str">
        <f aca="true">+TEXT($BL23+(RAND()-0.5)*$AX23,"0.000")</f>
        <v>11795.660</v>
      </c>
      <c r="BV23" s="0" t="str">
        <f aca="true">+TEXT($BL23+(RAND()-0.5)*$AX23,"0.000")</f>
        <v>10937.592</v>
      </c>
      <c r="CS23" s="25"/>
      <c r="CT23" s="25"/>
    </row>
    <row r="24" customFormat="false" ht="11.25" hidden="false" customHeight="false" outlineLevel="0" collapsed="false">
      <c r="A24" s="11" t="s">
        <v>85</v>
      </c>
      <c r="B24" s="11" t="n">
        <v>0</v>
      </c>
      <c r="C24" s="11" t="n">
        <v>1000</v>
      </c>
      <c r="D24" s="13" t="s">
        <v>86</v>
      </c>
      <c r="E24" s="13" t="n">
        <f aca="false">+AZ51</f>
        <v>8875</v>
      </c>
      <c r="F24" s="13" t="n">
        <f aca="false">+BL51</f>
        <v>11119</v>
      </c>
      <c r="G24" s="13" t="n">
        <f aca="false">+F24</f>
        <v>11119</v>
      </c>
      <c r="H24" s="13" t="n">
        <f aca="false">H23</f>
        <v>0.05</v>
      </c>
      <c r="I24" s="14"/>
      <c r="J24" s="14"/>
      <c r="K24" s="14"/>
      <c r="L24" s="14"/>
      <c r="M24" s="14"/>
      <c r="N24" s="14"/>
      <c r="O24" s="14"/>
      <c r="P24" s="14"/>
      <c r="Q24" s="20"/>
      <c r="R24" s="20" t="n">
        <f aca="true">+AW23*($B$4/11)+RAND()*$B$4/11</f>
        <v>79.9171385014068</v>
      </c>
      <c r="S24" s="23" t="str">
        <f aca="false">$AT24&amp;$AU24&amp;$AV24&amp;BA24</f>
        <v>Forecast Time: 80  Index A forecast =   10151.111</v>
      </c>
      <c r="T24" s="23" t="str">
        <f aca="false">$AT24&amp;$AU24&amp;$AV24&amp;BB24</f>
        <v>Forecast Time: 80  Index A forecast =   11605.054</v>
      </c>
      <c r="U24" s="23" t="str">
        <f aca="false">$AT24&amp;$AU24&amp;$AV24&amp;BC24</f>
        <v>Forecast Time: 80  Index A forecast =   11014.750</v>
      </c>
      <c r="V24" s="23" t="str">
        <f aca="false">$AT24&amp;$AU24&amp;$AV24&amp;BD24</f>
        <v>Forecast Time: 80  Index A forecast =   10835.428</v>
      </c>
      <c r="W24" s="23" t="str">
        <f aca="false">$AT24&amp;$AU24&amp;$AV24&amp;BE24</f>
        <v>Forecast Time: 80  Index A forecast =   10410.401</v>
      </c>
      <c r="X24" s="23" t="str">
        <f aca="false">$AT24&amp;$AU24&amp;$AV24&amp;BF24</f>
        <v>Forecast Time: 80  Index A forecast =   10517.660</v>
      </c>
      <c r="Y24" s="23" t="str">
        <f aca="false">$AT24&amp;$AU24&amp;$AV24&amp;BG24</f>
        <v>Forecast Time: 80  Index A forecast =   10084.330</v>
      </c>
      <c r="Z24" s="23" t="str">
        <f aca="false">$AT24&amp;$AU24&amp;$AV24&amp;BH24</f>
        <v>Forecast Time: 80  Index A forecast =   11408.633</v>
      </c>
      <c r="AA24" s="23" t="str">
        <f aca="false">$AT24&amp;$AU24&amp;$AV24&amp;BI24</f>
        <v>Forecast Time: 80  Index A forecast =   11643.020</v>
      </c>
      <c r="AB24" s="23" t="str">
        <f aca="false">$AT24&amp;$AU24&amp;$AV24&amp;BJ24</f>
        <v>Forecast Time: 80  Index A forecast =   10302.618</v>
      </c>
      <c r="AC24" s="23" t="str">
        <f aca="false">$AT24&amp;$AU24&amp;$BK24&amp;BM24</f>
        <v>Forecast Time: 80  Index B forecast =   8638.744</v>
      </c>
      <c r="AD24" s="23" t="str">
        <f aca="false">$AT24&amp;$AU24&amp;$BK24&amp;BN24</f>
        <v>Forecast Time: 80  Index B forecast =   10562.923</v>
      </c>
      <c r="AE24" s="23" t="str">
        <f aca="false">$AT24&amp;$AU24&amp;$BK24&amp;BO24</f>
        <v>Forecast Time: 80  Index B forecast =   11113.448</v>
      </c>
      <c r="AF24" s="23" t="str">
        <f aca="false">$AT24&amp;$AU24&amp;$BK24&amp;BP24</f>
        <v>Forecast Time: 80  Index B forecast =   10428.743</v>
      </c>
      <c r="AG24" s="23" t="str">
        <f aca="false">$AT24&amp;$AU24&amp;$BK24&amp;BQ24</f>
        <v>Forecast Time: 80  Index B forecast =   11829.193</v>
      </c>
      <c r="AH24" s="23" t="str">
        <f aca="false">$AT24&amp;$AU24&amp;$BK24&amp;BR24</f>
        <v>Forecast Time: 80  Index B forecast =   8738.334</v>
      </c>
      <c r="AI24" s="23" t="str">
        <f aca="false">$AT24&amp;$AU24&amp;$BK24&amp;BS24</f>
        <v>Forecast Time: 80  Index B forecast =   8605.563</v>
      </c>
      <c r="AJ24" s="23" t="str">
        <f aca="false">$AT24&amp;$AU24&amp;$BK24&amp;BT24</f>
        <v>Forecast Time: 80  Index B forecast =   10787.903</v>
      </c>
      <c r="AK24" s="23" t="str">
        <f aca="false">$AT24&amp;$AU24&amp;$BK24&amp;BU24</f>
        <v>Forecast Time: 80  Index B forecast =   8671.013</v>
      </c>
      <c r="AL24" s="23" t="str">
        <f aca="false">$AT24&amp;$AU24&amp;$BK24&amp;BV24</f>
        <v>Forecast Time: 80  Index B forecast =   10940.740</v>
      </c>
      <c r="AS24" s="0" t="str">
        <f aca="false">AT24&amp;AU24&amp;AV24&amp;BA24</f>
        <v>Forecast Time: 80  Index A forecast =   10151.111</v>
      </c>
      <c r="AT24" s="0" t="s">
        <v>180</v>
      </c>
      <c r="AU24" s="0" t="str">
        <f aca="false">TEXT(R24,"0")</f>
        <v>80</v>
      </c>
      <c r="AV24" s="0" t="s">
        <v>181</v>
      </c>
      <c r="AW24" s="0" t="n">
        <v>3</v>
      </c>
      <c r="AX24" s="0" t="n">
        <v>3500</v>
      </c>
      <c r="AZ24" s="0" t="n">
        <f aca="false">+AZ23</f>
        <v>10355</v>
      </c>
      <c r="BA24" s="0" t="str">
        <f aca="true">+TEXT($AZ24+(RAND()-0.5)*$AX24,"0.000")</f>
        <v>10151.111</v>
      </c>
      <c r="BB24" s="0" t="str">
        <f aca="true">+TEXT($AZ24+(RAND()-0.5)*$AX24,"0.000")</f>
        <v>11605.054</v>
      </c>
      <c r="BC24" s="0" t="str">
        <f aca="true">+TEXT($AZ24+(RAND()-0.5)*$AX24,"0.000")</f>
        <v>11014.750</v>
      </c>
      <c r="BD24" s="0" t="str">
        <f aca="true">+TEXT($AZ24+(RAND()-0.5)*$AX24,"0.000")</f>
        <v>10835.428</v>
      </c>
      <c r="BE24" s="0" t="str">
        <f aca="true">+TEXT($AZ24+(RAND()-0.5)*$AX24,"0.000")</f>
        <v>10410.401</v>
      </c>
      <c r="BF24" s="0" t="str">
        <f aca="true">+TEXT($AZ24+(RAND()-0.5)*$AX24,"0.000")</f>
        <v>10517.660</v>
      </c>
      <c r="BG24" s="0" t="str">
        <f aca="true">+TEXT($AZ24+(RAND()-0.5)*$AX24,"0.000")</f>
        <v>10084.330</v>
      </c>
      <c r="BH24" s="0" t="str">
        <f aca="true">+TEXT($AZ24+(RAND()-0.5)*$AX24,"0.000")</f>
        <v>11408.633</v>
      </c>
      <c r="BI24" s="0" t="str">
        <f aca="true">+TEXT($AZ24+(RAND()-0.5)*$AX24,"0.000")</f>
        <v>11643.020</v>
      </c>
      <c r="BJ24" s="0" t="str">
        <f aca="true">+TEXT($AZ24+(RAND()-0.5)*$AX24,"0.000")</f>
        <v>10302.618</v>
      </c>
      <c r="BK24" s="0" t="s">
        <v>182</v>
      </c>
      <c r="BL24" s="0" t="n">
        <f aca="false">+BL23</f>
        <v>10280</v>
      </c>
      <c r="BM24" s="0" t="str">
        <f aca="true">+TEXT($BL24+(RAND()-0.5)*$AX24,"0.000")</f>
        <v>8638.744</v>
      </c>
      <c r="BN24" s="0" t="str">
        <f aca="true">+TEXT($BL24+(RAND()-0.5)*$AX24,"0.000")</f>
        <v>10562.923</v>
      </c>
      <c r="BO24" s="0" t="str">
        <f aca="true">+TEXT($BL24+(RAND()-0.5)*$AX24,"0.000")</f>
        <v>11113.448</v>
      </c>
      <c r="BP24" s="0" t="str">
        <f aca="true">+TEXT($BL24+(RAND()-0.5)*$AX24,"0.000")</f>
        <v>10428.743</v>
      </c>
      <c r="BQ24" s="0" t="str">
        <f aca="true">+TEXT($BL24+(RAND()-0.5)*$AX24,"0.000")</f>
        <v>11829.193</v>
      </c>
      <c r="BR24" s="0" t="str">
        <f aca="true">+TEXT($BL24+(RAND()-0.5)*$AX24,"0.000")</f>
        <v>8738.334</v>
      </c>
      <c r="BS24" s="0" t="str">
        <f aca="true">+TEXT($BL24+(RAND()-0.5)*$AX24,"0.000")</f>
        <v>8605.563</v>
      </c>
      <c r="BT24" s="0" t="str">
        <f aca="true">+TEXT($BL24+(RAND()-0.5)*$AX24,"0.000")</f>
        <v>10787.903</v>
      </c>
      <c r="BU24" s="0" t="str">
        <f aca="true">+TEXT($BL24+(RAND()-0.5)*$AX24,"0.000")</f>
        <v>8671.013</v>
      </c>
      <c r="BV24" s="0" t="str">
        <f aca="true">+TEXT($BL24+(RAND()-0.5)*$AX24,"0.000")</f>
        <v>10940.740</v>
      </c>
      <c r="CS24" s="25"/>
      <c r="CT24" s="25"/>
    </row>
    <row r="25" customFormat="false" ht="11.25" hidden="false" customHeight="false" outlineLevel="0" collapsed="false">
      <c r="A25" s="11" t="s">
        <v>94</v>
      </c>
      <c r="B25" s="11" t="n">
        <v>0</v>
      </c>
      <c r="C25" s="11" t="n">
        <v>0</v>
      </c>
      <c r="D25" s="13" t="s">
        <v>88</v>
      </c>
      <c r="E25" s="13" t="n">
        <f aca="false">+AZ61</f>
        <v>7989</v>
      </c>
      <c r="F25" s="13" t="n">
        <f aca="false">+BL61</f>
        <v>11250</v>
      </c>
      <c r="G25" s="13" t="n">
        <f aca="false">+F25</f>
        <v>11250</v>
      </c>
      <c r="H25" s="13" t="n">
        <f aca="false">H24</f>
        <v>0.05</v>
      </c>
      <c r="I25" s="14"/>
      <c r="J25" s="14"/>
      <c r="K25" s="14"/>
      <c r="L25" s="14"/>
      <c r="M25" s="14"/>
      <c r="N25" s="14"/>
      <c r="O25" s="14"/>
      <c r="P25" s="14"/>
      <c r="Q25" s="20"/>
      <c r="R25" s="20" t="n">
        <f aca="true">+AW24*($B$4/11)+RAND()*$B$4/11</f>
        <v>100.862451276182</v>
      </c>
      <c r="S25" s="23" t="str">
        <f aca="false">$AT25&amp;$AU25&amp;$AV25&amp;BA25</f>
        <v>Forecast Time: 101  Index A forecast =   9560.027</v>
      </c>
      <c r="T25" s="23" t="str">
        <f aca="false">$AT25&amp;$AU25&amp;$AV25&amp;BB25</f>
        <v>Forecast Time: 101  Index A forecast =   10256.287</v>
      </c>
      <c r="U25" s="23" t="str">
        <f aca="false">$AT25&amp;$AU25&amp;$AV25&amp;BC25</f>
        <v>Forecast Time: 101  Index A forecast =   9889.677</v>
      </c>
      <c r="V25" s="23" t="str">
        <f aca="false">$AT25&amp;$AU25&amp;$AV25&amp;BD25</f>
        <v>Forecast Time: 101  Index A forecast =   9729.271</v>
      </c>
      <c r="W25" s="23" t="str">
        <f aca="false">$AT25&amp;$AU25&amp;$AV25&amp;BE25</f>
        <v>Forecast Time: 101  Index A forecast =   10886.398</v>
      </c>
      <c r="X25" s="23" t="str">
        <f aca="false">$AT25&amp;$AU25&amp;$AV25&amp;BF25</f>
        <v>Forecast Time: 101  Index A forecast =   9911.134</v>
      </c>
      <c r="Y25" s="23" t="str">
        <f aca="false">$AT25&amp;$AU25&amp;$AV25&amp;BG25</f>
        <v>Forecast Time: 101  Index A forecast =   10145.395</v>
      </c>
      <c r="Z25" s="23" t="str">
        <f aca="false">$AT25&amp;$AU25&amp;$AV25&amp;BH25</f>
        <v>Forecast Time: 101  Index A forecast =   9984.739</v>
      </c>
      <c r="AA25" s="23" t="str">
        <f aca="false">$AT25&amp;$AU25&amp;$AV25&amp;BI25</f>
        <v>Forecast Time: 101  Index A forecast =   9523.996</v>
      </c>
      <c r="AB25" s="23" t="str">
        <f aca="false">$AT25&amp;$AU25&amp;$AV25&amp;BJ25</f>
        <v>Forecast Time: 101  Index A forecast =   9627.830</v>
      </c>
      <c r="AC25" s="23" t="str">
        <f aca="false">$AT25&amp;$AU25&amp;$BK25&amp;BM25</f>
        <v>Forecast Time: 101  Index B forecast =   10053.036</v>
      </c>
      <c r="AD25" s="23" t="str">
        <f aca="false">$AT25&amp;$AU25&amp;$BK25&amp;BN25</f>
        <v>Forecast Time: 101  Index B forecast =   10779.306</v>
      </c>
      <c r="AE25" s="23" t="str">
        <f aca="false">$AT25&amp;$AU25&amp;$BK25&amp;BO25</f>
        <v>Forecast Time: 101  Index B forecast =   9720.381</v>
      </c>
      <c r="AF25" s="23" t="str">
        <f aca="false">$AT25&amp;$AU25&amp;$BK25&amp;BP25</f>
        <v>Forecast Time: 101  Index B forecast =   11049.434</v>
      </c>
      <c r="AG25" s="23" t="str">
        <f aca="false">$AT25&amp;$AU25&amp;$BK25&amp;BQ25</f>
        <v>Forecast Time: 101  Index B forecast =   11485.358</v>
      </c>
      <c r="AH25" s="23" t="str">
        <f aca="false">$AT25&amp;$AU25&amp;$BK25&amp;BR25</f>
        <v>Forecast Time: 101  Index B forecast =   9141.878</v>
      </c>
      <c r="AI25" s="23" t="str">
        <f aca="false">$AT25&amp;$AU25&amp;$BK25&amp;BS25</f>
        <v>Forecast Time: 101  Index B forecast =   9514.829</v>
      </c>
      <c r="AJ25" s="23" t="str">
        <f aca="false">$AT25&amp;$AU25&amp;$BK25&amp;BT25</f>
        <v>Forecast Time: 101  Index B forecast =   10926.439</v>
      </c>
      <c r="AK25" s="23" t="str">
        <f aca="false">$AT25&amp;$AU25&amp;$BK25&amp;BU25</f>
        <v>Forecast Time: 101  Index B forecast =   11006.368</v>
      </c>
      <c r="AL25" s="23" t="str">
        <f aca="false">$AT25&amp;$AU25&amp;$BK25&amp;BV25</f>
        <v>Forecast Time: 101  Index B forecast =   11403.184</v>
      </c>
      <c r="AS25" s="0" t="str">
        <f aca="false">AT25&amp;AU25&amp;AV25&amp;BA25</f>
        <v>Forecast Time: 101  Index A forecast =   9560.027</v>
      </c>
      <c r="AT25" s="0" t="s">
        <v>180</v>
      </c>
      <c r="AU25" s="0" t="str">
        <f aca="false">TEXT(R25,"0")</f>
        <v>101</v>
      </c>
      <c r="AV25" s="0" t="s">
        <v>181</v>
      </c>
      <c r="AW25" s="0" t="n">
        <v>4</v>
      </c>
      <c r="AX25" s="0" t="n">
        <v>3000</v>
      </c>
      <c r="AZ25" s="0" t="n">
        <f aca="false">+AZ24</f>
        <v>10355</v>
      </c>
      <c r="BA25" s="0" t="str">
        <f aca="true">+TEXT($AZ25+(RAND()-0.5)*$AX25,"0.000")</f>
        <v>9560.027</v>
      </c>
      <c r="BB25" s="0" t="str">
        <f aca="true">+TEXT($AZ25+(RAND()-0.5)*$AX25,"0.000")</f>
        <v>10256.287</v>
      </c>
      <c r="BC25" s="0" t="str">
        <f aca="true">+TEXT($AZ25+(RAND()-0.5)*$AX25,"0.000")</f>
        <v>9889.677</v>
      </c>
      <c r="BD25" s="0" t="str">
        <f aca="true">+TEXT($AZ25+(RAND()-0.5)*$AX25,"0.000")</f>
        <v>9729.271</v>
      </c>
      <c r="BE25" s="0" t="str">
        <f aca="true">+TEXT($AZ25+(RAND()-0.5)*$AX25,"0.000")</f>
        <v>10886.398</v>
      </c>
      <c r="BF25" s="0" t="str">
        <f aca="true">+TEXT($AZ25+(RAND()-0.5)*$AX25,"0.000")</f>
        <v>9911.134</v>
      </c>
      <c r="BG25" s="0" t="str">
        <f aca="true">+TEXT($AZ25+(RAND()-0.5)*$AX25,"0.000")</f>
        <v>10145.395</v>
      </c>
      <c r="BH25" s="0" t="str">
        <f aca="true">+TEXT($AZ25+(RAND()-0.5)*$AX25,"0.000")</f>
        <v>9984.739</v>
      </c>
      <c r="BI25" s="0" t="str">
        <f aca="true">+TEXT($AZ25+(RAND()-0.5)*$AX25,"0.000")</f>
        <v>9523.996</v>
      </c>
      <c r="BJ25" s="0" t="str">
        <f aca="true">+TEXT($AZ25+(RAND()-0.5)*$AX25,"0.000")</f>
        <v>9627.830</v>
      </c>
      <c r="BK25" s="0" t="s">
        <v>182</v>
      </c>
      <c r="BL25" s="0" t="n">
        <f aca="false">+BL24</f>
        <v>10280</v>
      </c>
      <c r="BM25" s="0" t="str">
        <f aca="true">+TEXT($BL25+(RAND()-0.5)*$AX25,"0.000")</f>
        <v>10053.036</v>
      </c>
      <c r="BN25" s="0" t="str">
        <f aca="true">+TEXT($BL25+(RAND()-0.5)*$AX25,"0.000")</f>
        <v>10779.306</v>
      </c>
      <c r="BO25" s="0" t="str">
        <f aca="true">+TEXT($BL25+(RAND()-0.5)*$AX25,"0.000")</f>
        <v>9720.381</v>
      </c>
      <c r="BP25" s="0" t="str">
        <f aca="true">+TEXT($BL25+(RAND()-0.5)*$AX25,"0.000")</f>
        <v>11049.434</v>
      </c>
      <c r="BQ25" s="0" t="str">
        <f aca="true">+TEXT($BL25+(RAND()-0.5)*$AX25,"0.000")</f>
        <v>11485.358</v>
      </c>
      <c r="BR25" s="0" t="str">
        <f aca="true">+TEXT($BL25+(RAND()-0.5)*$AX25,"0.000")</f>
        <v>9141.878</v>
      </c>
      <c r="BS25" s="0" t="str">
        <f aca="true">+TEXT($BL25+(RAND()-0.5)*$AX25,"0.000")</f>
        <v>9514.829</v>
      </c>
      <c r="BT25" s="0" t="str">
        <f aca="true">+TEXT($BL25+(RAND()-0.5)*$AX25,"0.000")</f>
        <v>10926.439</v>
      </c>
      <c r="BU25" s="0" t="str">
        <f aca="true">+TEXT($BL25+(RAND()-0.5)*$AX25,"0.000")</f>
        <v>11006.368</v>
      </c>
      <c r="BV25" s="0" t="str">
        <f aca="true">+TEXT($BL25+(RAND()-0.5)*$AX25,"0.000")</f>
        <v>11403.184</v>
      </c>
      <c r="CS25" s="25"/>
      <c r="CT25" s="25"/>
    </row>
    <row r="26" customFormat="false" ht="11.25" hidden="false" customHeight="false" outlineLevel="0" collapsed="false">
      <c r="A26" s="11" t="s">
        <v>96</v>
      </c>
      <c r="B26" s="11" t="n">
        <v>0</v>
      </c>
      <c r="C26" s="11" t="n">
        <v>0</v>
      </c>
      <c r="D26" s="13" t="s">
        <v>90</v>
      </c>
      <c r="E26" s="13" t="n">
        <f aca="false">+AZ71</f>
        <v>8248</v>
      </c>
      <c r="F26" s="13" t="n">
        <f aca="false">+BL71</f>
        <v>10621</v>
      </c>
      <c r="G26" s="13" t="n">
        <f aca="false">+F26</f>
        <v>10621</v>
      </c>
      <c r="H26" s="13" t="n">
        <f aca="false">H25</f>
        <v>0.05</v>
      </c>
      <c r="I26" s="14"/>
      <c r="J26" s="14"/>
      <c r="K26" s="14"/>
      <c r="L26" s="14"/>
      <c r="M26" s="14"/>
      <c r="N26" s="14"/>
      <c r="O26" s="14"/>
      <c r="P26" s="14"/>
      <c r="Q26" s="20"/>
      <c r="R26" s="20" t="n">
        <f aca="true">+AW25*($B$4/11)+RAND()*$B$4/11</f>
        <v>128.614900610234</v>
      </c>
      <c r="S26" s="23" t="str">
        <f aca="false">$AT26&amp;$AU26&amp;$AV26&amp;BA26</f>
        <v>Forecast Time: 129  Index A forecast =   9704.661</v>
      </c>
      <c r="T26" s="23" t="str">
        <f aca="false">$AT26&amp;$AU26&amp;$AV26&amp;BB26</f>
        <v>Forecast Time: 129  Index A forecast =   9304.337</v>
      </c>
      <c r="U26" s="23" t="str">
        <f aca="false">$AT26&amp;$AU26&amp;$AV26&amp;BC26</f>
        <v>Forecast Time: 129  Index A forecast =   10944.063</v>
      </c>
      <c r="V26" s="23" t="str">
        <f aca="false">$AT26&amp;$AU26&amp;$AV26&amp;BD26</f>
        <v>Forecast Time: 129  Index A forecast =   9525.765</v>
      </c>
      <c r="W26" s="23" t="str">
        <f aca="false">$AT26&amp;$AU26&amp;$AV26&amp;BE26</f>
        <v>Forecast Time: 129  Index A forecast =   10785.637</v>
      </c>
      <c r="X26" s="23" t="str">
        <f aca="false">$AT26&amp;$AU26&amp;$AV26&amp;BF26</f>
        <v>Forecast Time: 129  Index A forecast =   9662.010</v>
      </c>
      <c r="Y26" s="23" t="str">
        <f aca="false">$AT26&amp;$AU26&amp;$AV26&amp;BG26</f>
        <v>Forecast Time: 129  Index A forecast =   10021.552</v>
      </c>
      <c r="Z26" s="23" t="str">
        <f aca="false">$AT26&amp;$AU26&amp;$AV26&amp;BH26</f>
        <v>Forecast Time: 129  Index A forecast =   9955.855</v>
      </c>
      <c r="AA26" s="23" t="str">
        <f aca="false">$AT26&amp;$AU26&amp;$AV26&amp;BI26</f>
        <v>Forecast Time: 129  Index A forecast =   10536.016</v>
      </c>
      <c r="AB26" s="23" t="str">
        <f aca="false">$AT26&amp;$AU26&amp;$AV26&amp;BJ26</f>
        <v>Forecast Time: 129  Index A forecast =   10812.072</v>
      </c>
      <c r="AC26" s="23" t="str">
        <f aca="false">$AT26&amp;$AU26&amp;$BK26&amp;BM26</f>
        <v>Forecast Time: 129  Index B forecast =   10584.348</v>
      </c>
      <c r="AD26" s="23" t="str">
        <f aca="false">$AT26&amp;$AU26&amp;$BK26&amp;BN26</f>
        <v>Forecast Time: 129  Index B forecast =   9072.662</v>
      </c>
      <c r="AE26" s="23" t="str">
        <f aca="false">$AT26&amp;$AU26&amp;$BK26&amp;BO26</f>
        <v>Forecast Time: 129  Index B forecast =   10657.226</v>
      </c>
      <c r="AF26" s="23" t="str">
        <f aca="false">$AT26&amp;$AU26&amp;$BK26&amp;BP26</f>
        <v>Forecast Time: 129  Index B forecast =   9901.166</v>
      </c>
      <c r="AG26" s="23" t="str">
        <f aca="false">$AT26&amp;$AU26&amp;$BK26&amp;BQ26</f>
        <v>Forecast Time: 129  Index B forecast =   11095.211</v>
      </c>
      <c r="AH26" s="23" t="str">
        <f aca="false">$AT26&amp;$AU26&amp;$BK26&amp;BR26</f>
        <v>Forecast Time: 129  Index B forecast =   11084.556</v>
      </c>
      <c r="AI26" s="23" t="str">
        <f aca="false">$AT26&amp;$AU26&amp;$BK26&amp;BS26</f>
        <v>Forecast Time: 129  Index B forecast =   11428.083</v>
      </c>
      <c r="AJ26" s="23" t="str">
        <f aca="false">$AT26&amp;$AU26&amp;$BK26&amp;BT26</f>
        <v>Forecast Time: 129  Index B forecast =   10097.183</v>
      </c>
      <c r="AK26" s="23" t="str">
        <f aca="false">$AT26&amp;$AU26&amp;$BK26&amp;BU26</f>
        <v>Forecast Time: 129  Index B forecast =   9060.625</v>
      </c>
      <c r="AL26" s="23" t="str">
        <f aca="false">$AT26&amp;$AU26&amp;$BK26&amp;BV26</f>
        <v>Forecast Time: 129  Index B forecast =   10421.176</v>
      </c>
      <c r="AS26" s="0" t="str">
        <f aca="false">AT26&amp;AU26&amp;AV26&amp;BA26</f>
        <v>Forecast Time: 129  Index A forecast =   9704.661</v>
      </c>
      <c r="AT26" s="0" t="s">
        <v>180</v>
      </c>
      <c r="AU26" s="0" t="str">
        <f aca="false">TEXT(R26,"0")</f>
        <v>129</v>
      </c>
      <c r="AV26" s="0" t="s">
        <v>181</v>
      </c>
      <c r="AW26" s="0" t="n">
        <v>5</v>
      </c>
      <c r="AX26" s="0" t="n">
        <v>2500</v>
      </c>
      <c r="AZ26" s="0" t="n">
        <f aca="false">+AZ25</f>
        <v>10355</v>
      </c>
      <c r="BA26" s="0" t="str">
        <f aca="true">+TEXT($AZ26+(RAND()-0.5)*$AX26,"0.000")</f>
        <v>9704.661</v>
      </c>
      <c r="BB26" s="0" t="str">
        <f aca="true">+TEXT($AZ26+(RAND()-0.5)*$AX26,"0.000")</f>
        <v>9304.337</v>
      </c>
      <c r="BC26" s="0" t="str">
        <f aca="true">+TEXT($AZ26+(RAND()-0.5)*$AX26,"0.000")</f>
        <v>10944.063</v>
      </c>
      <c r="BD26" s="0" t="str">
        <f aca="true">+TEXT($AZ26+(RAND()-0.5)*$AX26,"0.000")</f>
        <v>9525.765</v>
      </c>
      <c r="BE26" s="0" t="str">
        <f aca="true">+TEXT($AZ26+(RAND()-0.5)*$AX26,"0.000")</f>
        <v>10785.637</v>
      </c>
      <c r="BF26" s="0" t="str">
        <f aca="true">+TEXT($AZ26+(RAND()-0.5)*$AX26,"0.000")</f>
        <v>9662.010</v>
      </c>
      <c r="BG26" s="0" t="str">
        <f aca="true">+TEXT($AZ26+(RAND()-0.5)*$AX26,"0.000")</f>
        <v>10021.552</v>
      </c>
      <c r="BH26" s="0" t="str">
        <f aca="true">+TEXT($AZ26+(RAND()-0.5)*$AX26,"0.000")</f>
        <v>9955.855</v>
      </c>
      <c r="BI26" s="0" t="str">
        <f aca="true">+TEXT($AZ26+(RAND()-0.5)*$AX26,"0.000")</f>
        <v>10536.016</v>
      </c>
      <c r="BJ26" s="0" t="str">
        <f aca="true">+TEXT($AZ26+(RAND()-0.5)*$AX26,"0.000")</f>
        <v>10812.072</v>
      </c>
      <c r="BK26" s="0" t="s">
        <v>182</v>
      </c>
      <c r="BL26" s="0" t="n">
        <f aca="false">+BL25</f>
        <v>10280</v>
      </c>
      <c r="BM26" s="0" t="str">
        <f aca="true">+TEXT($BL26+(RAND()-0.5)*$AX26,"0.000")</f>
        <v>10584.348</v>
      </c>
      <c r="BN26" s="0" t="str">
        <f aca="true">+TEXT($BL26+(RAND()-0.5)*$AX26,"0.000")</f>
        <v>9072.662</v>
      </c>
      <c r="BO26" s="0" t="str">
        <f aca="true">+TEXT($BL26+(RAND()-0.5)*$AX26,"0.000")</f>
        <v>10657.226</v>
      </c>
      <c r="BP26" s="0" t="str">
        <f aca="true">+TEXT($BL26+(RAND()-0.5)*$AX26,"0.000")</f>
        <v>9901.166</v>
      </c>
      <c r="BQ26" s="0" t="str">
        <f aca="true">+TEXT($BL26+(RAND()-0.5)*$AX26,"0.000")</f>
        <v>11095.211</v>
      </c>
      <c r="BR26" s="0" t="str">
        <f aca="true">+TEXT($BL26+(RAND()-0.5)*$AX26,"0.000")</f>
        <v>11084.556</v>
      </c>
      <c r="BS26" s="0" t="str">
        <f aca="true">+TEXT($BL26+(RAND()-0.5)*$AX26,"0.000")</f>
        <v>11428.083</v>
      </c>
      <c r="BT26" s="0" t="str">
        <f aca="true">+TEXT($BL26+(RAND()-0.5)*$AX26,"0.000")</f>
        <v>10097.183</v>
      </c>
      <c r="BU26" s="0" t="str">
        <f aca="true">+TEXT($BL26+(RAND()-0.5)*$AX26,"0.000")</f>
        <v>9060.625</v>
      </c>
      <c r="BV26" s="0" t="str">
        <f aca="true">+TEXT($BL26+(RAND()-0.5)*$AX26,"0.000")</f>
        <v>10421.176</v>
      </c>
      <c r="CS26" s="25"/>
      <c r="CT26" s="25"/>
    </row>
    <row r="27" customFormat="false" ht="11.25" hidden="false" customHeight="false" outlineLevel="0" collapsed="false">
      <c r="A27" s="11" t="s">
        <v>98</v>
      </c>
      <c r="B27" s="11" t="n">
        <v>0</v>
      </c>
      <c r="C27" s="11" t="n">
        <v>0</v>
      </c>
      <c r="D27" s="13" t="s">
        <v>92</v>
      </c>
      <c r="E27" s="13" t="n">
        <f aca="false">+AZ81</f>
        <v>10502</v>
      </c>
      <c r="F27" s="13" t="n">
        <f aca="false">+BL81</f>
        <v>8257</v>
      </c>
      <c r="G27" s="13" t="n">
        <f aca="false">+F27</f>
        <v>8257</v>
      </c>
      <c r="H27" s="13" t="n">
        <f aca="false">H26</f>
        <v>0.05</v>
      </c>
      <c r="I27" s="14"/>
      <c r="J27" s="14"/>
      <c r="K27" s="14"/>
      <c r="L27" s="14"/>
      <c r="M27" s="14"/>
      <c r="N27" s="14"/>
      <c r="O27" s="14"/>
      <c r="P27" s="14"/>
      <c r="Q27" s="20"/>
      <c r="R27" s="20" t="n">
        <f aca="true">+AW26*($B$4/11)+RAND()*$B$4/11</f>
        <v>150.878830250901</v>
      </c>
      <c r="S27" s="23" t="str">
        <f aca="false">$AT27&amp;$AU27&amp;$AV27&amp;BA27</f>
        <v>Forecast Time: 151  Index A forecast =   9750.883</v>
      </c>
      <c r="T27" s="23" t="str">
        <f aca="false">$AT27&amp;$AU27&amp;$AV27&amp;BB27</f>
        <v>Forecast Time: 151  Index A forecast =   10690.227</v>
      </c>
      <c r="U27" s="23" t="str">
        <f aca="false">$AT27&amp;$AU27&amp;$AV27&amp;BC27</f>
        <v>Forecast Time: 151  Index A forecast =   10639.005</v>
      </c>
      <c r="V27" s="23" t="str">
        <f aca="false">$AT27&amp;$AU27&amp;$AV27&amp;BD27</f>
        <v>Forecast Time: 151  Index A forecast =   10547.902</v>
      </c>
      <c r="W27" s="23" t="str">
        <f aca="false">$AT27&amp;$AU27&amp;$AV27&amp;BE27</f>
        <v>Forecast Time: 151  Index A forecast =   10241.423</v>
      </c>
      <c r="X27" s="23" t="str">
        <f aca="false">$AT27&amp;$AU27&amp;$AV27&amp;BF27</f>
        <v>Forecast Time: 151  Index A forecast =   9953.655</v>
      </c>
      <c r="Y27" s="23" t="str">
        <f aca="false">$AT27&amp;$AU27&amp;$AV27&amp;BG27</f>
        <v>Forecast Time: 151  Index A forecast =   10974.823</v>
      </c>
      <c r="Z27" s="23" t="str">
        <f aca="false">$AT27&amp;$AU27&amp;$AV27&amp;BH27</f>
        <v>Forecast Time: 151  Index A forecast =   10544.412</v>
      </c>
      <c r="AA27" s="23" t="str">
        <f aca="false">$AT27&amp;$AU27&amp;$AV27&amp;BI27</f>
        <v>Forecast Time: 151  Index A forecast =   9918.115</v>
      </c>
      <c r="AB27" s="23" t="str">
        <f aca="false">$AT27&amp;$AU27&amp;$AV27&amp;BJ27</f>
        <v>Forecast Time: 151  Index A forecast =   11271.635</v>
      </c>
      <c r="AC27" s="23" t="str">
        <f aca="false">$AT27&amp;$AU27&amp;$BK27&amp;BM27</f>
        <v>Forecast Time: 151  Index B forecast =   10840.825</v>
      </c>
      <c r="AD27" s="23" t="str">
        <f aca="false">$AT27&amp;$AU27&amp;$BK27&amp;BN27</f>
        <v>Forecast Time: 151  Index B forecast =   9505.354</v>
      </c>
      <c r="AE27" s="23" t="str">
        <f aca="false">$AT27&amp;$AU27&amp;$BK27&amp;BO27</f>
        <v>Forecast Time: 151  Index B forecast =   10417.021</v>
      </c>
      <c r="AF27" s="23" t="str">
        <f aca="false">$AT27&amp;$AU27&amp;$BK27&amp;BP27</f>
        <v>Forecast Time: 151  Index B forecast =   10282.028</v>
      </c>
      <c r="AG27" s="23" t="str">
        <f aca="false">$AT27&amp;$AU27&amp;$BK27&amp;BQ27</f>
        <v>Forecast Time: 151  Index B forecast =   11218.312</v>
      </c>
      <c r="AH27" s="23" t="str">
        <f aca="false">$AT27&amp;$AU27&amp;$BK27&amp;BR27</f>
        <v>Forecast Time: 151  Index B forecast =   9953.279</v>
      </c>
      <c r="AI27" s="23" t="str">
        <f aca="false">$AT27&amp;$AU27&amp;$BK27&amp;BS27</f>
        <v>Forecast Time: 151  Index B forecast =   9427.175</v>
      </c>
      <c r="AJ27" s="23" t="str">
        <f aca="false">$AT27&amp;$AU27&amp;$BK27&amp;BT27</f>
        <v>Forecast Time: 151  Index B forecast =   9761.671</v>
      </c>
      <c r="AK27" s="23" t="str">
        <f aca="false">$AT27&amp;$AU27&amp;$BK27&amp;BU27</f>
        <v>Forecast Time: 151  Index B forecast =   9524.479</v>
      </c>
      <c r="AL27" s="23" t="str">
        <f aca="false">$AT27&amp;$AU27&amp;$BK27&amp;BV27</f>
        <v>Forecast Time: 151  Index B forecast =   11240.661</v>
      </c>
      <c r="AS27" s="0" t="str">
        <f aca="false">AT27&amp;AU27&amp;AV27&amp;BA27</f>
        <v>Forecast Time: 151  Index A forecast =   9750.883</v>
      </c>
      <c r="AT27" s="0" t="s">
        <v>180</v>
      </c>
      <c r="AU27" s="0" t="str">
        <f aca="false">TEXT(R27,"0")</f>
        <v>151</v>
      </c>
      <c r="AV27" s="0" t="s">
        <v>181</v>
      </c>
      <c r="AW27" s="0" t="n">
        <v>6</v>
      </c>
      <c r="AX27" s="0" t="n">
        <v>2000</v>
      </c>
      <c r="AZ27" s="0" t="n">
        <f aca="false">+AZ26</f>
        <v>10355</v>
      </c>
      <c r="BA27" s="0" t="str">
        <f aca="true">+TEXT($AZ27+(RAND()-0.5)*$AX27,"0.000")</f>
        <v>9750.883</v>
      </c>
      <c r="BB27" s="0" t="str">
        <f aca="true">+TEXT($AZ27+(RAND()-0.5)*$AX27,"0.000")</f>
        <v>10690.227</v>
      </c>
      <c r="BC27" s="0" t="str">
        <f aca="true">+TEXT($AZ27+(RAND()-0.5)*$AX27,"0.000")</f>
        <v>10639.005</v>
      </c>
      <c r="BD27" s="0" t="str">
        <f aca="true">+TEXT($AZ27+(RAND()-0.5)*$AX27,"0.000")</f>
        <v>10547.902</v>
      </c>
      <c r="BE27" s="0" t="str">
        <f aca="true">+TEXT($AZ27+(RAND()-0.5)*$AX27,"0.000")</f>
        <v>10241.423</v>
      </c>
      <c r="BF27" s="0" t="str">
        <f aca="true">+TEXT($AZ27+(RAND()-0.5)*$AX27,"0.000")</f>
        <v>9953.655</v>
      </c>
      <c r="BG27" s="0" t="str">
        <f aca="true">+TEXT($AZ27+(RAND()-0.5)*$AX27,"0.000")</f>
        <v>10974.823</v>
      </c>
      <c r="BH27" s="0" t="str">
        <f aca="true">+TEXT($AZ27+(RAND()-0.5)*$AX27,"0.000")</f>
        <v>10544.412</v>
      </c>
      <c r="BI27" s="0" t="str">
        <f aca="true">+TEXT($AZ27+(RAND()-0.5)*$AX27,"0.000")</f>
        <v>9918.115</v>
      </c>
      <c r="BJ27" s="0" t="str">
        <f aca="true">+TEXT($AZ27+(RAND()-0.5)*$AX27,"0.000")</f>
        <v>11271.635</v>
      </c>
      <c r="BK27" s="0" t="s">
        <v>182</v>
      </c>
      <c r="BL27" s="0" t="n">
        <f aca="false">+BL26</f>
        <v>10280</v>
      </c>
      <c r="BM27" s="0" t="str">
        <f aca="true">+TEXT($BL27+(RAND()-0.5)*$AX27,"0.000")</f>
        <v>10840.825</v>
      </c>
      <c r="BN27" s="0" t="str">
        <f aca="true">+TEXT($BL27+(RAND()-0.5)*$AX27,"0.000")</f>
        <v>9505.354</v>
      </c>
      <c r="BO27" s="0" t="str">
        <f aca="true">+TEXT($BL27+(RAND()-0.5)*$AX27,"0.000")</f>
        <v>10417.021</v>
      </c>
      <c r="BP27" s="0" t="str">
        <f aca="true">+TEXT($BL27+(RAND()-0.5)*$AX27,"0.000")</f>
        <v>10282.028</v>
      </c>
      <c r="BQ27" s="0" t="str">
        <f aca="true">+TEXT($BL27+(RAND()-0.5)*$AX27,"0.000")</f>
        <v>11218.312</v>
      </c>
      <c r="BR27" s="0" t="str">
        <f aca="true">+TEXT($BL27+(RAND()-0.5)*$AX27,"0.000")</f>
        <v>9953.279</v>
      </c>
      <c r="BS27" s="0" t="str">
        <f aca="true">+TEXT($BL27+(RAND()-0.5)*$AX27,"0.000")</f>
        <v>9427.175</v>
      </c>
      <c r="BT27" s="0" t="str">
        <f aca="true">+TEXT($BL27+(RAND()-0.5)*$AX27,"0.000")</f>
        <v>9761.671</v>
      </c>
      <c r="BU27" s="0" t="str">
        <f aca="true">+TEXT($BL27+(RAND()-0.5)*$AX27,"0.000")</f>
        <v>9524.479</v>
      </c>
      <c r="BV27" s="0" t="str">
        <f aca="true">+TEXT($BL27+(RAND()-0.5)*$AX27,"0.000")</f>
        <v>11240.661</v>
      </c>
      <c r="CS27" s="25"/>
      <c r="CT27" s="25"/>
    </row>
    <row r="28" customFormat="false" ht="11.25" hidden="false" customHeight="false" outlineLevel="0" collapsed="false">
      <c r="A28" s="11" t="s">
        <v>103</v>
      </c>
      <c r="B28" s="11" t="n">
        <v>-100000000</v>
      </c>
      <c r="C28" s="11" t="n">
        <v>-100000000</v>
      </c>
      <c r="D28" s="13" t="s">
        <v>95</v>
      </c>
      <c r="E28" s="13" t="n">
        <f aca="false">+AZ91</f>
        <v>9142</v>
      </c>
      <c r="F28" s="13" t="n">
        <f aca="false">+BL91</f>
        <v>8414</v>
      </c>
      <c r="G28" s="13" t="n">
        <f aca="false">+F28</f>
        <v>8414</v>
      </c>
      <c r="H28" s="13" t="n">
        <f aca="false">H27</f>
        <v>0.05</v>
      </c>
      <c r="I28" s="14"/>
      <c r="J28" s="14"/>
      <c r="K28" s="14"/>
      <c r="L28" s="14"/>
      <c r="M28" s="14"/>
      <c r="N28" s="14"/>
      <c r="O28" s="14"/>
      <c r="P28" s="14"/>
      <c r="Q28" s="20"/>
      <c r="R28" s="20" t="n">
        <f aca="true">+AW27*($B$4/11)+RAND()*$B$4/11</f>
        <v>172.461241485949</v>
      </c>
      <c r="S28" s="23" t="str">
        <f aca="false">$AT28&amp;$AU28&amp;$AV28&amp;BA28</f>
        <v>Forecast Time: 172  Index A forecast =   10173.043</v>
      </c>
      <c r="T28" s="23" t="str">
        <f aca="false">$AT28&amp;$AU28&amp;$AV28&amp;BB28</f>
        <v>Forecast Time: 172  Index A forecast =   10583.374</v>
      </c>
      <c r="U28" s="23" t="str">
        <f aca="false">$AT28&amp;$AU28&amp;$AV28&amp;BC28</f>
        <v>Forecast Time: 172  Index A forecast =   10464.715</v>
      </c>
      <c r="V28" s="23" t="str">
        <f aca="false">$AT28&amp;$AU28&amp;$AV28&amp;BD28</f>
        <v>Forecast Time: 172  Index A forecast =   9622.763</v>
      </c>
      <c r="W28" s="23" t="str">
        <f aca="false">$AT28&amp;$AU28&amp;$AV28&amp;BE28</f>
        <v>Forecast Time: 172  Index A forecast =   10657.388</v>
      </c>
      <c r="X28" s="23" t="str">
        <f aca="false">$AT28&amp;$AU28&amp;$AV28&amp;BF28</f>
        <v>Forecast Time: 172  Index A forecast =   10915.201</v>
      </c>
      <c r="Y28" s="23" t="str">
        <f aca="false">$AT28&amp;$AU28&amp;$AV28&amp;BG28</f>
        <v>Forecast Time: 172  Index A forecast =   10024.425</v>
      </c>
      <c r="Z28" s="23" t="str">
        <f aca="false">$AT28&amp;$AU28&amp;$AV28&amp;BH28</f>
        <v>Forecast Time: 172  Index A forecast =   10025.343</v>
      </c>
      <c r="AA28" s="23" t="str">
        <f aca="false">$AT28&amp;$AU28&amp;$AV28&amp;BI28</f>
        <v>Forecast Time: 172  Index A forecast =   9955.775</v>
      </c>
      <c r="AB28" s="23" t="str">
        <f aca="false">$AT28&amp;$AU28&amp;$AV28&amp;BJ28</f>
        <v>Forecast Time: 172  Index A forecast =   10192.663</v>
      </c>
      <c r="AC28" s="23" t="str">
        <f aca="false">$AT28&amp;$AU28&amp;$BK28&amp;BM28</f>
        <v>Forecast Time: 172  Index B forecast =   10854.579</v>
      </c>
      <c r="AD28" s="23" t="str">
        <f aca="false">$AT28&amp;$AU28&amp;$BK28&amp;BN28</f>
        <v>Forecast Time: 172  Index B forecast =   10942.042</v>
      </c>
      <c r="AE28" s="23" t="str">
        <f aca="false">$AT28&amp;$AU28&amp;$BK28&amp;BO28</f>
        <v>Forecast Time: 172  Index B forecast =   9864.365</v>
      </c>
      <c r="AF28" s="23" t="str">
        <f aca="false">$AT28&amp;$AU28&amp;$BK28&amp;BP28</f>
        <v>Forecast Time: 172  Index B forecast =   10566.045</v>
      </c>
      <c r="AG28" s="23" t="str">
        <f aca="false">$AT28&amp;$AU28&amp;$BK28&amp;BQ28</f>
        <v>Forecast Time: 172  Index B forecast =   10444.186</v>
      </c>
      <c r="AH28" s="23" t="str">
        <f aca="false">$AT28&amp;$AU28&amp;$BK28&amp;BR28</f>
        <v>Forecast Time: 172  Index B forecast =   10139.341</v>
      </c>
      <c r="AI28" s="23" t="str">
        <f aca="false">$AT28&amp;$AU28&amp;$BK28&amp;BS28</f>
        <v>Forecast Time: 172  Index B forecast =   10905.665</v>
      </c>
      <c r="AJ28" s="23" t="str">
        <f aca="false">$AT28&amp;$AU28&amp;$BK28&amp;BT28</f>
        <v>Forecast Time: 172  Index B forecast =   10302.708</v>
      </c>
      <c r="AK28" s="23" t="str">
        <f aca="false">$AT28&amp;$AU28&amp;$BK28&amp;BU28</f>
        <v>Forecast Time: 172  Index B forecast =   9557.473</v>
      </c>
      <c r="AL28" s="23" t="str">
        <f aca="false">$AT28&amp;$AU28&amp;$BK28&amp;BV28</f>
        <v>Forecast Time: 172  Index B forecast =   9816.812</v>
      </c>
      <c r="AS28" s="0" t="str">
        <f aca="false">AT28&amp;AU28&amp;AV28&amp;BA28</f>
        <v>Forecast Time: 172  Index A forecast =   10173.043</v>
      </c>
      <c r="AT28" s="0" t="s">
        <v>180</v>
      </c>
      <c r="AU28" s="0" t="str">
        <f aca="false">TEXT(R28,"0")</f>
        <v>172</v>
      </c>
      <c r="AV28" s="0" t="s">
        <v>181</v>
      </c>
      <c r="AW28" s="0" t="n">
        <v>7</v>
      </c>
      <c r="AX28" s="0" t="n">
        <v>1500</v>
      </c>
      <c r="AZ28" s="0" t="n">
        <f aca="false">+AZ27</f>
        <v>10355</v>
      </c>
      <c r="BA28" s="0" t="str">
        <f aca="true">+TEXT($AZ28+(RAND()-0.5)*$AX28,"0.000")</f>
        <v>10173.043</v>
      </c>
      <c r="BB28" s="0" t="str">
        <f aca="true">+TEXT($AZ28+(RAND()-0.5)*$AX28,"0.000")</f>
        <v>10583.374</v>
      </c>
      <c r="BC28" s="0" t="str">
        <f aca="true">+TEXT($AZ28+(RAND()-0.5)*$AX28,"0.000")</f>
        <v>10464.715</v>
      </c>
      <c r="BD28" s="0" t="str">
        <f aca="true">+TEXT($AZ28+(RAND()-0.5)*$AX28,"0.000")</f>
        <v>9622.763</v>
      </c>
      <c r="BE28" s="0" t="str">
        <f aca="true">+TEXT($AZ28+(RAND()-0.5)*$AX28,"0.000")</f>
        <v>10657.388</v>
      </c>
      <c r="BF28" s="0" t="str">
        <f aca="true">+TEXT($AZ28+(RAND()-0.5)*$AX28,"0.000")</f>
        <v>10915.201</v>
      </c>
      <c r="BG28" s="0" t="str">
        <f aca="true">+TEXT($AZ28+(RAND()-0.5)*$AX28,"0.000")</f>
        <v>10024.425</v>
      </c>
      <c r="BH28" s="0" t="str">
        <f aca="true">+TEXT($AZ28+(RAND()-0.5)*$AX28,"0.000")</f>
        <v>10025.343</v>
      </c>
      <c r="BI28" s="0" t="str">
        <f aca="true">+TEXT($AZ28+(RAND()-0.5)*$AX28,"0.000")</f>
        <v>9955.775</v>
      </c>
      <c r="BJ28" s="0" t="str">
        <f aca="true">+TEXT($AZ28+(RAND()-0.5)*$AX28,"0.000")</f>
        <v>10192.663</v>
      </c>
      <c r="BK28" s="0" t="s">
        <v>182</v>
      </c>
      <c r="BL28" s="0" t="n">
        <f aca="false">+BL27</f>
        <v>10280</v>
      </c>
      <c r="BM28" s="0" t="str">
        <f aca="true">+TEXT($BL28+(RAND()-0.5)*$AX28,"0.000")</f>
        <v>10854.579</v>
      </c>
      <c r="BN28" s="0" t="str">
        <f aca="true">+TEXT($BL28+(RAND()-0.5)*$AX28,"0.000")</f>
        <v>10942.042</v>
      </c>
      <c r="BO28" s="0" t="str">
        <f aca="true">+TEXT($BL28+(RAND()-0.5)*$AX28,"0.000")</f>
        <v>9864.365</v>
      </c>
      <c r="BP28" s="0" t="str">
        <f aca="true">+TEXT($BL28+(RAND()-0.5)*$AX28,"0.000")</f>
        <v>10566.045</v>
      </c>
      <c r="BQ28" s="0" t="str">
        <f aca="true">+TEXT($BL28+(RAND()-0.5)*$AX28,"0.000")</f>
        <v>10444.186</v>
      </c>
      <c r="BR28" s="0" t="str">
        <f aca="true">+TEXT($BL28+(RAND()-0.5)*$AX28,"0.000")</f>
        <v>10139.341</v>
      </c>
      <c r="BS28" s="0" t="str">
        <f aca="true">+TEXT($BL28+(RAND()-0.5)*$AX28,"0.000")</f>
        <v>10905.665</v>
      </c>
      <c r="BT28" s="0" t="str">
        <f aca="true">+TEXT($BL28+(RAND()-0.5)*$AX28,"0.000")</f>
        <v>10302.708</v>
      </c>
      <c r="BU28" s="0" t="str">
        <f aca="true">+TEXT($BL28+(RAND()-0.5)*$AX28,"0.000")</f>
        <v>9557.473</v>
      </c>
      <c r="BV28" s="0" t="str">
        <f aca="true">+TEXT($BL28+(RAND()-0.5)*$AX28,"0.000")</f>
        <v>9816.812</v>
      </c>
      <c r="CS28" s="25"/>
      <c r="CT28" s="25"/>
    </row>
    <row r="29" customFormat="false" ht="11.25" hidden="false" customHeight="false" outlineLevel="0" collapsed="false">
      <c r="A29" s="11" t="s">
        <v>104</v>
      </c>
      <c r="B29" s="11" t="n">
        <v>-100000000</v>
      </c>
      <c r="C29" s="11" t="n">
        <v>-100000000</v>
      </c>
      <c r="D29" s="13"/>
      <c r="E29" s="13"/>
      <c r="F29" s="13"/>
      <c r="G29" s="13"/>
      <c r="H29" s="13"/>
      <c r="I29" s="14"/>
      <c r="J29" s="14"/>
      <c r="K29" s="14"/>
      <c r="L29" s="14"/>
      <c r="M29" s="14"/>
      <c r="N29" s="14"/>
      <c r="O29" s="14"/>
      <c r="P29" s="14"/>
      <c r="Q29" s="20"/>
      <c r="R29" s="20" t="n">
        <f aca="true">+AW28*($B$4/11)+RAND()*$B$4/11</f>
        <v>192.891078624258</v>
      </c>
      <c r="S29" s="23" t="str">
        <f aca="false">$AT29&amp;$AU29&amp;$AV29&amp;BA29</f>
        <v>Forecast Time: 193  Index A forecast =   10853.889</v>
      </c>
      <c r="T29" s="23" t="str">
        <f aca="false">$AT29&amp;$AU29&amp;$AV29&amp;BB29</f>
        <v>Forecast Time: 193  Index A forecast =   9977.179</v>
      </c>
      <c r="U29" s="23" t="str">
        <f aca="false">$AT29&amp;$AU29&amp;$AV29&amp;BC29</f>
        <v>Forecast Time: 193  Index A forecast =   10569.318</v>
      </c>
      <c r="V29" s="23" t="str">
        <f aca="false">$AT29&amp;$AU29&amp;$AV29&amp;BD29</f>
        <v>Forecast Time: 193  Index A forecast =   10403.620</v>
      </c>
      <c r="W29" s="23" t="str">
        <f aca="false">$AT29&amp;$AU29&amp;$AV29&amp;BE29</f>
        <v>Forecast Time: 193  Index A forecast =   10002.606</v>
      </c>
      <c r="X29" s="23" t="str">
        <f aca="false">$AT29&amp;$AU29&amp;$AV29&amp;BF29</f>
        <v>Forecast Time: 193  Index A forecast =   10760.164</v>
      </c>
      <c r="Y29" s="23" t="str">
        <f aca="false">$AT29&amp;$AU29&amp;$AV29&amp;BG29</f>
        <v>Forecast Time: 193  Index A forecast =   9949.274</v>
      </c>
      <c r="Z29" s="23" t="str">
        <f aca="false">$AT29&amp;$AU29&amp;$AV29&amp;BH29</f>
        <v>Forecast Time: 193  Index A forecast =   9983.932</v>
      </c>
      <c r="AA29" s="23" t="str">
        <f aca="false">$AT29&amp;$AU29&amp;$AV29&amp;BI29</f>
        <v>Forecast Time: 193  Index A forecast =   10521.769</v>
      </c>
      <c r="AB29" s="23" t="str">
        <f aca="false">$AT29&amp;$AU29&amp;$AV29&amp;BJ29</f>
        <v>Forecast Time: 193  Index A forecast =   10828.503</v>
      </c>
      <c r="AC29" s="23" t="str">
        <f aca="false">$AT29&amp;$AU29&amp;$BK29&amp;BM29</f>
        <v>Forecast Time: 193  Index B forecast =   10144.104</v>
      </c>
      <c r="AD29" s="23" t="str">
        <f aca="false">$AT29&amp;$AU29&amp;$BK29&amp;BN29</f>
        <v>Forecast Time: 193  Index B forecast =   9985.294</v>
      </c>
      <c r="AE29" s="23" t="str">
        <f aca="false">$AT29&amp;$AU29&amp;$BK29&amp;BO29</f>
        <v>Forecast Time: 193  Index B forecast =   10501.846</v>
      </c>
      <c r="AF29" s="23" t="str">
        <f aca="false">$AT29&amp;$AU29&amp;$BK29&amp;BP29</f>
        <v>Forecast Time: 193  Index B forecast =   10066.021</v>
      </c>
      <c r="AG29" s="23" t="str">
        <f aca="false">$AT29&amp;$AU29&amp;$BK29&amp;BQ29</f>
        <v>Forecast Time: 193  Index B forecast =   10698.736</v>
      </c>
      <c r="AH29" s="23" t="str">
        <f aca="false">$AT29&amp;$AU29&amp;$BK29&amp;BR29</f>
        <v>Forecast Time: 193  Index B forecast =   10728.826</v>
      </c>
      <c r="AI29" s="23" t="str">
        <f aca="false">$AT29&amp;$AU29&amp;$BK29&amp;BS29</f>
        <v>Forecast Time: 193  Index B forecast =   9834.283</v>
      </c>
      <c r="AJ29" s="23" t="str">
        <f aca="false">$AT29&amp;$AU29&amp;$BK29&amp;BT29</f>
        <v>Forecast Time: 193  Index B forecast =   10485.615</v>
      </c>
      <c r="AK29" s="23" t="str">
        <f aca="false">$AT29&amp;$AU29&amp;$BK29&amp;BU29</f>
        <v>Forecast Time: 193  Index B forecast =   10036.171</v>
      </c>
      <c r="AL29" s="23" t="str">
        <f aca="false">$AT29&amp;$AU29&amp;$BK29&amp;BV29</f>
        <v>Forecast Time: 193  Index B forecast =   9833.677</v>
      </c>
      <c r="AS29" s="0" t="str">
        <f aca="false">AT29&amp;AU29&amp;AV29&amp;BA29</f>
        <v>Forecast Time: 193  Index A forecast =   10853.889</v>
      </c>
      <c r="AT29" s="0" t="s">
        <v>180</v>
      </c>
      <c r="AU29" s="0" t="str">
        <f aca="false">TEXT(R29,"0")</f>
        <v>193</v>
      </c>
      <c r="AV29" s="0" t="s">
        <v>181</v>
      </c>
      <c r="AW29" s="0" t="n">
        <v>8</v>
      </c>
      <c r="AX29" s="0" t="n">
        <v>1000</v>
      </c>
      <c r="AZ29" s="0" t="n">
        <f aca="false">+AZ28</f>
        <v>10355</v>
      </c>
      <c r="BA29" s="0" t="str">
        <f aca="true">+TEXT($AZ29+(RAND()-0.5)*$AX29,"0.000")</f>
        <v>10853.889</v>
      </c>
      <c r="BB29" s="0" t="str">
        <f aca="true">+TEXT($AZ29+(RAND()-0.5)*$AX29,"0.000")</f>
        <v>9977.179</v>
      </c>
      <c r="BC29" s="0" t="str">
        <f aca="true">+TEXT($AZ29+(RAND()-0.5)*$AX29,"0.000")</f>
        <v>10569.318</v>
      </c>
      <c r="BD29" s="0" t="str">
        <f aca="true">+TEXT($AZ29+(RAND()-0.5)*$AX29,"0.000")</f>
        <v>10403.620</v>
      </c>
      <c r="BE29" s="0" t="str">
        <f aca="true">+TEXT($AZ29+(RAND()-0.5)*$AX29,"0.000")</f>
        <v>10002.606</v>
      </c>
      <c r="BF29" s="0" t="str">
        <f aca="true">+TEXT($AZ29+(RAND()-0.5)*$AX29,"0.000")</f>
        <v>10760.164</v>
      </c>
      <c r="BG29" s="0" t="str">
        <f aca="true">+TEXT($AZ29+(RAND()-0.5)*$AX29,"0.000")</f>
        <v>9949.274</v>
      </c>
      <c r="BH29" s="0" t="str">
        <f aca="true">+TEXT($AZ29+(RAND()-0.5)*$AX29,"0.000")</f>
        <v>9983.932</v>
      </c>
      <c r="BI29" s="0" t="str">
        <f aca="true">+TEXT($AZ29+(RAND()-0.5)*$AX29,"0.000")</f>
        <v>10521.769</v>
      </c>
      <c r="BJ29" s="0" t="str">
        <f aca="true">+TEXT($AZ29+(RAND()-0.5)*$AX29,"0.000")</f>
        <v>10828.503</v>
      </c>
      <c r="BK29" s="0" t="s">
        <v>182</v>
      </c>
      <c r="BL29" s="0" t="n">
        <f aca="false">+BL28</f>
        <v>10280</v>
      </c>
      <c r="BM29" s="0" t="str">
        <f aca="true">+TEXT($BL29+(RAND()-0.5)*$AX29,"0.000")</f>
        <v>10144.104</v>
      </c>
      <c r="BN29" s="0" t="str">
        <f aca="true">+TEXT($BL29+(RAND()-0.5)*$AX29,"0.000")</f>
        <v>9985.294</v>
      </c>
      <c r="BO29" s="0" t="str">
        <f aca="true">+TEXT($BL29+(RAND()-0.5)*$AX29,"0.000")</f>
        <v>10501.846</v>
      </c>
      <c r="BP29" s="0" t="str">
        <f aca="true">+TEXT($BL29+(RAND()-0.5)*$AX29,"0.000")</f>
        <v>10066.021</v>
      </c>
      <c r="BQ29" s="0" t="str">
        <f aca="true">+TEXT($BL29+(RAND()-0.5)*$AX29,"0.000")</f>
        <v>10698.736</v>
      </c>
      <c r="BR29" s="0" t="str">
        <f aca="true">+TEXT($BL29+(RAND()-0.5)*$AX29,"0.000")</f>
        <v>10728.826</v>
      </c>
      <c r="BS29" s="0" t="str">
        <f aca="true">+TEXT($BL29+(RAND()-0.5)*$AX29,"0.000")</f>
        <v>9834.283</v>
      </c>
      <c r="BT29" s="0" t="str">
        <f aca="true">+TEXT($BL29+(RAND()-0.5)*$AX29,"0.000")</f>
        <v>10485.615</v>
      </c>
      <c r="BU29" s="0" t="str">
        <f aca="true">+TEXT($BL29+(RAND()-0.5)*$AX29,"0.000")</f>
        <v>10036.171</v>
      </c>
      <c r="BV29" s="0" t="str">
        <f aca="true">+TEXT($BL29+(RAND()-0.5)*$AX29,"0.000")</f>
        <v>9833.677</v>
      </c>
      <c r="CS29" s="25"/>
      <c r="CT29" s="25"/>
    </row>
    <row r="30" customFormat="false" ht="11.25" hidden="false" customHeight="false" outlineLevel="0" collapsed="false">
      <c r="A30" s="11" t="s">
        <v>107</v>
      </c>
      <c r="B30" s="11" t="n">
        <v>100000000</v>
      </c>
      <c r="C30" s="11" t="n">
        <v>100000000</v>
      </c>
      <c r="D30" s="13"/>
      <c r="E30" s="13"/>
      <c r="F30" s="13"/>
      <c r="G30" s="13"/>
      <c r="H30" s="13"/>
      <c r="I30" s="14"/>
      <c r="J30" s="14"/>
      <c r="K30" s="14"/>
      <c r="L30" s="14"/>
      <c r="M30" s="14"/>
      <c r="N30" s="14"/>
      <c r="O30" s="14"/>
      <c r="P30" s="14"/>
      <c r="Q30" s="20"/>
      <c r="R30" s="20" t="n">
        <f aca="true">+AW29*($B$4/11)+RAND()*$B$4/11</f>
        <v>221.980743702916</v>
      </c>
      <c r="S30" s="23" t="str">
        <f aca="false">$AT30&amp;$AU30&amp;$AV30&amp;BA30</f>
        <v>Forecast Time: 222  Index A forecast =   10422.041</v>
      </c>
      <c r="T30" s="23" t="str">
        <f aca="false">$AT30&amp;$AU30&amp;$AV30&amp;BB30</f>
        <v>Forecast Time: 222  Index A forecast =   10111.073</v>
      </c>
      <c r="U30" s="23" t="str">
        <f aca="false">$AT30&amp;$AU30&amp;$AV30&amp;BC30</f>
        <v>Forecast Time: 222  Index A forecast =   10263.443</v>
      </c>
      <c r="V30" s="23" t="str">
        <f aca="false">$AT30&amp;$AU30&amp;$AV30&amp;BD30</f>
        <v>Forecast Time: 222  Index A forecast =   10597.292</v>
      </c>
      <c r="W30" s="23" t="str">
        <f aca="false">$AT30&amp;$AU30&amp;$AV30&amp;BE30</f>
        <v>Forecast Time: 222  Index A forecast =   10317.455</v>
      </c>
      <c r="X30" s="23" t="str">
        <f aca="false">$AT30&amp;$AU30&amp;$AV30&amp;BF30</f>
        <v>Forecast Time: 222  Index A forecast =   10139.825</v>
      </c>
      <c r="Y30" s="23" t="str">
        <f aca="false">$AT30&amp;$AU30&amp;$AV30&amp;BG30</f>
        <v>Forecast Time: 222  Index A forecast =   10261.791</v>
      </c>
      <c r="Z30" s="23" t="str">
        <f aca="false">$AT30&amp;$AU30&amp;$AV30&amp;BH30</f>
        <v>Forecast Time: 222  Index A forecast =   10433.459</v>
      </c>
      <c r="AA30" s="23" t="str">
        <f aca="false">$AT30&amp;$AU30&amp;$AV30&amp;BI30</f>
        <v>Forecast Time: 222  Index A forecast =   10334.422</v>
      </c>
      <c r="AB30" s="23" t="str">
        <f aca="false">$AT30&amp;$AU30&amp;$AV30&amp;BJ30</f>
        <v>Forecast Time: 222  Index A forecast =   10496.408</v>
      </c>
      <c r="AC30" s="23" t="str">
        <f aca="false">$AT30&amp;$AU30&amp;$BK30&amp;BM30</f>
        <v>Forecast Time: 222  Index B forecast =   10140.073</v>
      </c>
      <c r="AD30" s="23" t="str">
        <f aca="false">$AT30&amp;$AU30&amp;$BK30&amp;BN30</f>
        <v>Forecast Time: 222  Index B forecast =   10168.698</v>
      </c>
      <c r="AE30" s="23" t="str">
        <f aca="false">$AT30&amp;$AU30&amp;$BK30&amp;BO30</f>
        <v>Forecast Time: 222  Index B forecast =   10304.389</v>
      </c>
      <c r="AF30" s="23" t="str">
        <f aca="false">$AT30&amp;$AU30&amp;$BK30&amp;BP30</f>
        <v>Forecast Time: 222  Index B forecast =   10176.293</v>
      </c>
      <c r="AG30" s="23" t="str">
        <f aca="false">$AT30&amp;$AU30&amp;$BK30&amp;BQ30</f>
        <v>Forecast Time: 222  Index B forecast =   10374.119</v>
      </c>
      <c r="AH30" s="23" t="str">
        <f aca="false">$AT30&amp;$AU30&amp;$BK30&amp;BR30</f>
        <v>Forecast Time: 222  Index B forecast =   10463.714</v>
      </c>
      <c r="AI30" s="23" t="str">
        <f aca="false">$AT30&amp;$AU30&amp;$BK30&amp;BS30</f>
        <v>Forecast Time: 222  Index B forecast =   10185.046</v>
      </c>
      <c r="AJ30" s="23" t="str">
        <f aca="false">$AT30&amp;$AU30&amp;$BK30&amp;BT30</f>
        <v>Forecast Time: 222  Index B forecast =   10068.792</v>
      </c>
      <c r="AK30" s="23" t="str">
        <f aca="false">$AT30&amp;$AU30&amp;$BK30&amp;BU30</f>
        <v>Forecast Time: 222  Index B forecast =   10406.704</v>
      </c>
      <c r="AL30" s="23" t="str">
        <f aca="false">$AT30&amp;$AU30&amp;$BK30&amp;BV30</f>
        <v>Forecast Time: 222  Index B forecast =   10080.776</v>
      </c>
      <c r="AS30" s="0" t="str">
        <f aca="false">AT30&amp;AU30&amp;AV30&amp;BA30</f>
        <v>Forecast Time: 222  Index A forecast =   10422.041</v>
      </c>
      <c r="AT30" s="0" t="s">
        <v>180</v>
      </c>
      <c r="AU30" s="0" t="str">
        <f aca="false">TEXT(R30,"0")</f>
        <v>222</v>
      </c>
      <c r="AV30" s="0" t="s">
        <v>181</v>
      </c>
      <c r="AW30" s="0" t="n">
        <v>9</v>
      </c>
      <c r="AX30" s="0" t="n">
        <v>500</v>
      </c>
      <c r="AZ30" s="0" t="n">
        <f aca="false">+AZ29</f>
        <v>10355</v>
      </c>
      <c r="BA30" s="0" t="str">
        <f aca="true">+TEXT($AZ30+(RAND()-0.5)*$AX30,"0.000")</f>
        <v>10422.041</v>
      </c>
      <c r="BB30" s="0" t="str">
        <f aca="true">+TEXT($AZ30+(RAND()-0.5)*$AX30,"0.000")</f>
        <v>10111.073</v>
      </c>
      <c r="BC30" s="0" t="str">
        <f aca="true">+TEXT($AZ30+(RAND()-0.5)*$AX30,"0.000")</f>
        <v>10263.443</v>
      </c>
      <c r="BD30" s="0" t="str">
        <f aca="true">+TEXT($AZ30+(RAND()-0.5)*$AX30,"0.000")</f>
        <v>10597.292</v>
      </c>
      <c r="BE30" s="0" t="str">
        <f aca="true">+TEXT($AZ30+(RAND()-0.5)*$AX30,"0.000")</f>
        <v>10317.455</v>
      </c>
      <c r="BF30" s="0" t="str">
        <f aca="true">+TEXT($AZ30+(RAND()-0.5)*$AX30,"0.000")</f>
        <v>10139.825</v>
      </c>
      <c r="BG30" s="0" t="str">
        <f aca="true">+TEXT($AZ30+(RAND()-0.5)*$AX30,"0.000")</f>
        <v>10261.791</v>
      </c>
      <c r="BH30" s="0" t="str">
        <f aca="true">+TEXT($AZ30+(RAND()-0.5)*$AX30,"0.000")</f>
        <v>10433.459</v>
      </c>
      <c r="BI30" s="0" t="str">
        <f aca="true">+TEXT($AZ30+(RAND()-0.5)*$AX30,"0.000")</f>
        <v>10334.422</v>
      </c>
      <c r="BJ30" s="0" t="str">
        <f aca="true">+TEXT($AZ30+(RAND()-0.5)*$AX30,"0.000")</f>
        <v>10496.408</v>
      </c>
      <c r="BK30" s="0" t="s">
        <v>182</v>
      </c>
      <c r="BL30" s="0" t="n">
        <f aca="false">+BL29</f>
        <v>10280</v>
      </c>
      <c r="BM30" s="0" t="str">
        <f aca="true">+TEXT($BL30+(RAND()-0.5)*$AX30,"0.000")</f>
        <v>10140.073</v>
      </c>
      <c r="BN30" s="0" t="str">
        <f aca="true">+TEXT($BL30+(RAND()-0.5)*$AX30,"0.000")</f>
        <v>10168.698</v>
      </c>
      <c r="BO30" s="0" t="str">
        <f aca="true">+TEXT($BL30+(RAND()-0.5)*$AX30,"0.000")</f>
        <v>10304.389</v>
      </c>
      <c r="BP30" s="0" t="str">
        <f aca="true">+TEXT($BL30+(RAND()-0.5)*$AX30,"0.000")</f>
        <v>10176.293</v>
      </c>
      <c r="BQ30" s="0" t="str">
        <f aca="true">+TEXT($BL30+(RAND()-0.5)*$AX30,"0.000")</f>
        <v>10374.119</v>
      </c>
      <c r="BR30" s="0" t="str">
        <f aca="true">+TEXT($BL30+(RAND()-0.5)*$AX30,"0.000")</f>
        <v>10463.714</v>
      </c>
      <c r="BS30" s="0" t="str">
        <f aca="true">+TEXT($BL30+(RAND()-0.5)*$AX30,"0.000")</f>
        <v>10185.046</v>
      </c>
      <c r="BT30" s="0" t="str">
        <f aca="true">+TEXT($BL30+(RAND()-0.5)*$AX30,"0.000")</f>
        <v>10068.792</v>
      </c>
      <c r="BU30" s="0" t="str">
        <f aca="true">+TEXT($BL30+(RAND()-0.5)*$AX30,"0.000")</f>
        <v>10406.704</v>
      </c>
      <c r="BV30" s="0" t="str">
        <f aca="true">+TEXT($BL30+(RAND()-0.5)*$AX30,"0.000")</f>
        <v>10080.776</v>
      </c>
      <c r="CS30" s="25"/>
      <c r="CT30" s="25"/>
    </row>
    <row r="31" customFormat="false" ht="11.25" hidden="false" customHeight="false" outlineLevel="0" collapsed="false">
      <c r="A31" s="11" t="s">
        <v>109</v>
      </c>
      <c r="B31" s="11" t="n">
        <v>100000000</v>
      </c>
      <c r="C31" s="11" t="n">
        <v>100000000</v>
      </c>
      <c r="D31" s="13"/>
      <c r="E31" s="13"/>
      <c r="F31" s="13"/>
      <c r="G31" s="13"/>
      <c r="H31" s="13"/>
      <c r="I31" s="14"/>
      <c r="J31" s="14"/>
      <c r="K31" s="14"/>
      <c r="L31" s="14"/>
      <c r="M31" s="14"/>
      <c r="N31" s="14"/>
      <c r="O31" s="14"/>
      <c r="P31" s="14"/>
      <c r="Q31" s="20" t="s">
        <v>82</v>
      </c>
      <c r="R31" s="20" t="n">
        <f aca="true">+AW31*($B$4/15+$B$4/(RAND()*150))</f>
        <v>0</v>
      </c>
      <c r="S31" s="23" t="str">
        <f aca="false">$AT31&amp;$AU31&amp;$AV31&amp;BA31</f>
        <v>Forecast Time: 0  Index A forecast =   11322.294</v>
      </c>
      <c r="T31" s="23" t="str">
        <f aca="false">$AT31&amp;$AU31&amp;$AV31&amp;BB31</f>
        <v>Forecast Time: 0  Index A forecast =   10413.040</v>
      </c>
      <c r="U31" s="23" t="str">
        <f aca="false">$AT31&amp;$AU31&amp;$AV31&amp;BC31</f>
        <v>Forecast Time: 0  Index A forecast =   10490.232</v>
      </c>
      <c r="V31" s="23" t="str">
        <f aca="false">$AT31&amp;$AU31&amp;$AV31&amp;BD31</f>
        <v>Forecast Time: 0  Index A forecast =   9859.721</v>
      </c>
      <c r="W31" s="23" t="str">
        <f aca="false">$AT31&amp;$AU31&amp;$AV31&amp;BE31</f>
        <v>Forecast Time: 0  Index A forecast =   10408.516</v>
      </c>
      <c r="X31" s="23" t="str">
        <f aca="false">$AT31&amp;$AU31&amp;$AV31&amp;BF31</f>
        <v>Forecast Time: 0  Index A forecast =   8542.692</v>
      </c>
      <c r="Y31" s="23" t="str">
        <f aca="false">$AT31&amp;$AU31&amp;$AV31&amp;BG31</f>
        <v>Forecast Time: 0  Index A forecast =   7249.595</v>
      </c>
      <c r="Z31" s="23" t="str">
        <f aca="false">$AT31&amp;$AU31&amp;$AV31&amp;BH31</f>
        <v>Forecast Time: 0  Index A forecast =   8208.278</v>
      </c>
      <c r="AA31" s="23" t="str">
        <f aca="false">$AT31&amp;$AU31&amp;$AV31&amp;BI31</f>
        <v>Forecast Time: 0  Index A forecast =   6947.730</v>
      </c>
      <c r="AB31" s="23" t="str">
        <f aca="false">$AT31&amp;$AU31&amp;$AV31&amp;BJ31</f>
        <v>Forecast Time: 0  Index A forecast =   10568.023</v>
      </c>
      <c r="AC31" s="23" t="str">
        <f aca="false">$AT31&amp;$AU31&amp;$BK31&amp;BM31</f>
        <v>Forecast Time: 0  Index B forecast =   11911.401</v>
      </c>
      <c r="AD31" s="23" t="str">
        <f aca="false">$AT31&amp;$AU31&amp;$BK31&amp;BN31</f>
        <v>Forecast Time: 0  Index B forecast =   11675.734</v>
      </c>
      <c r="AE31" s="23" t="str">
        <f aca="false">$AT31&amp;$AU31&amp;$BK31&amp;BO31</f>
        <v>Forecast Time: 0  Index B forecast =   9526.793</v>
      </c>
      <c r="AF31" s="23" t="str">
        <f aca="false">$AT31&amp;$AU31&amp;$BK31&amp;BP31</f>
        <v>Forecast Time: 0  Index B forecast =   9041.183</v>
      </c>
      <c r="AG31" s="23" t="str">
        <f aca="false">$AT31&amp;$AU31&amp;$BK31&amp;BQ31</f>
        <v>Forecast Time: 0  Index B forecast =   10397.623</v>
      </c>
      <c r="AH31" s="23" t="str">
        <f aca="false">$AT31&amp;$AU31&amp;$BK31&amp;BR31</f>
        <v>Forecast Time: 0  Index B forecast =   9693.991</v>
      </c>
      <c r="AI31" s="23" t="str">
        <f aca="false">$AT31&amp;$AU31&amp;$BK31&amp;BS31</f>
        <v>Forecast Time: 0  Index B forecast =   9215.580</v>
      </c>
      <c r="AJ31" s="23" t="str">
        <f aca="false">$AT31&amp;$AU31&amp;$BK31&amp;BT31</f>
        <v>Forecast Time: 0  Index B forecast =   9529.014</v>
      </c>
      <c r="AK31" s="23" t="str">
        <f aca="false">$AT31&amp;$AU31&amp;$BK31&amp;BU31</f>
        <v>Forecast Time: 0  Index B forecast =   10954.424</v>
      </c>
      <c r="AL31" s="23" t="str">
        <f aca="false">$AT31&amp;$AU31&amp;$BK31&amp;BV31</f>
        <v>Forecast Time: 0  Index B forecast =   11471.604</v>
      </c>
      <c r="AS31" s="0" t="str">
        <f aca="false">AT31&amp;AU31&amp;AV31&amp;BA31</f>
        <v>Forecast Time: 0  Index A forecast =   11322.294</v>
      </c>
      <c r="AT31" s="0" t="s">
        <v>180</v>
      </c>
      <c r="AU31" s="0" t="str">
        <f aca="false">TEXT(R31,"0")</f>
        <v>0</v>
      </c>
      <c r="AV31" s="0" t="s">
        <v>181</v>
      </c>
      <c r="AW31" s="0" t="n">
        <v>0</v>
      </c>
      <c r="AX31" s="0" t="n">
        <f aca="false">+AX21</f>
        <v>5000</v>
      </c>
      <c r="AZ31" s="25" t="n">
        <f aca="true">+INT(7900+4200*RAND())</f>
        <v>8937</v>
      </c>
      <c r="BA31" s="0" t="str">
        <f aca="true">+TEXT($AZ31+(RAND()-0.5)*$AX31,"0.000")</f>
        <v>11322.294</v>
      </c>
      <c r="BB31" s="0" t="str">
        <f aca="true">+TEXT($AZ31+(RAND()-0.5)*$AX31,"0.000")</f>
        <v>10413.040</v>
      </c>
      <c r="BC31" s="0" t="str">
        <f aca="true">+TEXT($AZ31+(RAND()-0.5)*$AX31,"0.000")</f>
        <v>10490.232</v>
      </c>
      <c r="BD31" s="0" t="str">
        <f aca="true">+TEXT($AZ31+(RAND()-0.5)*$AX31,"0.000")</f>
        <v>9859.721</v>
      </c>
      <c r="BE31" s="0" t="str">
        <f aca="true">+TEXT($AZ31+(RAND()-0.5)*$AX31,"0.000")</f>
        <v>10408.516</v>
      </c>
      <c r="BF31" s="0" t="str">
        <f aca="true">+TEXT($AZ31+(RAND()-0.5)*$AX31,"0.000")</f>
        <v>8542.692</v>
      </c>
      <c r="BG31" s="0" t="str">
        <f aca="true">+TEXT($AZ31+(RAND()-0.5)*$AX31,"0.000")</f>
        <v>7249.595</v>
      </c>
      <c r="BH31" s="0" t="str">
        <f aca="true">+TEXT($AZ31+(RAND()-0.5)*$AX31,"0.000")</f>
        <v>8208.278</v>
      </c>
      <c r="BI31" s="0" t="str">
        <f aca="true">+TEXT($AZ31+(RAND()-0.5)*$AX31,"0.000")</f>
        <v>6947.730</v>
      </c>
      <c r="BJ31" s="0" t="str">
        <f aca="true">+TEXT($AZ31+(RAND()-0.5)*$AX31,"0.000")</f>
        <v>10568.023</v>
      </c>
      <c r="BK31" s="0" t="s">
        <v>182</v>
      </c>
      <c r="BL31" s="25" t="n">
        <f aca="true">+INT(7900+4200*RAND())</f>
        <v>11138</v>
      </c>
      <c r="BM31" s="0" t="str">
        <f aca="true">+TEXT($BL31+(RAND()-0.5)*$AX31,"0.000")</f>
        <v>11911.401</v>
      </c>
      <c r="BN31" s="0" t="str">
        <f aca="true">+TEXT($BL31+(RAND()-0.5)*$AX31,"0.000")</f>
        <v>11675.734</v>
      </c>
      <c r="BO31" s="0" t="str">
        <f aca="true">+TEXT($BL31+(RAND()-0.5)*$AX31,"0.000")</f>
        <v>9526.793</v>
      </c>
      <c r="BP31" s="0" t="str">
        <f aca="true">+TEXT($BL31+(RAND()-0.5)*$AX31,"0.000")</f>
        <v>9041.183</v>
      </c>
      <c r="BQ31" s="0" t="str">
        <f aca="true">+TEXT($BL31+(RAND()-0.5)*$AX31,"0.000")</f>
        <v>10397.623</v>
      </c>
      <c r="BR31" s="0" t="str">
        <f aca="true">+TEXT($BL31+(RAND()-0.5)*$AX31,"0.000")</f>
        <v>9693.991</v>
      </c>
      <c r="BS31" s="0" t="str">
        <f aca="true">+TEXT($BL31+(RAND()-0.5)*$AX31,"0.000")</f>
        <v>9215.580</v>
      </c>
      <c r="BT31" s="0" t="str">
        <f aca="true">+TEXT($BL31+(RAND()-0.5)*$AX31,"0.000")</f>
        <v>9529.014</v>
      </c>
      <c r="BU31" s="0" t="str">
        <f aca="true">+TEXT($BL31+(RAND()-0.5)*$AX31,"0.000")</f>
        <v>10954.424</v>
      </c>
      <c r="BV31" s="0" t="str">
        <f aca="true">+TEXT($BL31+(RAND()-0.5)*$AX31,"0.000")</f>
        <v>11471.604</v>
      </c>
    </row>
    <row r="32" customFormat="false" ht="11.25" hidden="false" customHeight="false" outlineLevel="0" collapsed="false">
      <c r="A32" s="11" t="s">
        <v>110</v>
      </c>
      <c r="B32" s="11" t="n">
        <v>0</v>
      </c>
      <c r="C32" s="11" t="n">
        <v>0</v>
      </c>
      <c r="D32" s="13"/>
      <c r="E32" s="13"/>
      <c r="F32" s="13"/>
      <c r="G32" s="13"/>
      <c r="H32" s="13"/>
      <c r="I32" s="14"/>
      <c r="J32" s="14"/>
      <c r="K32" s="14"/>
      <c r="L32" s="14"/>
      <c r="M32" s="14"/>
      <c r="N32" s="14"/>
      <c r="O32" s="14"/>
      <c r="P32" s="14"/>
      <c r="Q32" s="20"/>
      <c r="R32" s="20" t="n">
        <f aca="true">+AW31*($B$4/11)+RAND()*$B$4/11</f>
        <v>19.9682587998566</v>
      </c>
      <c r="S32" s="23" t="str">
        <f aca="false">$AT32&amp;$AU32&amp;$AV32&amp;BA32</f>
        <v>Forecast Time: 20  Index A forecast =   10011.919</v>
      </c>
      <c r="T32" s="23" t="str">
        <f aca="false">$AT32&amp;$AU32&amp;$AV32&amp;BB32</f>
        <v>Forecast Time: 20  Index A forecast =   8698.914</v>
      </c>
      <c r="U32" s="23" t="str">
        <f aca="false">$AT32&amp;$AU32&amp;$AV32&amp;BC32</f>
        <v>Forecast Time: 20  Index A forecast =   11074.284</v>
      </c>
      <c r="V32" s="23" t="str">
        <f aca="false">$AT32&amp;$AU32&amp;$AV32&amp;BD32</f>
        <v>Forecast Time: 20  Index A forecast =   7242.771</v>
      </c>
      <c r="W32" s="23" t="str">
        <f aca="false">$AT32&amp;$AU32&amp;$AV32&amp;BE32</f>
        <v>Forecast Time: 20  Index A forecast =   10474.112</v>
      </c>
      <c r="X32" s="23" t="str">
        <f aca="false">$AT32&amp;$AU32&amp;$AV32&amp;BF32</f>
        <v>Forecast Time: 20  Index A forecast =   9679.351</v>
      </c>
      <c r="Y32" s="23" t="str">
        <f aca="false">$AT32&amp;$AU32&amp;$AV32&amp;BG32</f>
        <v>Forecast Time: 20  Index A forecast =   9965.109</v>
      </c>
      <c r="Z32" s="23" t="str">
        <f aca="false">$AT32&amp;$AU32&amp;$AV32&amp;BH32</f>
        <v>Forecast Time: 20  Index A forecast =   7875.825</v>
      </c>
      <c r="AA32" s="23" t="str">
        <f aca="false">$AT32&amp;$AU32&amp;$AV32&amp;BI32</f>
        <v>Forecast Time: 20  Index A forecast =   7275.585</v>
      </c>
      <c r="AB32" s="23" t="str">
        <f aca="false">$AT32&amp;$AU32&amp;$AV32&amp;BJ32</f>
        <v>Forecast Time: 20  Index A forecast =   8579.304</v>
      </c>
      <c r="AC32" s="23" t="str">
        <f aca="false">$AT32&amp;$AU32&amp;$BK32&amp;BM32</f>
        <v>Forecast Time: 20  Index B forecast =   9178.941</v>
      </c>
      <c r="AD32" s="23" t="str">
        <f aca="false">$AT32&amp;$AU32&amp;$BK32&amp;BN32</f>
        <v>Forecast Time: 20  Index B forecast =   10704.629</v>
      </c>
      <c r="AE32" s="23" t="str">
        <f aca="false">$AT32&amp;$AU32&amp;$BK32&amp;BO32</f>
        <v>Forecast Time: 20  Index B forecast =   10936.110</v>
      </c>
      <c r="AF32" s="23" t="str">
        <f aca="false">$AT32&amp;$AU32&amp;$BK32&amp;BP32</f>
        <v>Forecast Time: 20  Index B forecast =   12768.781</v>
      </c>
      <c r="AG32" s="23" t="str">
        <f aca="false">$AT32&amp;$AU32&amp;$BK32&amp;BQ32</f>
        <v>Forecast Time: 20  Index B forecast =   12282.425</v>
      </c>
      <c r="AH32" s="23" t="str">
        <f aca="false">$AT32&amp;$AU32&amp;$BK32&amp;BR32</f>
        <v>Forecast Time: 20  Index B forecast =   11257.159</v>
      </c>
      <c r="AI32" s="23" t="str">
        <f aca="false">$AT32&amp;$AU32&amp;$BK32&amp;BS32</f>
        <v>Forecast Time: 20  Index B forecast =   10413.822</v>
      </c>
      <c r="AJ32" s="23" t="str">
        <f aca="false">$AT32&amp;$AU32&amp;$BK32&amp;BT32</f>
        <v>Forecast Time: 20  Index B forecast =   11473.855</v>
      </c>
      <c r="AK32" s="23" t="str">
        <f aca="false">$AT32&amp;$AU32&amp;$BK32&amp;BU32</f>
        <v>Forecast Time: 20  Index B forecast =   10268.804</v>
      </c>
      <c r="AL32" s="23" t="str">
        <f aca="false">$AT32&amp;$AU32&amp;$BK32&amp;BV32</f>
        <v>Forecast Time: 20  Index B forecast =   9500.950</v>
      </c>
      <c r="AS32" s="0" t="str">
        <f aca="false">AT32&amp;AU32&amp;AV32&amp;BA32</f>
        <v>Forecast Time: 20  Index A forecast =   10011.919</v>
      </c>
      <c r="AT32" s="0" t="s">
        <v>180</v>
      </c>
      <c r="AU32" s="0" t="str">
        <f aca="false">TEXT(R32,"0")</f>
        <v>20</v>
      </c>
      <c r="AV32" s="0" t="s">
        <v>181</v>
      </c>
      <c r="AW32" s="0" t="n">
        <v>1</v>
      </c>
      <c r="AX32" s="0" t="n">
        <f aca="false">+AX22</f>
        <v>4500</v>
      </c>
      <c r="AZ32" s="0" t="n">
        <f aca="false">+AZ31</f>
        <v>8937</v>
      </c>
      <c r="BA32" s="0" t="str">
        <f aca="true">+TEXT($AZ32+(RAND()-0.5)*$AX32,"0.000")</f>
        <v>10011.919</v>
      </c>
      <c r="BB32" s="0" t="str">
        <f aca="true">+TEXT($AZ32+(RAND()-0.5)*$AX32,"0.000")</f>
        <v>8698.914</v>
      </c>
      <c r="BC32" s="0" t="str">
        <f aca="true">+TEXT($AZ32+(RAND()-0.5)*$AX32,"0.000")</f>
        <v>11074.284</v>
      </c>
      <c r="BD32" s="0" t="str">
        <f aca="true">+TEXT($AZ32+(RAND()-0.5)*$AX32,"0.000")</f>
        <v>7242.771</v>
      </c>
      <c r="BE32" s="0" t="str">
        <f aca="true">+TEXT($AZ32+(RAND()-0.5)*$AX32,"0.000")</f>
        <v>10474.112</v>
      </c>
      <c r="BF32" s="0" t="str">
        <f aca="true">+TEXT($AZ32+(RAND()-0.5)*$AX32,"0.000")</f>
        <v>9679.351</v>
      </c>
      <c r="BG32" s="0" t="str">
        <f aca="true">+TEXT($AZ32+(RAND()-0.5)*$AX32,"0.000")</f>
        <v>9965.109</v>
      </c>
      <c r="BH32" s="0" t="str">
        <f aca="true">+TEXT($AZ32+(RAND()-0.5)*$AX32,"0.000")</f>
        <v>7875.825</v>
      </c>
      <c r="BI32" s="0" t="str">
        <f aca="true">+TEXT($AZ32+(RAND()-0.5)*$AX32,"0.000")</f>
        <v>7275.585</v>
      </c>
      <c r="BJ32" s="0" t="str">
        <f aca="true">+TEXT($AZ32+(RAND()-0.5)*$AX32,"0.000")</f>
        <v>8579.304</v>
      </c>
      <c r="BK32" s="0" t="s">
        <v>182</v>
      </c>
      <c r="BL32" s="0" t="n">
        <f aca="false">+BL31</f>
        <v>11138</v>
      </c>
      <c r="BM32" s="0" t="str">
        <f aca="true">+TEXT($BL32+(RAND()-0.5)*$AX32,"0.000")</f>
        <v>9178.941</v>
      </c>
      <c r="BN32" s="0" t="str">
        <f aca="true">+TEXT($BL32+(RAND()-0.5)*$AX32,"0.000")</f>
        <v>10704.629</v>
      </c>
      <c r="BO32" s="0" t="str">
        <f aca="true">+TEXT($BL32+(RAND()-0.5)*$AX32,"0.000")</f>
        <v>10936.110</v>
      </c>
      <c r="BP32" s="0" t="str">
        <f aca="true">+TEXT($BL32+(RAND()-0.5)*$AX32,"0.000")</f>
        <v>12768.781</v>
      </c>
      <c r="BQ32" s="0" t="str">
        <f aca="true">+TEXT($BL32+(RAND()-0.5)*$AX32,"0.000")</f>
        <v>12282.425</v>
      </c>
      <c r="BR32" s="0" t="str">
        <f aca="true">+TEXT($BL32+(RAND()-0.5)*$AX32,"0.000")</f>
        <v>11257.159</v>
      </c>
      <c r="BS32" s="0" t="str">
        <f aca="true">+TEXT($BL32+(RAND()-0.5)*$AX32,"0.000")</f>
        <v>10413.822</v>
      </c>
      <c r="BT32" s="0" t="str">
        <f aca="true">+TEXT($BL32+(RAND()-0.5)*$AX32,"0.000")</f>
        <v>11473.855</v>
      </c>
      <c r="BU32" s="0" t="str">
        <f aca="true">+TEXT($BL32+(RAND()-0.5)*$AX32,"0.000")</f>
        <v>10268.804</v>
      </c>
      <c r="BV32" s="0" t="str">
        <f aca="true">+TEXT($BL32+(RAND()-0.5)*$AX32,"0.000")</f>
        <v>9500.950</v>
      </c>
    </row>
    <row r="33" customFormat="false" ht="11.25" hidden="false" customHeight="false" outlineLevel="0" collapsed="false">
      <c r="A33" s="11" t="s">
        <v>111</v>
      </c>
      <c r="B33" s="11" t="n">
        <v>0.0001</v>
      </c>
      <c r="C33" s="11" t="n">
        <v>0.0001</v>
      </c>
      <c r="D33" s="13"/>
      <c r="E33" s="13"/>
      <c r="F33" s="13"/>
      <c r="G33" s="13"/>
      <c r="H33" s="13"/>
      <c r="I33" s="14"/>
      <c r="J33" s="14"/>
      <c r="K33" s="14"/>
      <c r="L33" s="14"/>
      <c r="M33" s="14"/>
      <c r="N33" s="14"/>
      <c r="O33" s="14"/>
      <c r="P33" s="14"/>
      <c r="Q33" s="20"/>
      <c r="R33" s="20" t="n">
        <f aca="true">+AW32*($B$4/11)+RAND()*$B$4/11</f>
        <v>31.6351668466623</v>
      </c>
      <c r="S33" s="23" t="str">
        <f aca="false">$AT33&amp;$AU33&amp;$AV33&amp;BA33</f>
        <v>Forecast Time: 32  Index A forecast =   7998.695</v>
      </c>
      <c r="T33" s="23" t="str">
        <f aca="false">$AT33&amp;$AU33&amp;$AV33&amp;BB33</f>
        <v>Forecast Time: 32  Index A forecast =   8392.451</v>
      </c>
      <c r="U33" s="23" t="str">
        <f aca="false">$AT33&amp;$AU33&amp;$AV33&amp;BC33</f>
        <v>Forecast Time: 32  Index A forecast =   10763.006</v>
      </c>
      <c r="V33" s="23" t="str">
        <f aca="false">$AT33&amp;$AU33&amp;$AV33&amp;BD33</f>
        <v>Forecast Time: 32  Index A forecast =   9004.218</v>
      </c>
      <c r="W33" s="23" t="str">
        <f aca="false">$AT33&amp;$AU33&amp;$AV33&amp;BE33</f>
        <v>Forecast Time: 32  Index A forecast =   8742.735</v>
      </c>
      <c r="X33" s="23" t="str">
        <f aca="false">$AT33&amp;$AU33&amp;$AV33&amp;BF33</f>
        <v>Forecast Time: 32  Index A forecast =   9623.680</v>
      </c>
      <c r="Y33" s="23" t="str">
        <f aca="false">$AT33&amp;$AU33&amp;$AV33&amp;BG33</f>
        <v>Forecast Time: 32  Index A forecast =   10142.315</v>
      </c>
      <c r="Z33" s="23" t="str">
        <f aca="false">$AT33&amp;$AU33&amp;$AV33&amp;BH33</f>
        <v>Forecast Time: 32  Index A forecast =   9806.704</v>
      </c>
      <c r="AA33" s="23" t="str">
        <f aca="false">$AT33&amp;$AU33&amp;$AV33&amp;BI33</f>
        <v>Forecast Time: 32  Index A forecast =   10896.973</v>
      </c>
      <c r="AB33" s="23" t="str">
        <f aca="false">$AT33&amp;$AU33&amp;$AV33&amp;BJ33</f>
        <v>Forecast Time: 32  Index A forecast =   10075.515</v>
      </c>
      <c r="AC33" s="23" t="str">
        <f aca="false">$AT33&amp;$AU33&amp;$BK33&amp;BM33</f>
        <v>Forecast Time: 32  Index B forecast =   12798.865</v>
      </c>
      <c r="AD33" s="23" t="str">
        <f aca="false">$AT33&amp;$AU33&amp;$BK33&amp;BN33</f>
        <v>Forecast Time: 32  Index B forecast =   9957.030</v>
      </c>
      <c r="AE33" s="23" t="str">
        <f aca="false">$AT33&amp;$AU33&amp;$BK33&amp;BO33</f>
        <v>Forecast Time: 32  Index B forecast =   12123.356</v>
      </c>
      <c r="AF33" s="23" t="str">
        <f aca="false">$AT33&amp;$AU33&amp;$BK33&amp;BP33</f>
        <v>Forecast Time: 32  Index B forecast =   11693.257</v>
      </c>
      <c r="AG33" s="23" t="str">
        <f aca="false">$AT33&amp;$AU33&amp;$BK33&amp;BQ33</f>
        <v>Forecast Time: 32  Index B forecast =   11293.396</v>
      </c>
      <c r="AH33" s="23" t="str">
        <f aca="false">$AT33&amp;$AU33&amp;$BK33&amp;BR33</f>
        <v>Forecast Time: 32  Index B forecast =   13112.278</v>
      </c>
      <c r="AI33" s="23" t="str">
        <f aca="false">$AT33&amp;$AU33&amp;$BK33&amp;BS33</f>
        <v>Forecast Time: 32  Index B forecast =   10987.648</v>
      </c>
      <c r="AJ33" s="23" t="str">
        <f aca="false">$AT33&amp;$AU33&amp;$BK33&amp;BT33</f>
        <v>Forecast Time: 32  Index B forecast =   10750.835</v>
      </c>
      <c r="AK33" s="23" t="str">
        <f aca="false">$AT33&amp;$AU33&amp;$BK33&amp;BU33</f>
        <v>Forecast Time: 32  Index B forecast =   12462.602</v>
      </c>
      <c r="AL33" s="23" t="str">
        <f aca="false">$AT33&amp;$AU33&amp;$BK33&amp;BV33</f>
        <v>Forecast Time: 32  Index B forecast =   12275.475</v>
      </c>
      <c r="AS33" s="0" t="str">
        <f aca="false">AT33&amp;AU33&amp;AV33&amp;BA33</f>
        <v>Forecast Time: 32  Index A forecast =   7998.695</v>
      </c>
      <c r="AT33" s="0" t="s">
        <v>180</v>
      </c>
      <c r="AU33" s="0" t="str">
        <f aca="false">TEXT(R33,"0")</f>
        <v>32</v>
      </c>
      <c r="AV33" s="0" t="s">
        <v>181</v>
      </c>
      <c r="AW33" s="0" t="n">
        <v>2</v>
      </c>
      <c r="AX33" s="0" t="n">
        <f aca="false">+AX23</f>
        <v>4000</v>
      </c>
      <c r="AZ33" s="0" t="n">
        <f aca="false">+AZ32</f>
        <v>8937</v>
      </c>
      <c r="BA33" s="0" t="str">
        <f aca="true">+TEXT($AZ33+(RAND()-0.5)*$AX33,"0.000")</f>
        <v>7998.695</v>
      </c>
      <c r="BB33" s="0" t="str">
        <f aca="true">+TEXT($AZ33+(RAND()-0.5)*$AX33,"0.000")</f>
        <v>8392.451</v>
      </c>
      <c r="BC33" s="0" t="str">
        <f aca="true">+TEXT($AZ33+(RAND()-0.5)*$AX33,"0.000")</f>
        <v>10763.006</v>
      </c>
      <c r="BD33" s="0" t="str">
        <f aca="true">+TEXT($AZ33+(RAND()-0.5)*$AX33,"0.000")</f>
        <v>9004.218</v>
      </c>
      <c r="BE33" s="0" t="str">
        <f aca="true">+TEXT($AZ33+(RAND()-0.5)*$AX33,"0.000")</f>
        <v>8742.735</v>
      </c>
      <c r="BF33" s="0" t="str">
        <f aca="true">+TEXT($AZ33+(RAND()-0.5)*$AX33,"0.000")</f>
        <v>9623.680</v>
      </c>
      <c r="BG33" s="0" t="str">
        <f aca="true">+TEXT($AZ33+(RAND()-0.5)*$AX33,"0.000")</f>
        <v>10142.315</v>
      </c>
      <c r="BH33" s="0" t="str">
        <f aca="true">+TEXT($AZ33+(RAND()-0.5)*$AX33,"0.000")</f>
        <v>9806.704</v>
      </c>
      <c r="BI33" s="0" t="str">
        <f aca="true">+TEXT($AZ33+(RAND()-0.5)*$AX33,"0.000")</f>
        <v>10896.973</v>
      </c>
      <c r="BJ33" s="0" t="str">
        <f aca="true">+TEXT($AZ33+(RAND()-0.5)*$AX33,"0.000")</f>
        <v>10075.515</v>
      </c>
      <c r="BK33" s="0" t="s">
        <v>182</v>
      </c>
      <c r="BL33" s="0" t="n">
        <f aca="false">+BL32</f>
        <v>11138</v>
      </c>
      <c r="BM33" s="0" t="str">
        <f aca="true">+TEXT($BL33+(RAND()-0.5)*$AX33,"0.000")</f>
        <v>12798.865</v>
      </c>
      <c r="BN33" s="0" t="str">
        <f aca="true">+TEXT($BL33+(RAND()-0.5)*$AX33,"0.000")</f>
        <v>9957.030</v>
      </c>
      <c r="BO33" s="0" t="str">
        <f aca="true">+TEXT($BL33+(RAND()-0.5)*$AX33,"0.000")</f>
        <v>12123.356</v>
      </c>
      <c r="BP33" s="0" t="str">
        <f aca="true">+TEXT($BL33+(RAND()-0.5)*$AX33,"0.000")</f>
        <v>11693.257</v>
      </c>
      <c r="BQ33" s="0" t="str">
        <f aca="true">+TEXT($BL33+(RAND()-0.5)*$AX33,"0.000")</f>
        <v>11293.396</v>
      </c>
      <c r="BR33" s="0" t="str">
        <f aca="true">+TEXT($BL33+(RAND()-0.5)*$AX33,"0.000")</f>
        <v>13112.278</v>
      </c>
      <c r="BS33" s="0" t="str">
        <f aca="true">+TEXT($BL33+(RAND()-0.5)*$AX33,"0.000")</f>
        <v>10987.648</v>
      </c>
      <c r="BT33" s="0" t="str">
        <f aca="true">+TEXT($BL33+(RAND()-0.5)*$AX33,"0.000")</f>
        <v>10750.835</v>
      </c>
      <c r="BU33" s="0" t="str">
        <f aca="true">+TEXT($BL33+(RAND()-0.5)*$AX33,"0.000")</f>
        <v>12462.602</v>
      </c>
      <c r="BV33" s="0" t="str">
        <f aca="true">+TEXT($BL33+(RAND()-0.5)*$AX33,"0.000")</f>
        <v>12275.475</v>
      </c>
    </row>
    <row r="34" customFormat="false" ht="11.25" hidden="false" customHeight="false" outlineLevel="0" collapsed="false">
      <c r="A34" s="11" t="s">
        <v>112</v>
      </c>
      <c r="B34" s="11" t="n">
        <v>0</v>
      </c>
      <c r="C34" s="11" t="n">
        <v>0</v>
      </c>
      <c r="D34" s="13"/>
      <c r="E34" s="13"/>
      <c r="F34" s="13"/>
      <c r="G34" s="13"/>
      <c r="H34" s="13"/>
      <c r="I34" s="14"/>
      <c r="J34" s="14"/>
      <c r="K34" s="14"/>
      <c r="L34" s="14"/>
      <c r="M34" s="14"/>
      <c r="N34" s="14"/>
      <c r="O34" s="14"/>
      <c r="P34" s="14"/>
      <c r="Q34" s="20"/>
      <c r="R34" s="20" t="n">
        <f aca="true">+AW33*($B$4/11)+RAND()*$B$4/11</f>
        <v>72.5188477327939</v>
      </c>
      <c r="S34" s="23" t="str">
        <f aca="false">$AT34&amp;$AU34&amp;$AV34&amp;BA34</f>
        <v>Forecast Time: 73  Index A forecast =   9348.608</v>
      </c>
      <c r="T34" s="23" t="str">
        <f aca="false">$AT34&amp;$AU34&amp;$AV34&amp;BB34</f>
        <v>Forecast Time: 73  Index A forecast =   7210.331</v>
      </c>
      <c r="U34" s="23" t="str">
        <f aca="false">$AT34&amp;$AU34&amp;$AV34&amp;BC34</f>
        <v>Forecast Time: 73  Index A forecast =   9282.825</v>
      </c>
      <c r="V34" s="23" t="str">
        <f aca="false">$AT34&amp;$AU34&amp;$AV34&amp;BD34</f>
        <v>Forecast Time: 73  Index A forecast =   9318.961</v>
      </c>
      <c r="W34" s="23" t="str">
        <f aca="false">$AT34&amp;$AU34&amp;$AV34&amp;BE34</f>
        <v>Forecast Time: 73  Index A forecast =   7908.382</v>
      </c>
      <c r="X34" s="23" t="str">
        <f aca="false">$AT34&amp;$AU34&amp;$AV34&amp;BF34</f>
        <v>Forecast Time: 73  Index A forecast =   9317.819</v>
      </c>
      <c r="Y34" s="23" t="str">
        <f aca="false">$AT34&amp;$AU34&amp;$AV34&amp;BG34</f>
        <v>Forecast Time: 73  Index A forecast =   9246.868</v>
      </c>
      <c r="Z34" s="23" t="str">
        <f aca="false">$AT34&amp;$AU34&amp;$AV34&amp;BH34</f>
        <v>Forecast Time: 73  Index A forecast =   7239.357</v>
      </c>
      <c r="AA34" s="23" t="str">
        <f aca="false">$AT34&amp;$AU34&amp;$AV34&amp;BI34</f>
        <v>Forecast Time: 73  Index A forecast =   9028.728</v>
      </c>
      <c r="AB34" s="23" t="str">
        <f aca="false">$AT34&amp;$AU34&amp;$AV34&amp;BJ34</f>
        <v>Forecast Time: 73  Index A forecast =   9272.127</v>
      </c>
      <c r="AC34" s="23" t="str">
        <f aca="false">$AT34&amp;$AU34&amp;$BK34&amp;BM34</f>
        <v>Forecast Time: 73  Index B forecast =   11139.666</v>
      </c>
      <c r="AD34" s="23" t="str">
        <f aca="false">$AT34&amp;$AU34&amp;$BK34&amp;BN34</f>
        <v>Forecast Time: 73  Index B forecast =   12565.962</v>
      </c>
      <c r="AE34" s="23" t="str">
        <f aca="false">$AT34&amp;$AU34&amp;$BK34&amp;BO34</f>
        <v>Forecast Time: 73  Index B forecast =   9747.765</v>
      </c>
      <c r="AF34" s="23" t="str">
        <f aca="false">$AT34&amp;$AU34&amp;$BK34&amp;BP34</f>
        <v>Forecast Time: 73  Index B forecast =   10108.775</v>
      </c>
      <c r="AG34" s="23" t="str">
        <f aca="false">$AT34&amp;$AU34&amp;$BK34&amp;BQ34</f>
        <v>Forecast Time: 73  Index B forecast =   11745.347</v>
      </c>
      <c r="AH34" s="23" t="str">
        <f aca="false">$AT34&amp;$AU34&amp;$BK34&amp;BR34</f>
        <v>Forecast Time: 73  Index B forecast =   9489.495</v>
      </c>
      <c r="AI34" s="23" t="str">
        <f aca="false">$AT34&amp;$AU34&amp;$BK34&amp;BS34</f>
        <v>Forecast Time: 73  Index B forecast =   10964.504</v>
      </c>
      <c r="AJ34" s="23" t="str">
        <f aca="false">$AT34&amp;$AU34&amp;$BK34&amp;BT34</f>
        <v>Forecast Time: 73  Index B forecast =   12125.377</v>
      </c>
      <c r="AK34" s="23" t="str">
        <f aca="false">$AT34&amp;$AU34&amp;$BK34&amp;BU34</f>
        <v>Forecast Time: 73  Index B forecast =   11418.418</v>
      </c>
      <c r="AL34" s="23" t="str">
        <f aca="false">$AT34&amp;$AU34&amp;$BK34&amp;BV34</f>
        <v>Forecast Time: 73  Index B forecast =   11095.546</v>
      </c>
      <c r="AS34" s="0" t="str">
        <f aca="false">AT34&amp;AU34&amp;AV34&amp;BA34</f>
        <v>Forecast Time: 73  Index A forecast =   9348.608</v>
      </c>
      <c r="AT34" s="0" t="s">
        <v>180</v>
      </c>
      <c r="AU34" s="0" t="str">
        <f aca="false">TEXT(R34,"0")</f>
        <v>73</v>
      </c>
      <c r="AV34" s="0" t="s">
        <v>181</v>
      </c>
      <c r="AW34" s="0" t="n">
        <v>3</v>
      </c>
      <c r="AX34" s="0" t="n">
        <f aca="false">+AX24</f>
        <v>3500</v>
      </c>
      <c r="AZ34" s="0" t="n">
        <f aca="false">+AZ33</f>
        <v>8937</v>
      </c>
      <c r="BA34" s="0" t="str">
        <f aca="true">+TEXT($AZ34+(RAND()-0.5)*$AX34,"0.000")</f>
        <v>9348.608</v>
      </c>
      <c r="BB34" s="0" t="str">
        <f aca="true">+TEXT($AZ34+(RAND()-0.5)*$AX34,"0.000")</f>
        <v>7210.331</v>
      </c>
      <c r="BC34" s="0" t="str">
        <f aca="true">+TEXT($AZ34+(RAND()-0.5)*$AX34,"0.000")</f>
        <v>9282.825</v>
      </c>
      <c r="BD34" s="0" t="str">
        <f aca="true">+TEXT($AZ34+(RAND()-0.5)*$AX34,"0.000")</f>
        <v>9318.961</v>
      </c>
      <c r="BE34" s="0" t="str">
        <f aca="true">+TEXT($AZ34+(RAND()-0.5)*$AX34,"0.000")</f>
        <v>7908.382</v>
      </c>
      <c r="BF34" s="0" t="str">
        <f aca="true">+TEXT($AZ34+(RAND()-0.5)*$AX34,"0.000")</f>
        <v>9317.819</v>
      </c>
      <c r="BG34" s="0" t="str">
        <f aca="true">+TEXT($AZ34+(RAND()-0.5)*$AX34,"0.000")</f>
        <v>9246.868</v>
      </c>
      <c r="BH34" s="0" t="str">
        <f aca="true">+TEXT($AZ34+(RAND()-0.5)*$AX34,"0.000")</f>
        <v>7239.357</v>
      </c>
      <c r="BI34" s="0" t="str">
        <f aca="true">+TEXT($AZ34+(RAND()-0.5)*$AX34,"0.000")</f>
        <v>9028.728</v>
      </c>
      <c r="BJ34" s="0" t="str">
        <f aca="true">+TEXT($AZ34+(RAND()-0.5)*$AX34,"0.000")</f>
        <v>9272.127</v>
      </c>
      <c r="BK34" s="0" t="s">
        <v>182</v>
      </c>
      <c r="BL34" s="0" t="n">
        <f aca="false">+BL33</f>
        <v>11138</v>
      </c>
      <c r="BM34" s="0" t="str">
        <f aca="true">+TEXT($BL34+(RAND()-0.5)*$AX34,"0.000")</f>
        <v>11139.666</v>
      </c>
      <c r="BN34" s="0" t="str">
        <f aca="true">+TEXT($BL34+(RAND()-0.5)*$AX34,"0.000")</f>
        <v>12565.962</v>
      </c>
      <c r="BO34" s="0" t="str">
        <f aca="true">+TEXT($BL34+(RAND()-0.5)*$AX34,"0.000")</f>
        <v>9747.765</v>
      </c>
      <c r="BP34" s="0" t="str">
        <f aca="true">+TEXT($BL34+(RAND()-0.5)*$AX34,"0.000")</f>
        <v>10108.775</v>
      </c>
      <c r="BQ34" s="0" t="str">
        <f aca="true">+TEXT($BL34+(RAND()-0.5)*$AX34,"0.000")</f>
        <v>11745.347</v>
      </c>
      <c r="BR34" s="0" t="str">
        <f aca="true">+TEXT($BL34+(RAND()-0.5)*$AX34,"0.000")</f>
        <v>9489.495</v>
      </c>
      <c r="BS34" s="0" t="str">
        <f aca="true">+TEXT($BL34+(RAND()-0.5)*$AX34,"0.000")</f>
        <v>10964.504</v>
      </c>
      <c r="BT34" s="0" t="str">
        <f aca="true">+TEXT($BL34+(RAND()-0.5)*$AX34,"0.000")</f>
        <v>12125.377</v>
      </c>
      <c r="BU34" s="0" t="str">
        <f aca="true">+TEXT($BL34+(RAND()-0.5)*$AX34,"0.000")</f>
        <v>11418.418</v>
      </c>
      <c r="BV34" s="0" t="str">
        <f aca="true">+TEXT($BL34+(RAND()-0.5)*$AX34,"0.000")</f>
        <v>11095.546</v>
      </c>
    </row>
    <row r="35" customFormat="false" ht="11.25" hidden="false" customHeight="false" outlineLevel="0" collapsed="false">
      <c r="A35" s="11" t="s">
        <v>113</v>
      </c>
      <c r="B35" s="11" t="n">
        <v>0</v>
      </c>
      <c r="C35" s="11" t="n">
        <v>0</v>
      </c>
      <c r="D35" s="13"/>
      <c r="E35" s="13"/>
      <c r="F35" s="13"/>
      <c r="G35" s="13"/>
      <c r="H35" s="13"/>
      <c r="I35" s="14"/>
      <c r="J35" s="14"/>
      <c r="K35" s="14"/>
      <c r="L35" s="14"/>
      <c r="M35" s="14"/>
      <c r="N35" s="14"/>
      <c r="O35" s="14"/>
      <c r="P35" s="14"/>
      <c r="Q35" s="20"/>
      <c r="R35" s="20" t="n">
        <f aca="true">+AW34*($B$4/11)+RAND()*$B$4/11</f>
        <v>91.2592048727474</v>
      </c>
      <c r="S35" s="23" t="str">
        <f aca="false">$AT35&amp;$AU35&amp;$AV35&amp;BA35</f>
        <v>Forecast Time: 91  Index A forecast =   10044.129</v>
      </c>
      <c r="T35" s="23" t="str">
        <f aca="false">$AT35&amp;$AU35&amp;$AV35&amp;BB35</f>
        <v>Forecast Time: 91  Index A forecast =   8050.057</v>
      </c>
      <c r="U35" s="23" t="str">
        <f aca="false">$AT35&amp;$AU35&amp;$AV35&amp;BC35</f>
        <v>Forecast Time: 91  Index A forecast =   9595.042</v>
      </c>
      <c r="V35" s="23" t="str">
        <f aca="false">$AT35&amp;$AU35&amp;$AV35&amp;BD35</f>
        <v>Forecast Time: 91  Index A forecast =   10247.175</v>
      </c>
      <c r="W35" s="23" t="str">
        <f aca="false">$AT35&amp;$AU35&amp;$AV35&amp;BE35</f>
        <v>Forecast Time: 91  Index A forecast =   9301.198</v>
      </c>
      <c r="X35" s="23" t="str">
        <f aca="false">$AT35&amp;$AU35&amp;$AV35&amp;BF35</f>
        <v>Forecast Time: 91  Index A forecast =   8819.197</v>
      </c>
      <c r="Y35" s="23" t="str">
        <f aca="false">$AT35&amp;$AU35&amp;$AV35&amp;BG35</f>
        <v>Forecast Time: 91  Index A forecast =   8422.795</v>
      </c>
      <c r="Z35" s="23" t="str">
        <f aca="false">$AT35&amp;$AU35&amp;$AV35&amp;BH35</f>
        <v>Forecast Time: 91  Index A forecast =   10304.207</v>
      </c>
      <c r="AA35" s="23" t="str">
        <f aca="false">$AT35&amp;$AU35&amp;$AV35&amp;BI35</f>
        <v>Forecast Time: 91  Index A forecast =   9405.565</v>
      </c>
      <c r="AB35" s="23" t="str">
        <f aca="false">$AT35&amp;$AU35&amp;$AV35&amp;BJ35</f>
        <v>Forecast Time: 91  Index A forecast =   9871.238</v>
      </c>
      <c r="AC35" s="23" t="str">
        <f aca="false">$AT35&amp;$AU35&amp;$BK35&amp;BM35</f>
        <v>Forecast Time: 91  Index B forecast =   11663.962</v>
      </c>
      <c r="AD35" s="23" t="str">
        <f aca="false">$AT35&amp;$AU35&amp;$BK35&amp;BN35</f>
        <v>Forecast Time: 91  Index B forecast =   10501.673</v>
      </c>
      <c r="AE35" s="23" t="str">
        <f aca="false">$AT35&amp;$AU35&amp;$BK35&amp;BO35</f>
        <v>Forecast Time: 91  Index B forecast =   10660.927</v>
      </c>
      <c r="AF35" s="23" t="str">
        <f aca="false">$AT35&amp;$AU35&amp;$BK35&amp;BP35</f>
        <v>Forecast Time: 91  Index B forecast =   12235.352</v>
      </c>
      <c r="AG35" s="23" t="str">
        <f aca="false">$AT35&amp;$AU35&amp;$BK35&amp;BQ35</f>
        <v>Forecast Time: 91  Index B forecast =   12487.860</v>
      </c>
      <c r="AH35" s="23" t="str">
        <f aca="false">$AT35&amp;$AU35&amp;$BK35&amp;BR35</f>
        <v>Forecast Time: 91  Index B forecast =   11201.807</v>
      </c>
      <c r="AI35" s="23" t="str">
        <f aca="false">$AT35&amp;$AU35&amp;$BK35&amp;BS35</f>
        <v>Forecast Time: 91  Index B forecast =   11849.915</v>
      </c>
      <c r="AJ35" s="23" t="str">
        <f aca="false">$AT35&amp;$AU35&amp;$BK35&amp;BT35</f>
        <v>Forecast Time: 91  Index B forecast =   11778.627</v>
      </c>
      <c r="AK35" s="23" t="str">
        <f aca="false">$AT35&amp;$AU35&amp;$BK35&amp;BU35</f>
        <v>Forecast Time: 91  Index B forecast =   11253.826</v>
      </c>
      <c r="AL35" s="23" t="str">
        <f aca="false">$AT35&amp;$AU35&amp;$BK35&amp;BV35</f>
        <v>Forecast Time: 91  Index B forecast =   12170.309</v>
      </c>
      <c r="AS35" s="0" t="str">
        <f aca="false">AT35&amp;AU35&amp;AV35&amp;BA35</f>
        <v>Forecast Time: 91  Index A forecast =   10044.129</v>
      </c>
      <c r="AT35" s="0" t="s">
        <v>180</v>
      </c>
      <c r="AU35" s="0" t="str">
        <f aca="false">TEXT(R35,"0")</f>
        <v>91</v>
      </c>
      <c r="AV35" s="0" t="s">
        <v>181</v>
      </c>
      <c r="AW35" s="0" t="n">
        <v>4</v>
      </c>
      <c r="AX35" s="0" t="n">
        <f aca="false">+AX25</f>
        <v>3000</v>
      </c>
      <c r="AZ35" s="0" t="n">
        <f aca="false">+AZ34</f>
        <v>8937</v>
      </c>
      <c r="BA35" s="0" t="str">
        <f aca="true">+TEXT($AZ35+(RAND()-0.5)*$AX35,"0.000")</f>
        <v>10044.129</v>
      </c>
      <c r="BB35" s="0" t="str">
        <f aca="true">+TEXT($AZ35+(RAND()-0.5)*$AX35,"0.000")</f>
        <v>8050.057</v>
      </c>
      <c r="BC35" s="0" t="str">
        <f aca="true">+TEXT($AZ35+(RAND()-0.5)*$AX35,"0.000")</f>
        <v>9595.042</v>
      </c>
      <c r="BD35" s="0" t="str">
        <f aca="true">+TEXT($AZ35+(RAND()-0.5)*$AX35,"0.000")</f>
        <v>10247.175</v>
      </c>
      <c r="BE35" s="0" t="str">
        <f aca="true">+TEXT($AZ35+(RAND()-0.5)*$AX35,"0.000")</f>
        <v>9301.198</v>
      </c>
      <c r="BF35" s="0" t="str">
        <f aca="true">+TEXT($AZ35+(RAND()-0.5)*$AX35,"0.000")</f>
        <v>8819.197</v>
      </c>
      <c r="BG35" s="0" t="str">
        <f aca="true">+TEXT($AZ35+(RAND()-0.5)*$AX35,"0.000")</f>
        <v>8422.795</v>
      </c>
      <c r="BH35" s="0" t="str">
        <f aca="true">+TEXT($AZ35+(RAND()-0.5)*$AX35,"0.000")</f>
        <v>10304.207</v>
      </c>
      <c r="BI35" s="0" t="str">
        <f aca="true">+TEXT($AZ35+(RAND()-0.5)*$AX35,"0.000")</f>
        <v>9405.565</v>
      </c>
      <c r="BJ35" s="0" t="str">
        <f aca="true">+TEXT($AZ35+(RAND()-0.5)*$AX35,"0.000")</f>
        <v>9871.238</v>
      </c>
      <c r="BK35" s="0" t="s">
        <v>182</v>
      </c>
      <c r="BL35" s="0" t="n">
        <f aca="false">+BL34</f>
        <v>11138</v>
      </c>
      <c r="BM35" s="0" t="str">
        <f aca="true">+TEXT($BL35+(RAND()-0.5)*$AX35,"0.000")</f>
        <v>11663.962</v>
      </c>
      <c r="BN35" s="0" t="str">
        <f aca="true">+TEXT($BL35+(RAND()-0.5)*$AX35,"0.000")</f>
        <v>10501.673</v>
      </c>
      <c r="BO35" s="0" t="str">
        <f aca="true">+TEXT($BL35+(RAND()-0.5)*$AX35,"0.000")</f>
        <v>10660.927</v>
      </c>
      <c r="BP35" s="0" t="str">
        <f aca="true">+TEXT($BL35+(RAND()-0.5)*$AX35,"0.000")</f>
        <v>12235.352</v>
      </c>
      <c r="BQ35" s="0" t="str">
        <f aca="true">+TEXT($BL35+(RAND()-0.5)*$AX35,"0.000")</f>
        <v>12487.860</v>
      </c>
      <c r="BR35" s="0" t="str">
        <f aca="true">+TEXT($BL35+(RAND()-0.5)*$AX35,"0.000")</f>
        <v>11201.807</v>
      </c>
      <c r="BS35" s="0" t="str">
        <f aca="true">+TEXT($BL35+(RAND()-0.5)*$AX35,"0.000")</f>
        <v>11849.915</v>
      </c>
      <c r="BT35" s="0" t="str">
        <f aca="true">+TEXT($BL35+(RAND()-0.5)*$AX35,"0.000")</f>
        <v>11778.627</v>
      </c>
      <c r="BU35" s="0" t="str">
        <f aca="true">+TEXT($BL35+(RAND()-0.5)*$AX35,"0.000")</f>
        <v>11253.826</v>
      </c>
      <c r="BV35" s="0" t="str">
        <f aca="true">+TEXT($BL35+(RAND()-0.5)*$AX35,"0.000")</f>
        <v>12170.309</v>
      </c>
    </row>
    <row r="36" customFormat="false" ht="11.25" hidden="false" customHeight="false" outlineLevel="0" collapsed="false">
      <c r="A36" s="11" t="s">
        <v>114</v>
      </c>
      <c r="B36" s="11" t="n">
        <v>0</v>
      </c>
      <c r="C36" s="11" t="n">
        <v>0</v>
      </c>
      <c r="D36" s="13"/>
      <c r="E36" s="13"/>
      <c r="F36" s="13"/>
      <c r="G36" s="13"/>
      <c r="H36" s="13"/>
      <c r="I36" s="14"/>
      <c r="J36" s="14"/>
      <c r="K36" s="14"/>
      <c r="L36" s="14"/>
      <c r="M36" s="14"/>
      <c r="N36" s="14"/>
      <c r="O36" s="14"/>
      <c r="P36" s="14"/>
      <c r="Q36" s="20"/>
      <c r="R36" s="20" t="n">
        <f aca="true">+AW35*($B$4/11)+RAND()*$B$4/11</f>
        <v>129.60606507756</v>
      </c>
      <c r="S36" s="23" t="str">
        <f aca="false">$AT36&amp;$AU36&amp;$AV36&amp;BA36</f>
        <v>Forecast Time: 130  Index A forecast =   7803.186</v>
      </c>
      <c r="T36" s="23" t="str">
        <f aca="false">$AT36&amp;$AU36&amp;$AV36&amp;BB36</f>
        <v>Forecast Time: 130  Index A forecast =   8683.451</v>
      </c>
      <c r="U36" s="23" t="str">
        <f aca="false">$AT36&amp;$AU36&amp;$AV36&amp;BC36</f>
        <v>Forecast Time: 130  Index A forecast =   9216.091</v>
      </c>
      <c r="V36" s="23" t="str">
        <f aca="false">$AT36&amp;$AU36&amp;$AV36&amp;BD36</f>
        <v>Forecast Time: 130  Index A forecast =   9779.215</v>
      </c>
      <c r="W36" s="23" t="str">
        <f aca="false">$AT36&amp;$AU36&amp;$AV36&amp;BE36</f>
        <v>Forecast Time: 130  Index A forecast =   8407.453</v>
      </c>
      <c r="X36" s="23" t="str">
        <f aca="false">$AT36&amp;$AU36&amp;$AV36&amp;BF36</f>
        <v>Forecast Time: 130  Index A forecast =   9657.792</v>
      </c>
      <c r="Y36" s="23" t="str">
        <f aca="false">$AT36&amp;$AU36&amp;$AV36&amp;BG36</f>
        <v>Forecast Time: 130  Index A forecast =   8342.334</v>
      </c>
      <c r="Z36" s="23" t="str">
        <f aca="false">$AT36&amp;$AU36&amp;$AV36&amp;BH36</f>
        <v>Forecast Time: 130  Index A forecast =   8141.412</v>
      </c>
      <c r="AA36" s="23" t="str">
        <f aca="false">$AT36&amp;$AU36&amp;$AV36&amp;BI36</f>
        <v>Forecast Time: 130  Index A forecast =   9425.770</v>
      </c>
      <c r="AB36" s="23" t="str">
        <f aca="false">$AT36&amp;$AU36&amp;$AV36&amp;BJ36</f>
        <v>Forecast Time: 130  Index A forecast =   9688.633</v>
      </c>
      <c r="AC36" s="23" t="str">
        <f aca="false">$AT36&amp;$AU36&amp;$BK36&amp;BM36</f>
        <v>Forecast Time: 130  Index B forecast =   12233.735</v>
      </c>
      <c r="AD36" s="23" t="str">
        <f aca="false">$AT36&amp;$AU36&amp;$BK36&amp;BN36</f>
        <v>Forecast Time: 130  Index B forecast =   10953.664</v>
      </c>
      <c r="AE36" s="23" t="str">
        <f aca="false">$AT36&amp;$AU36&amp;$BK36&amp;BO36</f>
        <v>Forecast Time: 130  Index B forecast =   10086.314</v>
      </c>
      <c r="AF36" s="23" t="str">
        <f aca="false">$AT36&amp;$AU36&amp;$BK36&amp;BP36</f>
        <v>Forecast Time: 130  Index B forecast =   11321.880</v>
      </c>
      <c r="AG36" s="23" t="str">
        <f aca="false">$AT36&amp;$AU36&amp;$BK36&amp;BQ36</f>
        <v>Forecast Time: 130  Index B forecast =   12101.022</v>
      </c>
      <c r="AH36" s="23" t="str">
        <f aca="false">$AT36&amp;$AU36&amp;$BK36&amp;BR36</f>
        <v>Forecast Time: 130  Index B forecast =   10725.263</v>
      </c>
      <c r="AI36" s="23" t="str">
        <f aca="false">$AT36&amp;$AU36&amp;$BK36&amp;BS36</f>
        <v>Forecast Time: 130  Index B forecast =   9928.980</v>
      </c>
      <c r="AJ36" s="23" t="str">
        <f aca="false">$AT36&amp;$AU36&amp;$BK36&amp;BT36</f>
        <v>Forecast Time: 130  Index B forecast =   10613.475</v>
      </c>
      <c r="AK36" s="23" t="str">
        <f aca="false">$AT36&amp;$AU36&amp;$BK36&amp;BU36</f>
        <v>Forecast Time: 130  Index B forecast =   11509.350</v>
      </c>
      <c r="AL36" s="23" t="str">
        <f aca="false">$AT36&amp;$AU36&amp;$BK36&amp;BV36</f>
        <v>Forecast Time: 130  Index B forecast =   10238.199</v>
      </c>
      <c r="AS36" s="0" t="str">
        <f aca="false">AT36&amp;AU36&amp;AV36&amp;BA36</f>
        <v>Forecast Time: 130  Index A forecast =   7803.186</v>
      </c>
      <c r="AT36" s="0" t="s">
        <v>180</v>
      </c>
      <c r="AU36" s="0" t="str">
        <f aca="false">TEXT(R36,"0")</f>
        <v>130</v>
      </c>
      <c r="AV36" s="0" t="s">
        <v>181</v>
      </c>
      <c r="AW36" s="0" t="n">
        <v>5</v>
      </c>
      <c r="AX36" s="0" t="n">
        <f aca="false">+AX26</f>
        <v>2500</v>
      </c>
      <c r="AZ36" s="0" t="n">
        <f aca="false">+AZ35</f>
        <v>8937</v>
      </c>
      <c r="BA36" s="0" t="str">
        <f aca="true">+TEXT($AZ36+(RAND()-0.5)*$AX36,"0.000")</f>
        <v>7803.186</v>
      </c>
      <c r="BB36" s="0" t="str">
        <f aca="true">+TEXT($AZ36+(RAND()-0.5)*$AX36,"0.000")</f>
        <v>8683.451</v>
      </c>
      <c r="BC36" s="0" t="str">
        <f aca="true">+TEXT($AZ36+(RAND()-0.5)*$AX36,"0.000")</f>
        <v>9216.091</v>
      </c>
      <c r="BD36" s="0" t="str">
        <f aca="true">+TEXT($AZ36+(RAND()-0.5)*$AX36,"0.000")</f>
        <v>9779.215</v>
      </c>
      <c r="BE36" s="0" t="str">
        <f aca="true">+TEXT($AZ36+(RAND()-0.5)*$AX36,"0.000")</f>
        <v>8407.453</v>
      </c>
      <c r="BF36" s="0" t="str">
        <f aca="true">+TEXT($AZ36+(RAND()-0.5)*$AX36,"0.000")</f>
        <v>9657.792</v>
      </c>
      <c r="BG36" s="0" t="str">
        <f aca="true">+TEXT($AZ36+(RAND()-0.5)*$AX36,"0.000")</f>
        <v>8342.334</v>
      </c>
      <c r="BH36" s="0" t="str">
        <f aca="true">+TEXT($AZ36+(RAND()-0.5)*$AX36,"0.000")</f>
        <v>8141.412</v>
      </c>
      <c r="BI36" s="0" t="str">
        <f aca="true">+TEXT($AZ36+(RAND()-0.5)*$AX36,"0.000")</f>
        <v>9425.770</v>
      </c>
      <c r="BJ36" s="0" t="str">
        <f aca="true">+TEXT($AZ36+(RAND()-0.5)*$AX36,"0.000")</f>
        <v>9688.633</v>
      </c>
      <c r="BK36" s="0" t="s">
        <v>182</v>
      </c>
      <c r="BL36" s="0" t="n">
        <f aca="false">+BL35</f>
        <v>11138</v>
      </c>
      <c r="BM36" s="0" t="str">
        <f aca="true">+TEXT($BL36+(RAND()-0.5)*$AX36,"0.000")</f>
        <v>12233.735</v>
      </c>
      <c r="BN36" s="0" t="str">
        <f aca="true">+TEXT($BL36+(RAND()-0.5)*$AX36,"0.000")</f>
        <v>10953.664</v>
      </c>
      <c r="BO36" s="0" t="str">
        <f aca="true">+TEXT($BL36+(RAND()-0.5)*$AX36,"0.000")</f>
        <v>10086.314</v>
      </c>
      <c r="BP36" s="0" t="str">
        <f aca="true">+TEXT($BL36+(RAND()-0.5)*$AX36,"0.000")</f>
        <v>11321.880</v>
      </c>
      <c r="BQ36" s="0" t="str">
        <f aca="true">+TEXT($BL36+(RAND()-0.5)*$AX36,"0.000")</f>
        <v>12101.022</v>
      </c>
      <c r="BR36" s="0" t="str">
        <f aca="true">+TEXT($BL36+(RAND()-0.5)*$AX36,"0.000")</f>
        <v>10725.263</v>
      </c>
      <c r="BS36" s="0" t="str">
        <f aca="true">+TEXT($BL36+(RAND()-0.5)*$AX36,"0.000")</f>
        <v>9928.980</v>
      </c>
      <c r="BT36" s="0" t="str">
        <f aca="true">+TEXT($BL36+(RAND()-0.5)*$AX36,"0.000")</f>
        <v>10613.475</v>
      </c>
      <c r="BU36" s="0" t="str">
        <f aca="true">+TEXT($BL36+(RAND()-0.5)*$AX36,"0.000")</f>
        <v>11509.350</v>
      </c>
      <c r="BV36" s="0" t="str">
        <f aca="true">+TEXT($BL36+(RAND()-0.5)*$AX36,"0.000")</f>
        <v>10238.199</v>
      </c>
    </row>
    <row r="37" customFormat="false" ht="11.25" hidden="false" customHeight="false" outlineLevel="0" collapsed="false">
      <c r="A37" s="11" t="s">
        <v>115</v>
      </c>
      <c r="B37" s="11" t="n">
        <v>0</v>
      </c>
      <c r="C37" s="11" t="n">
        <v>0</v>
      </c>
      <c r="D37" s="25"/>
      <c r="E37" s="25" t="n">
        <v>10500</v>
      </c>
      <c r="F37" s="25"/>
      <c r="G37" s="25" t="n">
        <v>10000</v>
      </c>
      <c r="H37" s="25"/>
      <c r="I37" s="25"/>
      <c r="J37" s="25"/>
      <c r="K37" s="25"/>
      <c r="L37" s="25"/>
      <c r="M37" s="25"/>
      <c r="N37" s="25"/>
      <c r="O37" s="25"/>
      <c r="P37" s="25"/>
      <c r="Q37" s="23"/>
      <c r="R37" s="20" t="n">
        <f aca="true">+AW36*($B$4/11)+RAND()*$B$4/11</f>
        <v>137.992316570084</v>
      </c>
      <c r="S37" s="23" t="str">
        <f aca="false">$AT37&amp;$AU37&amp;$AV37&amp;BA37</f>
        <v>Forecast Time: 138  Index A forecast =   8049.679</v>
      </c>
      <c r="T37" s="23" t="str">
        <f aca="false">$AT37&amp;$AU37&amp;$AV37&amp;BB37</f>
        <v>Forecast Time: 138  Index A forecast =   9290.934</v>
      </c>
      <c r="U37" s="23" t="str">
        <f aca="false">$AT37&amp;$AU37&amp;$AV37&amp;BC37</f>
        <v>Forecast Time: 138  Index A forecast =   8500.042</v>
      </c>
      <c r="V37" s="23" t="str">
        <f aca="false">$AT37&amp;$AU37&amp;$AV37&amp;BD37</f>
        <v>Forecast Time: 138  Index A forecast =   8122.111</v>
      </c>
      <c r="W37" s="23" t="str">
        <f aca="false">$AT37&amp;$AU37&amp;$AV37&amp;BE37</f>
        <v>Forecast Time: 138  Index A forecast =   9460.188</v>
      </c>
      <c r="X37" s="23" t="str">
        <f aca="false">$AT37&amp;$AU37&amp;$AV37&amp;BF37</f>
        <v>Forecast Time: 138  Index A forecast =   9935.816</v>
      </c>
      <c r="Y37" s="23" t="str">
        <f aca="false">$AT37&amp;$AU37&amp;$AV37&amp;BG37</f>
        <v>Forecast Time: 138  Index A forecast =   9463.000</v>
      </c>
      <c r="Z37" s="23" t="str">
        <f aca="false">$AT37&amp;$AU37&amp;$AV37&amp;BH37</f>
        <v>Forecast Time: 138  Index A forecast =   7978.535</v>
      </c>
      <c r="AA37" s="23" t="str">
        <f aca="false">$AT37&amp;$AU37&amp;$AV37&amp;BI37</f>
        <v>Forecast Time: 138  Index A forecast =   8753.847</v>
      </c>
      <c r="AB37" s="23" t="str">
        <f aca="false">$AT37&amp;$AU37&amp;$AV37&amp;BJ37</f>
        <v>Forecast Time: 138  Index A forecast =   8228.424</v>
      </c>
      <c r="AC37" s="23" t="str">
        <f aca="false">$AT37&amp;$AU37&amp;$BK37&amp;BM37</f>
        <v>Forecast Time: 138  Index B forecast =   12135.538</v>
      </c>
      <c r="AD37" s="23" t="str">
        <f aca="false">$AT37&amp;$AU37&amp;$BK37&amp;BN37</f>
        <v>Forecast Time: 138  Index B forecast =   10596.691</v>
      </c>
      <c r="AE37" s="23" t="str">
        <f aca="false">$AT37&amp;$AU37&amp;$BK37&amp;BO37</f>
        <v>Forecast Time: 138  Index B forecast =   10542.358</v>
      </c>
      <c r="AF37" s="23" t="str">
        <f aca="false">$AT37&amp;$AU37&amp;$BK37&amp;BP37</f>
        <v>Forecast Time: 138  Index B forecast =   10993.369</v>
      </c>
      <c r="AG37" s="23" t="str">
        <f aca="false">$AT37&amp;$AU37&amp;$BK37&amp;BQ37</f>
        <v>Forecast Time: 138  Index B forecast =   11518.410</v>
      </c>
      <c r="AH37" s="23" t="str">
        <f aca="false">$AT37&amp;$AU37&amp;$BK37&amp;BR37</f>
        <v>Forecast Time: 138  Index B forecast =   11678.392</v>
      </c>
      <c r="AI37" s="23" t="str">
        <f aca="false">$AT37&amp;$AU37&amp;$BK37&amp;BS37</f>
        <v>Forecast Time: 138  Index B forecast =   10193.302</v>
      </c>
      <c r="AJ37" s="23" t="str">
        <f aca="false">$AT37&amp;$AU37&amp;$BK37&amp;BT37</f>
        <v>Forecast Time: 138  Index B forecast =   11208.435</v>
      </c>
      <c r="AK37" s="23" t="str">
        <f aca="false">$AT37&amp;$AU37&amp;$BK37&amp;BU37</f>
        <v>Forecast Time: 138  Index B forecast =   10938.304</v>
      </c>
      <c r="AL37" s="23" t="str">
        <f aca="false">$AT37&amp;$AU37&amp;$BK37&amp;BV37</f>
        <v>Forecast Time: 138  Index B forecast =   10511.232</v>
      </c>
      <c r="AS37" s="0" t="str">
        <f aca="false">AT37&amp;AU37&amp;AV37&amp;BA37</f>
        <v>Forecast Time: 138  Index A forecast =   8049.679</v>
      </c>
      <c r="AT37" s="0" t="s">
        <v>180</v>
      </c>
      <c r="AU37" s="0" t="str">
        <f aca="false">TEXT(R37,"0")</f>
        <v>138</v>
      </c>
      <c r="AV37" s="0" t="s">
        <v>181</v>
      </c>
      <c r="AW37" s="0" t="n">
        <v>6</v>
      </c>
      <c r="AX37" s="0" t="n">
        <f aca="false">+AX27</f>
        <v>2000</v>
      </c>
      <c r="AZ37" s="0" t="n">
        <f aca="false">+AZ36</f>
        <v>8937</v>
      </c>
      <c r="BA37" s="0" t="str">
        <f aca="true">+TEXT($AZ37+(RAND()-0.5)*$AX37,"0.000")</f>
        <v>8049.679</v>
      </c>
      <c r="BB37" s="0" t="str">
        <f aca="true">+TEXT($AZ37+(RAND()-0.5)*$AX37,"0.000")</f>
        <v>9290.934</v>
      </c>
      <c r="BC37" s="0" t="str">
        <f aca="true">+TEXT($AZ37+(RAND()-0.5)*$AX37,"0.000")</f>
        <v>8500.042</v>
      </c>
      <c r="BD37" s="0" t="str">
        <f aca="true">+TEXT($AZ37+(RAND()-0.5)*$AX37,"0.000")</f>
        <v>8122.111</v>
      </c>
      <c r="BE37" s="0" t="str">
        <f aca="true">+TEXT($AZ37+(RAND()-0.5)*$AX37,"0.000")</f>
        <v>9460.188</v>
      </c>
      <c r="BF37" s="0" t="str">
        <f aca="true">+TEXT($AZ37+(RAND()-0.5)*$AX37,"0.000")</f>
        <v>9935.816</v>
      </c>
      <c r="BG37" s="0" t="str">
        <f aca="true">+TEXT($AZ37+(RAND()-0.5)*$AX37,"0.000")</f>
        <v>9463.000</v>
      </c>
      <c r="BH37" s="0" t="str">
        <f aca="true">+TEXT($AZ37+(RAND()-0.5)*$AX37,"0.000")</f>
        <v>7978.535</v>
      </c>
      <c r="BI37" s="0" t="str">
        <f aca="true">+TEXT($AZ37+(RAND()-0.5)*$AX37,"0.000")</f>
        <v>8753.847</v>
      </c>
      <c r="BJ37" s="0" t="str">
        <f aca="true">+TEXT($AZ37+(RAND()-0.5)*$AX37,"0.000")</f>
        <v>8228.424</v>
      </c>
      <c r="BK37" s="0" t="s">
        <v>182</v>
      </c>
      <c r="BL37" s="0" t="n">
        <f aca="false">+BL36</f>
        <v>11138</v>
      </c>
      <c r="BM37" s="0" t="str">
        <f aca="true">+TEXT($BL37+(RAND()-0.5)*$AX37,"0.000")</f>
        <v>12135.538</v>
      </c>
      <c r="BN37" s="0" t="str">
        <f aca="true">+TEXT($BL37+(RAND()-0.5)*$AX37,"0.000")</f>
        <v>10596.691</v>
      </c>
      <c r="BO37" s="0" t="str">
        <f aca="true">+TEXT($BL37+(RAND()-0.5)*$AX37,"0.000")</f>
        <v>10542.358</v>
      </c>
      <c r="BP37" s="0" t="str">
        <f aca="true">+TEXT($BL37+(RAND()-0.5)*$AX37,"0.000")</f>
        <v>10993.369</v>
      </c>
      <c r="BQ37" s="0" t="str">
        <f aca="true">+TEXT($BL37+(RAND()-0.5)*$AX37,"0.000")</f>
        <v>11518.410</v>
      </c>
      <c r="BR37" s="0" t="str">
        <f aca="true">+TEXT($BL37+(RAND()-0.5)*$AX37,"0.000")</f>
        <v>11678.392</v>
      </c>
      <c r="BS37" s="0" t="str">
        <f aca="true">+TEXT($BL37+(RAND()-0.5)*$AX37,"0.000")</f>
        <v>10193.302</v>
      </c>
      <c r="BT37" s="0" t="str">
        <f aca="true">+TEXT($BL37+(RAND()-0.5)*$AX37,"0.000")</f>
        <v>11208.435</v>
      </c>
      <c r="BU37" s="0" t="str">
        <f aca="true">+TEXT($BL37+(RAND()-0.5)*$AX37,"0.000")</f>
        <v>10938.304</v>
      </c>
      <c r="BV37" s="0" t="str">
        <f aca="true">+TEXT($BL37+(RAND()-0.5)*$AX37,"0.000")</f>
        <v>10511.232</v>
      </c>
    </row>
    <row r="38" customFormat="false" ht="11.25" hidden="false" customHeight="false" outlineLevel="0" collapsed="false">
      <c r="A38" s="11" t="s">
        <v>116</v>
      </c>
      <c r="B38" s="11" t="n">
        <v>0</v>
      </c>
      <c r="C38" s="11" t="n"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3"/>
      <c r="R38" s="20" t="n">
        <f aca="true">+AW37*($B$4/11)+RAND()*$B$4/11</f>
        <v>167.175405519225</v>
      </c>
      <c r="S38" s="23" t="str">
        <f aca="false">$AT38&amp;$AU38&amp;$AV38&amp;BA38</f>
        <v>Forecast Time: 167  Index A forecast =   9496.521</v>
      </c>
      <c r="T38" s="23" t="str">
        <f aca="false">$AT38&amp;$AU38&amp;$AV38&amp;BB38</f>
        <v>Forecast Time: 167  Index A forecast =   8915.786</v>
      </c>
      <c r="U38" s="23" t="str">
        <f aca="false">$AT38&amp;$AU38&amp;$AV38&amp;BC38</f>
        <v>Forecast Time: 167  Index A forecast =   9410.952</v>
      </c>
      <c r="V38" s="23" t="str">
        <f aca="false">$AT38&amp;$AU38&amp;$AV38&amp;BD38</f>
        <v>Forecast Time: 167  Index A forecast =   8311.298</v>
      </c>
      <c r="W38" s="23" t="str">
        <f aca="false">$AT38&amp;$AU38&amp;$AV38&amp;BE38</f>
        <v>Forecast Time: 167  Index A forecast =   9526.570</v>
      </c>
      <c r="X38" s="23" t="str">
        <f aca="false">$AT38&amp;$AU38&amp;$AV38&amp;BF38</f>
        <v>Forecast Time: 167  Index A forecast =   9002.716</v>
      </c>
      <c r="Y38" s="23" t="str">
        <f aca="false">$AT38&amp;$AU38&amp;$AV38&amp;BG38</f>
        <v>Forecast Time: 167  Index A forecast =   9636.006</v>
      </c>
      <c r="Z38" s="23" t="str">
        <f aca="false">$AT38&amp;$AU38&amp;$AV38&amp;BH38</f>
        <v>Forecast Time: 167  Index A forecast =   8357.137</v>
      </c>
      <c r="AA38" s="23" t="str">
        <f aca="false">$AT38&amp;$AU38&amp;$AV38&amp;BI38</f>
        <v>Forecast Time: 167  Index A forecast =   8859.850</v>
      </c>
      <c r="AB38" s="23" t="str">
        <f aca="false">$AT38&amp;$AU38&amp;$AV38&amp;BJ38</f>
        <v>Forecast Time: 167  Index A forecast =   8404.968</v>
      </c>
      <c r="AC38" s="23" t="str">
        <f aca="false">$AT38&amp;$AU38&amp;$BK38&amp;BM38</f>
        <v>Forecast Time: 167  Index B forecast =   10949.131</v>
      </c>
      <c r="AD38" s="23" t="str">
        <f aca="false">$AT38&amp;$AU38&amp;$BK38&amp;BN38</f>
        <v>Forecast Time: 167  Index B forecast =   11556.096</v>
      </c>
      <c r="AE38" s="23" t="str">
        <f aca="false">$AT38&amp;$AU38&amp;$BK38&amp;BO38</f>
        <v>Forecast Time: 167  Index B forecast =   11816.752</v>
      </c>
      <c r="AF38" s="23" t="str">
        <f aca="false">$AT38&amp;$AU38&amp;$BK38&amp;BP38</f>
        <v>Forecast Time: 167  Index B forecast =   10540.749</v>
      </c>
      <c r="AG38" s="23" t="str">
        <f aca="false">$AT38&amp;$AU38&amp;$BK38&amp;BQ38</f>
        <v>Forecast Time: 167  Index B forecast =   11100.849</v>
      </c>
      <c r="AH38" s="23" t="str">
        <f aca="false">$AT38&amp;$AU38&amp;$BK38&amp;BR38</f>
        <v>Forecast Time: 167  Index B forecast =   10586.909</v>
      </c>
      <c r="AI38" s="23" t="str">
        <f aca="false">$AT38&amp;$AU38&amp;$BK38&amp;BS38</f>
        <v>Forecast Time: 167  Index B forecast =   11178.514</v>
      </c>
      <c r="AJ38" s="23" t="str">
        <f aca="false">$AT38&amp;$AU38&amp;$BK38&amp;BT38</f>
        <v>Forecast Time: 167  Index B forecast =   11865.605</v>
      </c>
      <c r="AK38" s="23" t="str">
        <f aca="false">$AT38&amp;$AU38&amp;$BK38&amp;BU38</f>
        <v>Forecast Time: 167  Index B forecast =   11173.813</v>
      </c>
      <c r="AL38" s="23" t="str">
        <f aca="false">$AT38&amp;$AU38&amp;$BK38&amp;BV38</f>
        <v>Forecast Time: 167  Index B forecast =   11085.700</v>
      </c>
      <c r="AS38" s="0" t="str">
        <f aca="false">AT38&amp;AU38&amp;AV38&amp;BA38</f>
        <v>Forecast Time: 167  Index A forecast =   9496.521</v>
      </c>
      <c r="AT38" s="0" t="s">
        <v>180</v>
      </c>
      <c r="AU38" s="0" t="str">
        <f aca="false">TEXT(R38,"0")</f>
        <v>167</v>
      </c>
      <c r="AV38" s="0" t="s">
        <v>181</v>
      </c>
      <c r="AW38" s="0" t="n">
        <v>7</v>
      </c>
      <c r="AX38" s="0" t="n">
        <f aca="false">+AX28</f>
        <v>1500</v>
      </c>
      <c r="AZ38" s="0" t="n">
        <f aca="false">+AZ37</f>
        <v>8937</v>
      </c>
      <c r="BA38" s="0" t="str">
        <f aca="true">+TEXT($AZ38+(RAND()-0.5)*$AX38,"0.000")</f>
        <v>9496.521</v>
      </c>
      <c r="BB38" s="0" t="str">
        <f aca="true">+TEXT($AZ38+(RAND()-0.5)*$AX38,"0.000")</f>
        <v>8915.786</v>
      </c>
      <c r="BC38" s="0" t="str">
        <f aca="true">+TEXT($AZ38+(RAND()-0.5)*$AX38,"0.000")</f>
        <v>9410.952</v>
      </c>
      <c r="BD38" s="0" t="str">
        <f aca="true">+TEXT($AZ38+(RAND()-0.5)*$AX38,"0.000")</f>
        <v>8311.298</v>
      </c>
      <c r="BE38" s="0" t="str">
        <f aca="true">+TEXT($AZ38+(RAND()-0.5)*$AX38,"0.000")</f>
        <v>9526.570</v>
      </c>
      <c r="BF38" s="0" t="str">
        <f aca="true">+TEXT($AZ38+(RAND()-0.5)*$AX38,"0.000")</f>
        <v>9002.716</v>
      </c>
      <c r="BG38" s="0" t="str">
        <f aca="true">+TEXT($AZ38+(RAND()-0.5)*$AX38,"0.000")</f>
        <v>9636.006</v>
      </c>
      <c r="BH38" s="0" t="str">
        <f aca="true">+TEXT($AZ38+(RAND()-0.5)*$AX38,"0.000")</f>
        <v>8357.137</v>
      </c>
      <c r="BI38" s="0" t="str">
        <f aca="true">+TEXT($AZ38+(RAND()-0.5)*$AX38,"0.000")</f>
        <v>8859.850</v>
      </c>
      <c r="BJ38" s="0" t="str">
        <f aca="true">+TEXT($AZ38+(RAND()-0.5)*$AX38,"0.000")</f>
        <v>8404.968</v>
      </c>
      <c r="BK38" s="0" t="s">
        <v>182</v>
      </c>
      <c r="BL38" s="0" t="n">
        <f aca="false">+BL37</f>
        <v>11138</v>
      </c>
      <c r="BM38" s="0" t="str">
        <f aca="true">+TEXT($BL38+(RAND()-0.5)*$AX38,"0.000")</f>
        <v>10949.131</v>
      </c>
      <c r="BN38" s="0" t="str">
        <f aca="true">+TEXT($BL38+(RAND()-0.5)*$AX38,"0.000")</f>
        <v>11556.096</v>
      </c>
      <c r="BO38" s="0" t="str">
        <f aca="true">+TEXT($BL38+(RAND()-0.5)*$AX38,"0.000")</f>
        <v>11816.752</v>
      </c>
      <c r="BP38" s="0" t="str">
        <f aca="true">+TEXT($BL38+(RAND()-0.5)*$AX38,"0.000")</f>
        <v>10540.749</v>
      </c>
      <c r="BQ38" s="0" t="str">
        <f aca="true">+TEXT($BL38+(RAND()-0.5)*$AX38,"0.000")</f>
        <v>11100.849</v>
      </c>
      <c r="BR38" s="0" t="str">
        <f aca="true">+TEXT($BL38+(RAND()-0.5)*$AX38,"0.000")</f>
        <v>10586.909</v>
      </c>
      <c r="BS38" s="0" t="str">
        <f aca="true">+TEXT($BL38+(RAND()-0.5)*$AX38,"0.000")</f>
        <v>11178.514</v>
      </c>
      <c r="BT38" s="0" t="str">
        <f aca="true">+TEXT($BL38+(RAND()-0.5)*$AX38,"0.000")</f>
        <v>11865.605</v>
      </c>
      <c r="BU38" s="0" t="str">
        <f aca="true">+TEXT($BL38+(RAND()-0.5)*$AX38,"0.000")</f>
        <v>11173.813</v>
      </c>
      <c r="BV38" s="0" t="str">
        <f aca="true">+TEXT($BL38+(RAND()-0.5)*$AX38,"0.000")</f>
        <v>11085.700</v>
      </c>
    </row>
    <row r="39" customFormat="false" ht="11.25" hidden="false" customHeight="false" outlineLevel="0" collapsed="false">
      <c r="A39" s="11" t="s">
        <v>117</v>
      </c>
      <c r="B39" s="11" t="n">
        <v>0</v>
      </c>
      <c r="C39" s="11" t="n">
        <v>0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3"/>
      <c r="R39" s="20" t="n">
        <f aca="true">+AW38*($B$4/11)+RAND()*$B$4/11</f>
        <v>217.983911986432</v>
      </c>
      <c r="S39" s="23" t="str">
        <f aca="false">$AT39&amp;$AU39&amp;$AV39&amp;BA39</f>
        <v>Forecast Time: 218  Index A forecast =   8504.217</v>
      </c>
      <c r="T39" s="23" t="str">
        <f aca="false">$AT39&amp;$AU39&amp;$AV39&amp;BB39</f>
        <v>Forecast Time: 218  Index A forecast =   9272.786</v>
      </c>
      <c r="U39" s="23" t="str">
        <f aca="false">$AT39&amp;$AU39&amp;$AV39&amp;BC39</f>
        <v>Forecast Time: 218  Index A forecast =   9214.013</v>
      </c>
      <c r="V39" s="23" t="str">
        <f aca="false">$AT39&amp;$AU39&amp;$AV39&amp;BD39</f>
        <v>Forecast Time: 218  Index A forecast =   8783.680</v>
      </c>
      <c r="W39" s="23" t="str">
        <f aca="false">$AT39&amp;$AU39&amp;$AV39&amp;BE39</f>
        <v>Forecast Time: 218  Index A forecast =   9153.407</v>
      </c>
      <c r="X39" s="23" t="str">
        <f aca="false">$AT39&amp;$AU39&amp;$AV39&amp;BF39</f>
        <v>Forecast Time: 218  Index A forecast =   8438.651</v>
      </c>
      <c r="Y39" s="23" t="str">
        <f aca="false">$AT39&amp;$AU39&amp;$AV39&amp;BG39</f>
        <v>Forecast Time: 218  Index A forecast =   8750.016</v>
      </c>
      <c r="Z39" s="23" t="str">
        <f aca="false">$AT39&amp;$AU39&amp;$AV39&amp;BH39</f>
        <v>Forecast Time: 218  Index A forecast =   9120.812</v>
      </c>
      <c r="AA39" s="23" t="str">
        <f aca="false">$AT39&amp;$AU39&amp;$AV39&amp;BI39</f>
        <v>Forecast Time: 218  Index A forecast =   8818.409</v>
      </c>
      <c r="AB39" s="23" t="str">
        <f aca="false">$AT39&amp;$AU39&amp;$AV39&amp;BJ39</f>
        <v>Forecast Time: 218  Index A forecast =   8833.822</v>
      </c>
      <c r="AC39" s="23" t="str">
        <f aca="false">$AT39&amp;$AU39&amp;$BK39&amp;BM39</f>
        <v>Forecast Time: 218  Index B forecast =   11518.784</v>
      </c>
      <c r="AD39" s="23" t="str">
        <f aca="false">$AT39&amp;$AU39&amp;$BK39&amp;BN39</f>
        <v>Forecast Time: 218  Index B forecast =   11235.097</v>
      </c>
      <c r="AE39" s="23" t="str">
        <f aca="false">$AT39&amp;$AU39&amp;$BK39&amp;BO39</f>
        <v>Forecast Time: 218  Index B forecast =   11056.463</v>
      </c>
      <c r="AF39" s="23" t="str">
        <f aca="false">$AT39&amp;$AU39&amp;$BK39&amp;BP39</f>
        <v>Forecast Time: 218  Index B forecast =   10808.906</v>
      </c>
      <c r="AG39" s="23" t="str">
        <f aca="false">$AT39&amp;$AU39&amp;$BK39&amp;BQ39</f>
        <v>Forecast Time: 218  Index B forecast =   11554.935</v>
      </c>
      <c r="AH39" s="23" t="str">
        <f aca="false">$AT39&amp;$AU39&amp;$BK39&amp;BR39</f>
        <v>Forecast Time: 218  Index B forecast =   10956.221</v>
      </c>
      <c r="AI39" s="23" t="str">
        <f aca="false">$AT39&amp;$AU39&amp;$BK39&amp;BS39</f>
        <v>Forecast Time: 218  Index B forecast =   11101.489</v>
      </c>
      <c r="AJ39" s="23" t="str">
        <f aca="false">$AT39&amp;$AU39&amp;$BK39&amp;BT39</f>
        <v>Forecast Time: 218  Index B forecast =   11351.945</v>
      </c>
      <c r="AK39" s="23" t="str">
        <f aca="false">$AT39&amp;$AU39&amp;$BK39&amp;BU39</f>
        <v>Forecast Time: 218  Index B forecast =   11016.572</v>
      </c>
      <c r="AL39" s="23" t="str">
        <f aca="false">$AT39&amp;$AU39&amp;$BK39&amp;BV39</f>
        <v>Forecast Time: 218  Index B forecast =   11032.887</v>
      </c>
      <c r="AS39" s="0" t="str">
        <f aca="false">AT39&amp;AU39&amp;AV39&amp;BA39</f>
        <v>Forecast Time: 218  Index A forecast =   8504.217</v>
      </c>
      <c r="AT39" s="0" t="s">
        <v>180</v>
      </c>
      <c r="AU39" s="0" t="str">
        <f aca="false">TEXT(R39,"0")</f>
        <v>218</v>
      </c>
      <c r="AV39" s="0" t="s">
        <v>181</v>
      </c>
      <c r="AW39" s="0" t="n">
        <v>8</v>
      </c>
      <c r="AX39" s="0" t="n">
        <f aca="false">+AX29</f>
        <v>1000</v>
      </c>
      <c r="AZ39" s="0" t="n">
        <f aca="false">+AZ38</f>
        <v>8937</v>
      </c>
      <c r="BA39" s="0" t="str">
        <f aca="true">+TEXT($AZ39+(RAND()-0.5)*$AX39,"0.000")</f>
        <v>8504.217</v>
      </c>
      <c r="BB39" s="0" t="str">
        <f aca="true">+TEXT($AZ39+(RAND()-0.5)*$AX39,"0.000")</f>
        <v>9272.786</v>
      </c>
      <c r="BC39" s="0" t="str">
        <f aca="true">+TEXT($AZ39+(RAND()-0.5)*$AX39,"0.000")</f>
        <v>9214.013</v>
      </c>
      <c r="BD39" s="0" t="str">
        <f aca="true">+TEXT($AZ39+(RAND()-0.5)*$AX39,"0.000")</f>
        <v>8783.680</v>
      </c>
      <c r="BE39" s="0" t="str">
        <f aca="true">+TEXT($AZ39+(RAND()-0.5)*$AX39,"0.000")</f>
        <v>9153.407</v>
      </c>
      <c r="BF39" s="0" t="str">
        <f aca="true">+TEXT($AZ39+(RAND()-0.5)*$AX39,"0.000")</f>
        <v>8438.651</v>
      </c>
      <c r="BG39" s="0" t="str">
        <f aca="true">+TEXT($AZ39+(RAND()-0.5)*$AX39,"0.000")</f>
        <v>8750.016</v>
      </c>
      <c r="BH39" s="0" t="str">
        <f aca="true">+TEXT($AZ39+(RAND()-0.5)*$AX39,"0.000")</f>
        <v>9120.812</v>
      </c>
      <c r="BI39" s="0" t="str">
        <f aca="true">+TEXT($AZ39+(RAND()-0.5)*$AX39,"0.000")</f>
        <v>8818.409</v>
      </c>
      <c r="BJ39" s="0" t="str">
        <f aca="true">+TEXT($AZ39+(RAND()-0.5)*$AX39,"0.000")</f>
        <v>8833.822</v>
      </c>
      <c r="BK39" s="0" t="s">
        <v>182</v>
      </c>
      <c r="BL39" s="0" t="n">
        <f aca="false">+BL38</f>
        <v>11138</v>
      </c>
      <c r="BM39" s="0" t="str">
        <f aca="true">+TEXT($BL39+(RAND()-0.5)*$AX39,"0.000")</f>
        <v>11518.784</v>
      </c>
      <c r="BN39" s="0" t="str">
        <f aca="true">+TEXT($BL39+(RAND()-0.5)*$AX39,"0.000")</f>
        <v>11235.097</v>
      </c>
      <c r="BO39" s="0" t="str">
        <f aca="true">+TEXT($BL39+(RAND()-0.5)*$AX39,"0.000")</f>
        <v>11056.463</v>
      </c>
      <c r="BP39" s="0" t="str">
        <f aca="true">+TEXT($BL39+(RAND()-0.5)*$AX39,"0.000")</f>
        <v>10808.906</v>
      </c>
      <c r="BQ39" s="0" t="str">
        <f aca="true">+TEXT($BL39+(RAND()-0.5)*$AX39,"0.000")</f>
        <v>11554.935</v>
      </c>
      <c r="BR39" s="0" t="str">
        <f aca="true">+TEXT($BL39+(RAND()-0.5)*$AX39,"0.000")</f>
        <v>10956.221</v>
      </c>
      <c r="BS39" s="0" t="str">
        <f aca="true">+TEXT($BL39+(RAND()-0.5)*$AX39,"0.000")</f>
        <v>11101.489</v>
      </c>
      <c r="BT39" s="0" t="str">
        <f aca="true">+TEXT($BL39+(RAND()-0.5)*$AX39,"0.000")</f>
        <v>11351.945</v>
      </c>
      <c r="BU39" s="0" t="str">
        <f aca="true">+TEXT($BL39+(RAND()-0.5)*$AX39,"0.000")</f>
        <v>11016.572</v>
      </c>
      <c r="BV39" s="0" t="str">
        <f aca="true">+TEXT($BL39+(RAND()-0.5)*$AX39,"0.000")</f>
        <v>11032.887</v>
      </c>
    </row>
    <row r="40" customFormat="false" ht="11.25" hidden="false" customHeight="false" outlineLevel="0" collapsed="false"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3"/>
      <c r="R40" s="20" t="n">
        <f aca="true">+AW39*($B$4/11)+RAND()*$B$4/11</f>
        <v>237.967823685391</v>
      </c>
      <c r="S40" s="23" t="str">
        <f aca="false">$AT40&amp;$AU40&amp;$AV40&amp;BA40</f>
        <v>Forecast Time: 238  Index A forecast =   8908.757</v>
      </c>
      <c r="T40" s="23" t="str">
        <f aca="false">$AT40&amp;$AU40&amp;$AV40&amp;BB40</f>
        <v>Forecast Time: 238  Index A forecast =   9083.674</v>
      </c>
      <c r="U40" s="23" t="str">
        <f aca="false">$AT40&amp;$AU40&amp;$AV40&amp;BC40</f>
        <v>Forecast Time: 238  Index A forecast =   8693.946</v>
      </c>
      <c r="V40" s="23" t="str">
        <f aca="false">$AT40&amp;$AU40&amp;$AV40&amp;BD40</f>
        <v>Forecast Time: 238  Index A forecast =   9035.431</v>
      </c>
      <c r="W40" s="23" t="str">
        <f aca="false">$AT40&amp;$AU40&amp;$AV40&amp;BE40</f>
        <v>Forecast Time: 238  Index A forecast =   8692.261</v>
      </c>
      <c r="X40" s="23" t="str">
        <f aca="false">$AT40&amp;$AU40&amp;$AV40&amp;BF40</f>
        <v>Forecast Time: 238  Index A forecast =   9019.221</v>
      </c>
      <c r="Y40" s="23" t="str">
        <f aca="false">$AT40&amp;$AU40&amp;$AV40&amp;BG40</f>
        <v>Forecast Time: 238  Index A forecast =   8808.009</v>
      </c>
      <c r="Z40" s="23" t="str">
        <f aca="false">$AT40&amp;$AU40&amp;$AV40&amp;BH40</f>
        <v>Forecast Time: 238  Index A forecast =   8802.192</v>
      </c>
      <c r="AA40" s="23" t="str">
        <f aca="false">$AT40&amp;$AU40&amp;$AV40&amp;BI40</f>
        <v>Forecast Time: 238  Index A forecast =   8824.080</v>
      </c>
      <c r="AB40" s="23" t="str">
        <f aca="false">$AT40&amp;$AU40&amp;$AV40&amp;BJ40</f>
        <v>Forecast Time: 238  Index A forecast =   8821.556</v>
      </c>
      <c r="AC40" s="23" t="str">
        <f aca="false">$AT40&amp;$AU40&amp;$BK40&amp;BM40</f>
        <v>Forecast Time: 238  Index B forecast =   11078.282</v>
      </c>
      <c r="AD40" s="23" t="str">
        <f aca="false">$AT40&amp;$AU40&amp;$BK40&amp;BN40</f>
        <v>Forecast Time: 238  Index B forecast =   11337.965</v>
      </c>
      <c r="AE40" s="23" t="str">
        <f aca="false">$AT40&amp;$AU40&amp;$BK40&amp;BO40</f>
        <v>Forecast Time: 238  Index B forecast =   10937.202</v>
      </c>
      <c r="AF40" s="23" t="str">
        <f aca="false">$AT40&amp;$AU40&amp;$BK40&amp;BP40</f>
        <v>Forecast Time: 238  Index B forecast =   11217.621</v>
      </c>
      <c r="AG40" s="23" t="str">
        <f aca="false">$AT40&amp;$AU40&amp;$BK40&amp;BQ40</f>
        <v>Forecast Time: 238  Index B forecast =   10950.748</v>
      </c>
      <c r="AH40" s="23" t="str">
        <f aca="false">$AT40&amp;$AU40&amp;$BK40&amp;BR40</f>
        <v>Forecast Time: 238  Index B forecast =   11145.013</v>
      </c>
      <c r="AI40" s="23" t="str">
        <f aca="false">$AT40&amp;$AU40&amp;$BK40&amp;BS40</f>
        <v>Forecast Time: 238  Index B forecast =   11183.427</v>
      </c>
      <c r="AJ40" s="23" t="str">
        <f aca="false">$AT40&amp;$AU40&amp;$BK40&amp;BT40</f>
        <v>Forecast Time: 238  Index B forecast =   11271.401</v>
      </c>
      <c r="AK40" s="23" t="str">
        <f aca="false">$AT40&amp;$AU40&amp;$BK40&amp;BU40</f>
        <v>Forecast Time: 238  Index B forecast =   11286.602</v>
      </c>
      <c r="AL40" s="23" t="str">
        <f aca="false">$AT40&amp;$AU40&amp;$BK40&amp;BV40</f>
        <v>Forecast Time: 238  Index B forecast =   11357.551</v>
      </c>
      <c r="AS40" s="0" t="str">
        <f aca="false">AT40&amp;AU40&amp;AV40&amp;BA40</f>
        <v>Forecast Time: 238  Index A forecast =   8908.757</v>
      </c>
      <c r="AT40" s="0" t="s">
        <v>180</v>
      </c>
      <c r="AU40" s="0" t="str">
        <f aca="false">TEXT(R40,"0")</f>
        <v>238</v>
      </c>
      <c r="AV40" s="0" t="s">
        <v>181</v>
      </c>
      <c r="AW40" s="0" t="n">
        <v>9</v>
      </c>
      <c r="AX40" s="0" t="n">
        <f aca="false">+AX30</f>
        <v>500</v>
      </c>
      <c r="AZ40" s="0" t="n">
        <f aca="false">+AZ39</f>
        <v>8937</v>
      </c>
      <c r="BA40" s="0" t="str">
        <f aca="true">+TEXT($AZ40+(RAND()-0.5)*$AX40,"0.000")</f>
        <v>8908.757</v>
      </c>
      <c r="BB40" s="0" t="str">
        <f aca="true">+TEXT($AZ40+(RAND()-0.5)*$AX40,"0.000")</f>
        <v>9083.674</v>
      </c>
      <c r="BC40" s="0" t="str">
        <f aca="true">+TEXT($AZ40+(RAND()-0.5)*$AX40,"0.000")</f>
        <v>8693.946</v>
      </c>
      <c r="BD40" s="0" t="str">
        <f aca="true">+TEXT($AZ40+(RAND()-0.5)*$AX40,"0.000")</f>
        <v>9035.431</v>
      </c>
      <c r="BE40" s="0" t="str">
        <f aca="true">+TEXT($AZ40+(RAND()-0.5)*$AX40,"0.000")</f>
        <v>8692.261</v>
      </c>
      <c r="BF40" s="0" t="str">
        <f aca="true">+TEXT($AZ40+(RAND()-0.5)*$AX40,"0.000")</f>
        <v>9019.221</v>
      </c>
      <c r="BG40" s="0" t="str">
        <f aca="true">+TEXT($AZ40+(RAND()-0.5)*$AX40,"0.000")</f>
        <v>8808.009</v>
      </c>
      <c r="BH40" s="0" t="str">
        <f aca="true">+TEXT($AZ40+(RAND()-0.5)*$AX40,"0.000")</f>
        <v>8802.192</v>
      </c>
      <c r="BI40" s="0" t="str">
        <f aca="true">+TEXT($AZ40+(RAND()-0.5)*$AX40,"0.000")</f>
        <v>8824.080</v>
      </c>
      <c r="BJ40" s="0" t="str">
        <f aca="true">+TEXT($AZ40+(RAND()-0.5)*$AX40,"0.000")</f>
        <v>8821.556</v>
      </c>
      <c r="BK40" s="0" t="s">
        <v>182</v>
      </c>
      <c r="BL40" s="0" t="n">
        <f aca="false">+BL39</f>
        <v>11138</v>
      </c>
      <c r="BM40" s="0" t="str">
        <f aca="true">+TEXT($BL40+(RAND()-0.5)*$AX40,"0.000")</f>
        <v>11078.282</v>
      </c>
      <c r="BN40" s="0" t="str">
        <f aca="true">+TEXT($BL40+(RAND()-0.5)*$AX40,"0.000")</f>
        <v>11337.965</v>
      </c>
      <c r="BO40" s="0" t="str">
        <f aca="true">+TEXT($BL40+(RAND()-0.5)*$AX40,"0.000")</f>
        <v>10937.202</v>
      </c>
      <c r="BP40" s="0" t="str">
        <f aca="true">+TEXT($BL40+(RAND()-0.5)*$AX40,"0.000")</f>
        <v>11217.621</v>
      </c>
      <c r="BQ40" s="0" t="str">
        <f aca="true">+TEXT($BL40+(RAND()-0.5)*$AX40,"0.000")</f>
        <v>10950.748</v>
      </c>
      <c r="BR40" s="0" t="str">
        <f aca="true">+TEXT($BL40+(RAND()-0.5)*$AX40,"0.000")</f>
        <v>11145.013</v>
      </c>
      <c r="BS40" s="0" t="str">
        <f aca="true">+TEXT($BL40+(RAND()-0.5)*$AX40,"0.000")</f>
        <v>11183.427</v>
      </c>
      <c r="BT40" s="0" t="str">
        <f aca="true">+TEXT($BL40+(RAND()-0.5)*$AX40,"0.000")</f>
        <v>11271.401</v>
      </c>
      <c r="BU40" s="0" t="str">
        <f aca="true">+TEXT($BL40+(RAND()-0.5)*$AX40,"0.000")</f>
        <v>11286.602</v>
      </c>
      <c r="BV40" s="0" t="str">
        <f aca="true">+TEXT($BL40+(RAND()-0.5)*$AX40,"0.000")</f>
        <v>11357.551</v>
      </c>
    </row>
    <row r="41" customFormat="false" ht="11.25" hidden="false" customHeight="false" outlineLevel="0" collapsed="false"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3" t="s">
        <v>84</v>
      </c>
      <c r="R41" s="20" t="n">
        <f aca="true">+AW41*($B$4/15+$B$4/(RAND()*150))</f>
        <v>0</v>
      </c>
      <c r="S41" s="23" t="str">
        <f aca="false">$AT41&amp;$AU41&amp;$AV41&amp;BA41</f>
        <v>Forecast Time: 0  Index A forecast =   8430.380</v>
      </c>
      <c r="T41" s="23" t="str">
        <f aca="false">$AT41&amp;$AU41&amp;$AV41&amp;BB41</f>
        <v>Forecast Time: 0  Index A forecast =   9609.056</v>
      </c>
      <c r="U41" s="23" t="str">
        <f aca="false">$AT41&amp;$AU41&amp;$AV41&amp;BC41</f>
        <v>Forecast Time: 0  Index A forecast =   7036.006</v>
      </c>
      <c r="V41" s="23" t="str">
        <f aca="false">$AT41&amp;$AU41&amp;$AV41&amp;BD41</f>
        <v>Forecast Time: 0  Index A forecast =   5969.930</v>
      </c>
      <c r="W41" s="23" t="str">
        <f aca="false">$AT41&amp;$AU41&amp;$AV41&amp;BE41</f>
        <v>Forecast Time: 0  Index A forecast =   8452.328</v>
      </c>
      <c r="X41" s="23" t="str">
        <f aca="false">$AT41&amp;$AU41&amp;$AV41&amp;BF41</f>
        <v>Forecast Time: 0  Index A forecast =   8462.862</v>
      </c>
      <c r="Y41" s="23" t="str">
        <f aca="false">$AT41&amp;$AU41&amp;$AV41&amp;BG41</f>
        <v>Forecast Time: 0  Index A forecast =   9357.639</v>
      </c>
      <c r="Z41" s="23" t="str">
        <f aca="false">$AT41&amp;$AU41&amp;$AV41&amp;BH41</f>
        <v>Forecast Time: 0  Index A forecast =   7903.828</v>
      </c>
      <c r="AA41" s="23" t="str">
        <f aca="false">$AT41&amp;$AU41&amp;$AV41&amp;BI41</f>
        <v>Forecast Time: 0  Index A forecast =   5546.109</v>
      </c>
      <c r="AB41" s="23" t="str">
        <f aca="false">$AT41&amp;$AU41&amp;$AV41&amp;BJ41</f>
        <v>Forecast Time: 0  Index A forecast =   7175.505</v>
      </c>
      <c r="AC41" s="23" t="str">
        <f aca="false">$AT41&amp;$AU41&amp;$BK41&amp;BM41</f>
        <v>Forecast Time: 0  Index B forecast =   13729.982</v>
      </c>
      <c r="AD41" s="23" t="str">
        <f aca="false">$AT41&amp;$AU41&amp;$BK41&amp;BN41</f>
        <v>Forecast Time: 0  Index B forecast =   13055.191</v>
      </c>
      <c r="AE41" s="23" t="str">
        <f aca="false">$AT41&amp;$AU41&amp;$BK41&amp;BO41</f>
        <v>Forecast Time: 0  Index B forecast =   13070.948</v>
      </c>
      <c r="AF41" s="23" t="str">
        <f aca="false">$AT41&amp;$AU41&amp;$BK41&amp;BP41</f>
        <v>Forecast Time: 0  Index B forecast =   11257.684</v>
      </c>
      <c r="AG41" s="23" t="str">
        <f aca="false">$AT41&amp;$AU41&amp;$BK41&amp;BQ41</f>
        <v>Forecast Time: 0  Index B forecast =   12288.388</v>
      </c>
      <c r="AH41" s="23" t="str">
        <f aca="false">$AT41&amp;$AU41&amp;$BK41&amp;BR41</f>
        <v>Forecast Time: 0  Index B forecast =   11499.948</v>
      </c>
      <c r="AI41" s="23" t="str">
        <f aca="false">$AT41&amp;$AU41&amp;$BK41&amp;BS41</f>
        <v>Forecast Time: 0  Index B forecast =   10161.689</v>
      </c>
      <c r="AJ41" s="23" t="str">
        <f aca="false">$AT41&amp;$AU41&amp;$BK41&amp;BT41</f>
        <v>Forecast Time: 0  Index B forecast =   9360.026</v>
      </c>
      <c r="AK41" s="23" t="str">
        <f aca="false">$AT41&amp;$AU41&amp;$BK41&amp;BU41</f>
        <v>Forecast Time: 0  Index B forecast =   11524.243</v>
      </c>
      <c r="AL41" s="23" t="str">
        <f aca="false">$AT41&amp;$AU41&amp;$BK41&amp;BV41</f>
        <v>Forecast Time: 0  Index B forecast =   11503.623</v>
      </c>
      <c r="AS41" s="0" t="str">
        <f aca="false">AT41&amp;AU41&amp;AV41&amp;BA41</f>
        <v>Forecast Time: 0  Index A forecast =   8430.380</v>
      </c>
      <c r="AT41" s="0" t="s">
        <v>180</v>
      </c>
      <c r="AU41" s="0" t="str">
        <f aca="false">TEXT(R41,"0")</f>
        <v>0</v>
      </c>
      <c r="AV41" s="0" t="s">
        <v>181</v>
      </c>
      <c r="AW41" s="0" t="n">
        <v>0</v>
      </c>
      <c r="AX41" s="0" t="n">
        <f aca="false">+AX31</f>
        <v>5000</v>
      </c>
      <c r="AZ41" s="25" t="n">
        <f aca="true">+INT(7900+4200*RAND())</f>
        <v>8033</v>
      </c>
      <c r="BA41" s="0" t="str">
        <f aca="true">+TEXT($AZ41+(RAND()-0.5)*$AX41,"0.000")</f>
        <v>8430.380</v>
      </c>
      <c r="BB41" s="0" t="str">
        <f aca="true">+TEXT($AZ41+(RAND()-0.5)*$AX41,"0.000")</f>
        <v>9609.056</v>
      </c>
      <c r="BC41" s="0" t="str">
        <f aca="true">+TEXT($AZ41+(RAND()-0.5)*$AX41,"0.000")</f>
        <v>7036.006</v>
      </c>
      <c r="BD41" s="0" t="str">
        <f aca="true">+TEXT($AZ41+(RAND()-0.5)*$AX41,"0.000")</f>
        <v>5969.930</v>
      </c>
      <c r="BE41" s="0" t="str">
        <f aca="true">+TEXT($AZ41+(RAND()-0.5)*$AX41,"0.000")</f>
        <v>8452.328</v>
      </c>
      <c r="BF41" s="0" t="str">
        <f aca="true">+TEXT($AZ41+(RAND()-0.5)*$AX41,"0.000")</f>
        <v>8462.862</v>
      </c>
      <c r="BG41" s="0" t="str">
        <f aca="true">+TEXT($AZ41+(RAND()-0.5)*$AX41,"0.000")</f>
        <v>9357.639</v>
      </c>
      <c r="BH41" s="0" t="str">
        <f aca="true">+TEXT($AZ41+(RAND()-0.5)*$AX41,"0.000")</f>
        <v>7903.828</v>
      </c>
      <c r="BI41" s="0" t="str">
        <f aca="true">+TEXT($AZ41+(RAND()-0.5)*$AX41,"0.000")</f>
        <v>5546.109</v>
      </c>
      <c r="BJ41" s="0" t="str">
        <f aca="true">+TEXT($AZ41+(RAND()-0.5)*$AX41,"0.000")</f>
        <v>7175.505</v>
      </c>
      <c r="BK41" s="0" t="s">
        <v>182</v>
      </c>
      <c r="BL41" s="25" t="n">
        <f aca="true">+INT(7900+4200*RAND())</f>
        <v>11361</v>
      </c>
      <c r="BM41" s="0" t="str">
        <f aca="true">+TEXT($BL41+(RAND()-0.5)*$AX41,"0.000")</f>
        <v>13729.982</v>
      </c>
      <c r="BN41" s="0" t="str">
        <f aca="true">+TEXT($BL41+(RAND()-0.5)*$AX41,"0.000")</f>
        <v>13055.191</v>
      </c>
      <c r="BO41" s="0" t="str">
        <f aca="true">+TEXT($BL41+(RAND()-0.5)*$AX41,"0.000")</f>
        <v>13070.948</v>
      </c>
      <c r="BP41" s="0" t="str">
        <f aca="true">+TEXT($BL41+(RAND()-0.5)*$AX41,"0.000")</f>
        <v>11257.684</v>
      </c>
      <c r="BQ41" s="0" t="str">
        <f aca="true">+TEXT($BL41+(RAND()-0.5)*$AX41,"0.000")</f>
        <v>12288.388</v>
      </c>
      <c r="BR41" s="0" t="str">
        <f aca="true">+TEXT($BL41+(RAND()-0.5)*$AX41,"0.000")</f>
        <v>11499.948</v>
      </c>
      <c r="BS41" s="0" t="str">
        <f aca="true">+TEXT($BL41+(RAND()-0.5)*$AX41,"0.000")</f>
        <v>10161.689</v>
      </c>
      <c r="BT41" s="0" t="str">
        <f aca="true">+TEXT($BL41+(RAND()-0.5)*$AX41,"0.000")</f>
        <v>9360.026</v>
      </c>
      <c r="BU41" s="0" t="str">
        <f aca="true">+TEXT($BL41+(RAND()-0.5)*$AX41,"0.000")</f>
        <v>11524.243</v>
      </c>
      <c r="BV41" s="0" t="str">
        <f aca="true">+TEXT($BL41+(RAND()-0.5)*$AX41,"0.000")</f>
        <v>11503.623</v>
      </c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3"/>
      <c r="R42" s="20" t="n">
        <f aca="true">+AW41*($B$4/11)+RAND()*$B$4/11</f>
        <v>7.75821213033623</v>
      </c>
      <c r="S42" s="23" t="str">
        <f aca="false">$AT42&amp;$AU42&amp;$AV42&amp;BA42</f>
        <v>Forecast Time: 8  Index A forecast =   5913.075</v>
      </c>
      <c r="T42" s="23" t="str">
        <f aca="false">$AT42&amp;$AU42&amp;$AV42&amp;BB42</f>
        <v>Forecast Time: 8  Index A forecast =   9686.531</v>
      </c>
      <c r="U42" s="23" t="str">
        <f aca="false">$AT42&amp;$AU42&amp;$AV42&amp;BC42</f>
        <v>Forecast Time: 8  Index A forecast =   6808.759</v>
      </c>
      <c r="V42" s="23" t="str">
        <f aca="false">$AT42&amp;$AU42&amp;$AV42&amp;BD42</f>
        <v>Forecast Time: 8  Index A forecast =   8059.090</v>
      </c>
      <c r="W42" s="23" t="str">
        <f aca="false">$AT42&amp;$AU42&amp;$AV42&amp;BE42</f>
        <v>Forecast Time: 8  Index A forecast =   9539.091</v>
      </c>
      <c r="X42" s="23" t="str">
        <f aca="false">$AT42&amp;$AU42&amp;$AV42&amp;BF42</f>
        <v>Forecast Time: 8  Index A forecast =   6495.933</v>
      </c>
      <c r="Y42" s="23" t="str">
        <f aca="false">$AT42&amp;$AU42&amp;$AV42&amp;BG42</f>
        <v>Forecast Time: 8  Index A forecast =   8229.740</v>
      </c>
      <c r="Z42" s="23" t="str">
        <f aca="false">$AT42&amp;$AU42&amp;$AV42&amp;BH42</f>
        <v>Forecast Time: 8  Index A forecast =   8049.300</v>
      </c>
      <c r="AA42" s="23" t="str">
        <f aca="false">$AT42&amp;$AU42&amp;$AV42&amp;BI42</f>
        <v>Forecast Time: 8  Index A forecast =   6827.937</v>
      </c>
      <c r="AB42" s="23" t="str">
        <f aca="false">$AT42&amp;$AU42&amp;$AV42&amp;BJ42</f>
        <v>Forecast Time: 8  Index A forecast =   5829.880</v>
      </c>
      <c r="AC42" s="23" t="str">
        <f aca="false">$AT42&amp;$AU42&amp;$BK42&amp;BM42</f>
        <v>Forecast Time: 8  Index B forecast =   12741.306</v>
      </c>
      <c r="AD42" s="23" t="str">
        <f aca="false">$AT42&amp;$AU42&amp;$BK42&amp;BN42</f>
        <v>Forecast Time: 8  Index B forecast =   9311.948</v>
      </c>
      <c r="AE42" s="23" t="str">
        <f aca="false">$AT42&amp;$AU42&amp;$BK42&amp;BO42</f>
        <v>Forecast Time: 8  Index B forecast =   10824.010</v>
      </c>
      <c r="AF42" s="23" t="str">
        <f aca="false">$AT42&amp;$AU42&amp;$BK42&amp;BP42</f>
        <v>Forecast Time: 8  Index B forecast =   10701.431</v>
      </c>
      <c r="AG42" s="23" t="str">
        <f aca="false">$AT42&amp;$AU42&amp;$BK42&amp;BQ42</f>
        <v>Forecast Time: 8  Index B forecast =   11781.803</v>
      </c>
      <c r="AH42" s="23" t="str">
        <f aca="false">$AT42&amp;$AU42&amp;$BK42&amp;BR42</f>
        <v>Forecast Time: 8  Index B forecast =   11532.993</v>
      </c>
      <c r="AI42" s="23" t="str">
        <f aca="false">$AT42&amp;$AU42&amp;$BK42&amp;BS42</f>
        <v>Forecast Time: 8  Index B forecast =   13050.884</v>
      </c>
      <c r="AJ42" s="23" t="str">
        <f aca="false">$AT42&amp;$AU42&amp;$BK42&amp;BT42</f>
        <v>Forecast Time: 8  Index B forecast =   12081.593</v>
      </c>
      <c r="AK42" s="23" t="str">
        <f aca="false">$AT42&amp;$AU42&amp;$BK42&amp;BU42</f>
        <v>Forecast Time: 8  Index B forecast =   11526.797</v>
      </c>
      <c r="AL42" s="23" t="str">
        <f aca="false">$AT42&amp;$AU42&amp;$BK42&amp;BV42</f>
        <v>Forecast Time: 8  Index B forecast =   12859.673</v>
      </c>
      <c r="AS42" s="0" t="str">
        <f aca="false">AT42&amp;AU42&amp;AV42&amp;BA42</f>
        <v>Forecast Time: 8  Index A forecast =   5913.075</v>
      </c>
      <c r="AT42" s="0" t="s">
        <v>180</v>
      </c>
      <c r="AU42" s="0" t="str">
        <f aca="false">TEXT(R42,"0")</f>
        <v>8</v>
      </c>
      <c r="AV42" s="0" t="s">
        <v>181</v>
      </c>
      <c r="AW42" s="0" t="n">
        <v>1</v>
      </c>
      <c r="AX42" s="0" t="n">
        <f aca="false">+AX32</f>
        <v>4500</v>
      </c>
      <c r="AZ42" s="0" t="n">
        <f aca="false">+AZ41</f>
        <v>8033</v>
      </c>
      <c r="BA42" s="0" t="str">
        <f aca="true">+TEXT($AZ42+(RAND()-0.5)*$AX42,"0.000")</f>
        <v>5913.075</v>
      </c>
      <c r="BB42" s="0" t="str">
        <f aca="true">+TEXT($AZ42+(RAND()-0.5)*$AX42,"0.000")</f>
        <v>9686.531</v>
      </c>
      <c r="BC42" s="0" t="str">
        <f aca="true">+TEXT($AZ42+(RAND()-0.5)*$AX42,"0.000")</f>
        <v>6808.759</v>
      </c>
      <c r="BD42" s="0" t="str">
        <f aca="true">+TEXT($AZ42+(RAND()-0.5)*$AX42,"0.000")</f>
        <v>8059.090</v>
      </c>
      <c r="BE42" s="0" t="str">
        <f aca="true">+TEXT($AZ42+(RAND()-0.5)*$AX42,"0.000")</f>
        <v>9539.091</v>
      </c>
      <c r="BF42" s="0" t="str">
        <f aca="true">+TEXT($AZ42+(RAND()-0.5)*$AX42,"0.000")</f>
        <v>6495.933</v>
      </c>
      <c r="BG42" s="0" t="str">
        <f aca="true">+TEXT($AZ42+(RAND()-0.5)*$AX42,"0.000")</f>
        <v>8229.740</v>
      </c>
      <c r="BH42" s="0" t="str">
        <f aca="true">+TEXT($AZ42+(RAND()-0.5)*$AX42,"0.000")</f>
        <v>8049.300</v>
      </c>
      <c r="BI42" s="0" t="str">
        <f aca="true">+TEXT($AZ42+(RAND()-0.5)*$AX42,"0.000")</f>
        <v>6827.937</v>
      </c>
      <c r="BJ42" s="0" t="str">
        <f aca="true">+TEXT($AZ42+(RAND()-0.5)*$AX42,"0.000")</f>
        <v>5829.880</v>
      </c>
      <c r="BK42" s="0" t="s">
        <v>182</v>
      </c>
      <c r="BL42" s="0" t="n">
        <f aca="false">+BL41</f>
        <v>11361</v>
      </c>
      <c r="BM42" s="0" t="str">
        <f aca="true">+TEXT($BL42+(RAND()-0.5)*$AX42,"0.000")</f>
        <v>12741.306</v>
      </c>
      <c r="BN42" s="0" t="str">
        <f aca="true">+TEXT($BL42+(RAND()-0.5)*$AX42,"0.000")</f>
        <v>9311.948</v>
      </c>
      <c r="BO42" s="0" t="str">
        <f aca="true">+TEXT($BL42+(RAND()-0.5)*$AX42,"0.000")</f>
        <v>10824.010</v>
      </c>
      <c r="BP42" s="0" t="str">
        <f aca="true">+TEXT($BL42+(RAND()-0.5)*$AX42,"0.000")</f>
        <v>10701.431</v>
      </c>
      <c r="BQ42" s="0" t="str">
        <f aca="true">+TEXT($BL42+(RAND()-0.5)*$AX42,"0.000")</f>
        <v>11781.803</v>
      </c>
      <c r="BR42" s="0" t="str">
        <f aca="true">+TEXT($BL42+(RAND()-0.5)*$AX42,"0.000")</f>
        <v>11532.993</v>
      </c>
      <c r="BS42" s="0" t="str">
        <f aca="true">+TEXT($BL42+(RAND()-0.5)*$AX42,"0.000")</f>
        <v>13050.884</v>
      </c>
      <c r="BT42" s="0" t="str">
        <f aca="true">+TEXT($BL42+(RAND()-0.5)*$AX42,"0.000")</f>
        <v>12081.593</v>
      </c>
      <c r="BU42" s="0" t="str">
        <f aca="true">+TEXT($BL42+(RAND()-0.5)*$AX42,"0.000")</f>
        <v>11526.797</v>
      </c>
      <c r="BV42" s="0" t="str">
        <f aca="true">+TEXT($BL42+(RAND()-0.5)*$AX42,"0.000")</f>
        <v>12859.673</v>
      </c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3"/>
      <c r="R43" s="20" t="n">
        <f aca="true">+AW42*($B$4/11)+RAND()*$B$4/11</f>
        <v>43.4226558364823</v>
      </c>
      <c r="S43" s="23" t="str">
        <f aca="false">$AT43&amp;$AU43&amp;$AV43&amp;BA43</f>
        <v>Forecast Time: 43  Index A forecast =   8211.400</v>
      </c>
      <c r="T43" s="23" t="str">
        <f aca="false">$AT43&amp;$AU43&amp;$AV43&amp;BB43</f>
        <v>Forecast Time: 43  Index A forecast =   9951.494</v>
      </c>
      <c r="U43" s="23" t="str">
        <f aca="false">$AT43&amp;$AU43&amp;$AV43&amp;BC43</f>
        <v>Forecast Time: 43  Index A forecast =   9961.767</v>
      </c>
      <c r="V43" s="23" t="str">
        <f aca="false">$AT43&amp;$AU43&amp;$AV43&amp;BD43</f>
        <v>Forecast Time: 43  Index A forecast =   9370.114</v>
      </c>
      <c r="W43" s="23" t="str">
        <f aca="false">$AT43&amp;$AU43&amp;$AV43&amp;BE43</f>
        <v>Forecast Time: 43  Index A forecast =   9225.917</v>
      </c>
      <c r="X43" s="23" t="str">
        <f aca="false">$AT43&amp;$AU43&amp;$AV43&amp;BF43</f>
        <v>Forecast Time: 43  Index A forecast =   8597.142</v>
      </c>
      <c r="Y43" s="23" t="str">
        <f aca="false">$AT43&amp;$AU43&amp;$AV43&amp;BG43</f>
        <v>Forecast Time: 43  Index A forecast =   6472.260</v>
      </c>
      <c r="Z43" s="23" t="str">
        <f aca="false">$AT43&amp;$AU43&amp;$AV43&amp;BH43</f>
        <v>Forecast Time: 43  Index A forecast =   6190.919</v>
      </c>
      <c r="AA43" s="23" t="str">
        <f aca="false">$AT43&amp;$AU43&amp;$AV43&amp;BI43</f>
        <v>Forecast Time: 43  Index A forecast =   8837.692</v>
      </c>
      <c r="AB43" s="23" t="str">
        <f aca="false">$AT43&amp;$AU43&amp;$AV43&amp;BJ43</f>
        <v>Forecast Time: 43  Index A forecast =   6271.095</v>
      </c>
      <c r="AC43" s="23" t="str">
        <f aca="false">$AT43&amp;$AU43&amp;$BK43&amp;BM43</f>
        <v>Forecast Time: 43  Index B forecast =   11008.334</v>
      </c>
      <c r="AD43" s="23" t="str">
        <f aca="false">$AT43&amp;$AU43&amp;$BK43&amp;BN43</f>
        <v>Forecast Time: 43  Index B forecast =   11298.295</v>
      </c>
      <c r="AE43" s="23" t="str">
        <f aca="false">$AT43&amp;$AU43&amp;$BK43&amp;BO43</f>
        <v>Forecast Time: 43  Index B forecast =   10115.583</v>
      </c>
      <c r="AF43" s="23" t="str">
        <f aca="false">$AT43&amp;$AU43&amp;$BK43&amp;BP43</f>
        <v>Forecast Time: 43  Index B forecast =   12690.193</v>
      </c>
      <c r="AG43" s="23" t="str">
        <f aca="false">$AT43&amp;$AU43&amp;$BK43&amp;BQ43</f>
        <v>Forecast Time: 43  Index B forecast =   12665.518</v>
      </c>
      <c r="AH43" s="23" t="str">
        <f aca="false">$AT43&amp;$AU43&amp;$BK43&amp;BR43</f>
        <v>Forecast Time: 43  Index B forecast =   9811.952</v>
      </c>
      <c r="AI43" s="23" t="str">
        <f aca="false">$AT43&amp;$AU43&amp;$BK43&amp;BS43</f>
        <v>Forecast Time: 43  Index B forecast =   9456.971</v>
      </c>
      <c r="AJ43" s="23" t="str">
        <f aca="false">$AT43&amp;$AU43&amp;$BK43&amp;BT43</f>
        <v>Forecast Time: 43  Index B forecast =   12172.273</v>
      </c>
      <c r="AK43" s="23" t="str">
        <f aca="false">$AT43&amp;$AU43&amp;$BK43&amp;BU43</f>
        <v>Forecast Time: 43  Index B forecast =   12659.456</v>
      </c>
      <c r="AL43" s="23" t="str">
        <f aca="false">$AT43&amp;$AU43&amp;$BK43&amp;BV43</f>
        <v>Forecast Time: 43  Index B forecast =   13317.917</v>
      </c>
      <c r="AS43" s="0" t="str">
        <f aca="false">AT43&amp;AU43&amp;AV43&amp;BA43</f>
        <v>Forecast Time: 43  Index A forecast =   8211.400</v>
      </c>
      <c r="AT43" s="0" t="s">
        <v>180</v>
      </c>
      <c r="AU43" s="0" t="str">
        <f aca="false">TEXT(R43,"0")</f>
        <v>43</v>
      </c>
      <c r="AV43" s="0" t="s">
        <v>181</v>
      </c>
      <c r="AW43" s="0" t="n">
        <v>2</v>
      </c>
      <c r="AX43" s="0" t="n">
        <f aca="false">+AX33</f>
        <v>4000</v>
      </c>
      <c r="AZ43" s="0" t="n">
        <f aca="false">+AZ42</f>
        <v>8033</v>
      </c>
      <c r="BA43" s="0" t="str">
        <f aca="true">+TEXT($AZ43+(RAND()-0.5)*$AX43,"0.000")</f>
        <v>8211.400</v>
      </c>
      <c r="BB43" s="0" t="str">
        <f aca="true">+TEXT($AZ43+(RAND()-0.5)*$AX43,"0.000")</f>
        <v>9951.494</v>
      </c>
      <c r="BC43" s="0" t="str">
        <f aca="true">+TEXT($AZ43+(RAND()-0.5)*$AX43,"0.000")</f>
        <v>9961.767</v>
      </c>
      <c r="BD43" s="0" t="str">
        <f aca="true">+TEXT($AZ43+(RAND()-0.5)*$AX43,"0.000")</f>
        <v>9370.114</v>
      </c>
      <c r="BE43" s="0" t="str">
        <f aca="true">+TEXT($AZ43+(RAND()-0.5)*$AX43,"0.000")</f>
        <v>9225.917</v>
      </c>
      <c r="BF43" s="0" t="str">
        <f aca="true">+TEXT($AZ43+(RAND()-0.5)*$AX43,"0.000")</f>
        <v>8597.142</v>
      </c>
      <c r="BG43" s="0" t="str">
        <f aca="true">+TEXT($AZ43+(RAND()-0.5)*$AX43,"0.000")</f>
        <v>6472.260</v>
      </c>
      <c r="BH43" s="0" t="str">
        <f aca="true">+TEXT($AZ43+(RAND()-0.5)*$AX43,"0.000")</f>
        <v>6190.919</v>
      </c>
      <c r="BI43" s="0" t="str">
        <f aca="true">+TEXT($AZ43+(RAND()-0.5)*$AX43,"0.000")</f>
        <v>8837.692</v>
      </c>
      <c r="BJ43" s="0" t="str">
        <f aca="true">+TEXT($AZ43+(RAND()-0.5)*$AX43,"0.000")</f>
        <v>6271.095</v>
      </c>
      <c r="BK43" s="0" t="s">
        <v>182</v>
      </c>
      <c r="BL43" s="0" t="n">
        <f aca="false">+BL42</f>
        <v>11361</v>
      </c>
      <c r="BM43" s="0" t="str">
        <f aca="true">+TEXT($BL43+(RAND()-0.5)*$AX43,"0.000")</f>
        <v>11008.334</v>
      </c>
      <c r="BN43" s="0" t="str">
        <f aca="true">+TEXT($BL43+(RAND()-0.5)*$AX43,"0.000")</f>
        <v>11298.295</v>
      </c>
      <c r="BO43" s="0" t="str">
        <f aca="true">+TEXT($BL43+(RAND()-0.5)*$AX43,"0.000")</f>
        <v>10115.583</v>
      </c>
      <c r="BP43" s="0" t="str">
        <f aca="true">+TEXT($BL43+(RAND()-0.5)*$AX43,"0.000")</f>
        <v>12690.193</v>
      </c>
      <c r="BQ43" s="0" t="str">
        <f aca="true">+TEXT($BL43+(RAND()-0.5)*$AX43,"0.000")</f>
        <v>12665.518</v>
      </c>
      <c r="BR43" s="0" t="str">
        <f aca="true">+TEXT($BL43+(RAND()-0.5)*$AX43,"0.000")</f>
        <v>9811.952</v>
      </c>
      <c r="BS43" s="0" t="str">
        <f aca="true">+TEXT($BL43+(RAND()-0.5)*$AX43,"0.000")</f>
        <v>9456.971</v>
      </c>
      <c r="BT43" s="0" t="str">
        <f aca="true">+TEXT($BL43+(RAND()-0.5)*$AX43,"0.000")</f>
        <v>12172.273</v>
      </c>
      <c r="BU43" s="0" t="str">
        <f aca="true">+TEXT($BL43+(RAND()-0.5)*$AX43,"0.000")</f>
        <v>12659.456</v>
      </c>
      <c r="BV43" s="0" t="str">
        <f aca="true">+TEXT($BL43+(RAND()-0.5)*$AX43,"0.000")</f>
        <v>13317.917</v>
      </c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3"/>
      <c r="R44" s="20" t="n">
        <f aca="true">+AW43*($B$4/11)+RAND()*$B$4/11</f>
        <v>57.5533679366093</v>
      </c>
      <c r="S44" s="23" t="str">
        <f aca="false">$AT44&amp;$AU44&amp;$AV44&amp;BA44</f>
        <v>Forecast Time: 58  Index A forecast =   7291.395</v>
      </c>
      <c r="T44" s="23" t="str">
        <f aca="false">$AT44&amp;$AU44&amp;$AV44&amp;BB44</f>
        <v>Forecast Time: 58  Index A forecast =   7641.986</v>
      </c>
      <c r="U44" s="23" t="str">
        <f aca="false">$AT44&amp;$AU44&amp;$AV44&amp;BC44</f>
        <v>Forecast Time: 58  Index A forecast =   6751.823</v>
      </c>
      <c r="V44" s="23" t="str">
        <f aca="false">$AT44&amp;$AU44&amp;$AV44&amp;BD44</f>
        <v>Forecast Time: 58  Index A forecast =   6901.770</v>
      </c>
      <c r="W44" s="23" t="str">
        <f aca="false">$AT44&amp;$AU44&amp;$AV44&amp;BE44</f>
        <v>Forecast Time: 58  Index A forecast =   6420.652</v>
      </c>
      <c r="X44" s="23" t="str">
        <f aca="false">$AT44&amp;$AU44&amp;$AV44&amp;BF44</f>
        <v>Forecast Time: 58  Index A forecast =   9333.253</v>
      </c>
      <c r="Y44" s="23" t="str">
        <f aca="false">$AT44&amp;$AU44&amp;$AV44&amp;BG44</f>
        <v>Forecast Time: 58  Index A forecast =   7498.231</v>
      </c>
      <c r="Z44" s="23" t="str">
        <f aca="false">$AT44&amp;$AU44&amp;$AV44&amp;BH44</f>
        <v>Forecast Time: 58  Index A forecast =   6847.496</v>
      </c>
      <c r="AA44" s="23" t="str">
        <f aca="false">$AT44&amp;$AU44&amp;$AV44&amp;BI44</f>
        <v>Forecast Time: 58  Index A forecast =   8473.848</v>
      </c>
      <c r="AB44" s="23" t="str">
        <f aca="false">$AT44&amp;$AU44&amp;$AV44&amp;BJ44</f>
        <v>Forecast Time: 58  Index A forecast =   7585.039</v>
      </c>
      <c r="AC44" s="23" t="str">
        <f aca="false">$AT44&amp;$AU44&amp;$BK44&amp;BM44</f>
        <v>Forecast Time: 58  Index B forecast =   12770.960</v>
      </c>
      <c r="AD44" s="23" t="str">
        <f aca="false">$AT44&amp;$AU44&amp;$BK44&amp;BN44</f>
        <v>Forecast Time: 58  Index B forecast =   9707.433</v>
      </c>
      <c r="AE44" s="23" t="str">
        <f aca="false">$AT44&amp;$AU44&amp;$BK44&amp;BO44</f>
        <v>Forecast Time: 58  Index B forecast =   13012.657</v>
      </c>
      <c r="AF44" s="23" t="str">
        <f aca="false">$AT44&amp;$AU44&amp;$BK44&amp;BP44</f>
        <v>Forecast Time: 58  Index B forecast =   10257.510</v>
      </c>
      <c r="AG44" s="23" t="str">
        <f aca="false">$AT44&amp;$AU44&amp;$BK44&amp;BQ44</f>
        <v>Forecast Time: 58  Index B forecast =   9863.719</v>
      </c>
      <c r="AH44" s="23" t="str">
        <f aca="false">$AT44&amp;$AU44&amp;$BK44&amp;BR44</f>
        <v>Forecast Time: 58  Index B forecast =   10928.475</v>
      </c>
      <c r="AI44" s="23" t="str">
        <f aca="false">$AT44&amp;$AU44&amp;$BK44&amp;BS44</f>
        <v>Forecast Time: 58  Index B forecast =   12302.518</v>
      </c>
      <c r="AJ44" s="23" t="str">
        <f aca="false">$AT44&amp;$AU44&amp;$BK44&amp;BT44</f>
        <v>Forecast Time: 58  Index B forecast =   12038.493</v>
      </c>
      <c r="AK44" s="23" t="str">
        <f aca="false">$AT44&amp;$AU44&amp;$BK44&amp;BU44</f>
        <v>Forecast Time: 58  Index B forecast =   11040.945</v>
      </c>
      <c r="AL44" s="23" t="str">
        <f aca="false">$AT44&amp;$AU44&amp;$BK44&amp;BV44</f>
        <v>Forecast Time: 58  Index B forecast =   10346.504</v>
      </c>
      <c r="AS44" s="0" t="str">
        <f aca="false">AT44&amp;AU44&amp;AV44&amp;BA44</f>
        <v>Forecast Time: 58  Index A forecast =   7291.395</v>
      </c>
      <c r="AT44" s="0" t="s">
        <v>180</v>
      </c>
      <c r="AU44" s="0" t="str">
        <f aca="false">TEXT(R44,"0")</f>
        <v>58</v>
      </c>
      <c r="AV44" s="0" t="s">
        <v>181</v>
      </c>
      <c r="AW44" s="0" t="n">
        <v>3</v>
      </c>
      <c r="AX44" s="0" t="n">
        <f aca="false">+AX34</f>
        <v>3500</v>
      </c>
      <c r="AZ44" s="0" t="n">
        <f aca="false">+AZ43</f>
        <v>8033</v>
      </c>
      <c r="BA44" s="0" t="str">
        <f aca="true">+TEXT($AZ44+(RAND()-0.5)*$AX44,"0.000")</f>
        <v>7291.395</v>
      </c>
      <c r="BB44" s="0" t="str">
        <f aca="true">+TEXT($AZ44+(RAND()-0.5)*$AX44,"0.000")</f>
        <v>7641.986</v>
      </c>
      <c r="BC44" s="0" t="str">
        <f aca="true">+TEXT($AZ44+(RAND()-0.5)*$AX44,"0.000")</f>
        <v>6751.823</v>
      </c>
      <c r="BD44" s="0" t="str">
        <f aca="true">+TEXT($AZ44+(RAND()-0.5)*$AX44,"0.000")</f>
        <v>6901.770</v>
      </c>
      <c r="BE44" s="0" t="str">
        <f aca="true">+TEXT($AZ44+(RAND()-0.5)*$AX44,"0.000")</f>
        <v>6420.652</v>
      </c>
      <c r="BF44" s="0" t="str">
        <f aca="true">+TEXT($AZ44+(RAND()-0.5)*$AX44,"0.000")</f>
        <v>9333.253</v>
      </c>
      <c r="BG44" s="0" t="str">
        <f aca="true">+TEXT($AZ44+(RAND()-0.5)*$AX44,"0.000")</f>
        <v>7498.231</v>
      </c>
      <c r="BH44" s="0" t="str">
        <f aca="true">+TEXT($AZ44+(RAND()-0.5)*$AX44,"0.000")</f>
        <v>6847.496</v>
      </c>
      <c r="BI44" s="0" t="str">
        <f aca="true">+TEXT($AZ44+(RAND()-0.5)*$AX44,"0.000")</f>
        <v>8473.848</v>
      </c>
      <c r="BJ44" s="0" t="str">
        <f aca="true">+TEXT($AZ44+(RAND()-0.5)*$AX44,"0.000")</f>
        <v>7585.039</v>
      </c>
      <c r="BK44" s="0" t="s">
        <v>182</v>
      </c>
      <c r="BL44" s="0" t="n">
        <f aca="false">+BL43</f>
        <v>11361</v>
      </c>
      <c r="BM44" s="0" t="str">
        <f aca="true">+TEXT($BL44+(RAND()-0.5)*$AX44,"0.000")</f>
        <v>12770.960</v>
      </c>
      <c r="BN44" s="0" t="str">
        <f aca="true">+TEXT($BL44+(RAND()-0.5)*$AX44,"0.000")</f>
        <v>9707.433</v>
      </c>
      <c r="BO44" s="0" t="str">
        <f aca="true">+TEXT($BL44+(RAND()-0.5)*$AX44,"0.000")</f>
        <v>13012.657</v>
      </c>
      <c r="BP44" s="0" t="str">
        <f aca="true">+TEXT($BL44+(RAND()-0.5)*$AX44,"0.000")</f>
        <v>10257.510</v>
      </c>
      <c r="BQ44" s="0" t="str">
        <f aca="true">+TEXT($BL44+(RAND()-0.5)*$AX44,"0.000")</f>
        <v>9863.719</v>
      </c>
      <c r="BR44" s="0" t="str">
        <f aca="true">+TEXT($BL44+(RAND()-0.5)*$AX44,"0.000")</f>
        <v>10928.475</v>
      </c>
      <c r="BS44" s="0" t="str">
        <f aca="true">+TEXT($BL44+(RAND()-0.5)*$AX44,"0.000")</f>
        <v>12302.518</v>
      </c>
      <c r="BT44" s="0" t="str">
        <f aca="true">+TEXT($BL44+(RAND()-0.5)*$AX44,"0.000")</f>
        <v>12038.493</v>
      </c>
      <c r="BU44" s="0" t="str">
        <f aca="true">+TEXT($BL44+(RAND()-0.5)*$AX44,"0.000")</f>
        <v>11040.945</v>
      </c>
      <c r="BV44" s="0" t="str">
        <f aca="true">+TEXT($BL44+(RAND()-0.5)*$AX44,"0.000")</f>
        <v>10346.504</v>
      </c>
    </row>
    <row r="45" customFormat="false" ht="11.25" hidden="false" customHeight="false" outlineLevel="0" collapsed="false">
      <c r="Q45" s="23"/>
      <c r="R45" s="20" t="n">
        <f aca="true">+AW44*($B$4/11)+RAND()*$B$4/11</f>
        <v>94.1310064077432</v>
      </c>
      <c r="S45" s="23" t="str">
        <f aca="false">$AT45&amp;$AU45&amp;$AV45&amp;BA45</f>
        <v>Forecast Time: 94  Index A forecast =   8850.898</v>
      </c>
      <c r="T45" s="23" t="str">
        <f aca="false">$AT45&amp;$AU45&amp;$AV45&amp;BB45</f>
        <v>Forecast Time: 94  Index A forecast =   7457.294</v>
      </c>
      <c r="U45" s="23" t="str">
        <f aca="false">$AT45&amp;$AU45&amp;$AV45&amp;BC45</f>
        <v>Forecast Time: 94  Index A forecast =   8271.832</v>
      </c>
      <c r="V45" s="23" t="str">
        <f aca="false">$AT45&amp;$AU45&amp;$AV45&amp;BD45</f>
        <v>Forecast Time: 94  Index A forecast =   8051.198</v>
      </c>
      <c r="W45" s="23" t="str">
        <f aca="false">$AT45&amp;$AU45&amp;$AV45&amp;BE45</f>
        <v>Forecast Time: 94  Index A forecast =   9206.871</v>
      </c>
      <c r="X45" s="23" t="str">
        <f aca="false">$AT45&amp;$AU45&amp;$AV45&amp;BF45</f>
        <v>Forecast Time: 94  Index A forecast =   7547.792</v>
      </c>
      <c r="Y45" s="23" t="str">
        <f aca="false">$AT45&amp;$AU45&amp;$AV45&amp;BG45</f>
        <v>Forecast Time: 94  Index A forecast =   6841.545</v>
      </c>
      <c r="Z45" s="23" t="str">
        <f aca="false">$AT45&amp;$AU45&amp;$AV45&amp;BH45</f>
        <v>Forecast Time: 94  Index A forecast =   8211.993</v>
      </c>
      <c r="AA45" s="23" t="str">
        <f aca="false">$AT45&amp;$AU45&amp;$AV45&amp;BI45</f>
        <v>Forecast Time: 94  Index A forecast =   7520.104</v>
      </c>
      <c r="AB45" s="23" t="str">
        <f aca="false">$AT45&amp;$AU45&amp;$AV45&amp;BJ45</f>
        <v>Forecast Time: 94  Index A forecast =   9272.453</v>
      </c>
      <c r="AC45" s="23" t="str">
        <f aca="false">$AT45&amp;$AU45&amp;$BK45&amp;BM45</f>
        <v>Forecast Time: 94  Index B forecast =   11077.402</v>
      </c>
      <c r="AD45" s="23" t="str">
        <f aca="false">$AT45&amp;$AU45&amp;$BK45&amp;BN45</f>
        <v>Forecast Time: 94  Index B forecast =   10350.990</v>
      </c>
      <c r="AE45" s="23" t="str">
        <f aca="false">$AT45&amp;$AU45&amp;$BK45&amp;BO45</f>
        <v>Forecast Time: 94  Index B forecast =   10312.388</v>
      </c>
      <c r="AF45" s="23" t="str">
        <f aca="false">$AT45&amp;$AU45&amp;$BK45&amp;BP45</f>
        <v>Forecast Time: 94  Index B forecast =   10002.681</v>
      </c>
      <c r="AG45" s="23" t="str">
        <f aca="false">$AT45&amp;$AU45&amp;$BK45&amp;BQ45</f>
        <v>Forecast Time: 94  Index B forecast =   11150.949</v>
      </c>
      <c r="AH45" s="23" t="str">
        <f aca="false">$AT45&amp;$AU45&amp;$BK45&amp;BR45</f>
        <v>Forecast Time: 94  Index B forecast =   12600.217</v>
      </c>
      <c r="AI45" s="23" t="str">
        <f aca="false">$AT45&amp;$AU45&amp;$BK45&amp;BS45</f>
        <v>Forecast Time: 94  Index B forecast =   10175.514</v>
      </c>
      <c r="AJ45" s="23" t="str">
        <f aca="false">$AT45&amp;$AU45&amp;$BK45&amp;BT45</f>
        <v>Forecast Time: 94  Index B forecast =   10266.102</v>
      </c>
      <c r="AK45" s="23" t="str">
        <f aca="false">$AT45&amp;$AU45&amp;$BK45&amp;BU45</f>
        <v>Forecast Time: 94  Index B forecast =   10160.113</v>
      </c>
      <c r="AL45" s="23" t="str">
        <f aca="false">$AT45&amp;$AU45&amp;$BK45&amp;BV45</f>
        <v>Forecast Time: 94  Index B forecast =   10297.744</v>
      </c>
      <c r="AS45" s="0" t="str">
        <f aca="false">AT45&amp;AU45&amp;AV45&amp;BA45</f>
        <v>Forecast Time: 94  Index A forecast =   8850.898</v>
      </c>
      <c r="AT45" s="0" t="s">
        <v>180</v>
      </c>
      <c r="AU45" s="0" t="str">
        <f aca="false">TEXT(R45,"0")</f>
        <v>94</v>
      </c>
      <c r="AV45" s="0" t="s">
        <v>181</v>
      </c>
      <c r="AW45" s="0" t="n">
        <v>4</v>
      </c>
      <c r="AX45" s="0" t="n">
        <f aca="false">+AX35</f>
        <v>3000</v>
      </c>
      <c r="AZ45" s="0" t="n">
        <f aca="false">+AZ44</f>
        <v>8033</v>
      </c>
      <c r="BA45" s="0" t="str">
        <f aca="true">+TEXT($AZ45+(RAND()-0.5)*$AX45,"0.000")</f>
        <v>8850.898</v>
      </c>
      <c r="BB45" s="0" t="str">
        <f aca="true">+TEXT($AZ45+(RAND()-0.5)*$AX45,"0.000")</f>
        <v>7457.294</v>
      </c>
      <c r="BC45" s="0" t="str">
        <f aca="true">+TEXT($AZ45+(RAND()-0.5)*$AX45,"0.000")</f>
        <v>8271.832</v>
      </c>
      <c r="BD45" s="0" t="str">
        <f aca="true">+TEXT($AZ45+(RAND()-0.5)*$AX45,"0.000")</f>
        <v>8051.198</v>
      </c>
      <c r="BE45" s="0" t="str">
        <f aca="true">+TEXT($AZ45+(RAND()-0.5)*$AX45,"0.000")</f>
        <v>9206.871</v>
      </c>
      <c r="BF45" s="0" t="str">
        <f aca="true">+TEXT($AZ45+(RAND()-0.5)*$AX45,"0.000")</f>
        <v>7547.792</v>
      </c>
      <c r="BG45" s="0" t="str">
        <f aca="true">+TEXT($AZ45+(RAND()-0.5)*$AX45,"0.000")</f>
        <v>6841.545</v>
      </c>
      <c r="BH45" s="0" t="str">
        <f aca="true">+TEXT($AZ45+(RAND()-0.5)*$AX45,"0.000")</f>
        <v>8211.993</v>
      </c>
      <c r="BI45" s="0" t="str">
        <f aca="true">+TEXT($AZ45+(RAND()-0.5)*$AX45,"0.000")</f>
        <v>7520.104</v>
      </c>
      <c r="BJ45" s="0" t="str">
        <f aca="true">+TEXT($AZ45+(RAND()-0.5)*$AX45,"0.000")</f>
        <v>9272.453</v>
      </c>
      <c r="BK45" s="0" t="s">
        <v>182</v>
      </c>
      <c r="BL45" s="0" t="n">
        <f aca="false">+BL44</f>
        <v>11361</v>
      </c>
      <c r="BM45" s="0" t="str">
        <f aca="true">+TEXT($BL45+(RAND()-0.5)*$AX45,"0.000")</f>
        <v>11077.402</v>
      </c>
      <c r="BN45" s="0" t="str">
        <f aca="true">+TEXT($BL45+(RAND()-0.5)*$AX45,"0.000")</f>
        <v>10350.990</v>
      </c>
      <c r="BO45" s="0" t="str">
        <f aca="true">+TEXT($BL45+(RAND()-0.5)*$AX45,"0.000")</f>
        <v>10312.388</v>
      </c>
      <c r="BP45" s="0" t="str">
        <f aca="true">+TEXT($BL45+(RAND()-0.5)*$AX45,"0.000")</f>
        <v>10002.681</v>
      </c>
      <c r="BQ45" s="0" t="str">
        <f aca="true">+TEXT($BL45+(RAND()-0.5)*$AX45,"0.000")</f>
        <v>11150.949</v>
      </c>
      <c r="BR45" s="0" t="str">
        <f aca="true">+TEXT($BL45+(RAND()-0.5)*$AX45,"0.000")</f>
        <v>12600.217</v>
      </c>
      <c r="BS45" s="0" t="str">
        <f aca="true">+TEXT($BL45+(RAND()-0.5)*$AX45,"0.000")</f>
        <v>10175.514</v>
      </c>
      <c r="BT45" s="0" t="str">
        <f aca="true">+TEXT($BL45+(RAND()-0.5)*$AX45,"0.000")</f>
        <v>10266.102</v>
      </c>
      <c r="BU45" s="0" t="str">
        <f aca="true">+TEXT($BL45+(RAND()-0.5)*$AX45,"0.000")</f>
        <v>10160.113</v>
      </c>
      <c r="BV45" s="0" t="str">
        <f aca="true">+TEXT($BL45+(RAND()-0.5)*$AX45,"0.000")</f>
        <v>10297.744</v>
      </c>
    </row>
    <row r="46" customFormat="false" ht="11.25" hidden="false" customHeight="false" outlineLevel="0" collapsed="false">
      <c r="Q46" s="23"/>
      <c r="R46" s="20" t="n">
        <f aca="true">+AW45*($B$4/11)+RAND()*$B$4/11</f>
        <v>116.601342809338</v>
      </c>
      <c r="S46" s="23" t="str">
        <f aca="false">$AT46&amp;$AU46&amp;$AV46&amp;BA46</f>
        <v>Forecast Time: 117  Index A forecast =   9087.108</v>
      </c>
      <c r="T46" s="23" t="str">
        <f aca="false">$AT46&amp;$AU46&amp;$AV46&amp;BB46</f>
        <v>Forecast Time: 117  Index A forecast =   8207.142</v>
      </c>
      <c r="U46" s="23" t="str">
        <f aca="false">$AT46&amp;$AU46&amp;$AV46&amp;BC46</f>
        <v>Forecast Time: 117  Index A forecast =   7528.622</v>
      </c>
      <c r="V46" s="23" t="str">
        <f aca="false">$AT46&amp;$AU46&amp;$AV46&amp;BD46</f>
        <v>Forecast Time: 117  Index A forecast =   8829.430</v>
      </c>
      <c r="W46" s="23" t="str">
        <f aca="false">$AT46&amp;$AU46&amp;$AV46&amp;BE46</f>
        <v>Forecast Time: 117  Index A forecast =   7299.668</v>
      </c>
      <c r="X46" s="23" t="str">
        <f aca="false">$AT46&amp;$AU46&amp;$AV46&amp;BF46</f>
        <v>Forecast Time: 117  Index A forecast =   6972.543</v>
      </c>
      <c r="Y46" s="23" t="str">
        <f aca="false">$AT46&amp;$AU46&amp;$AV46&amp;BG46</f>
        <v>Forecast Time: 117  Index A forecast =   7546.401</v>
      </c>
      <c r="Z46" s="23" t="str">
        <f aca="false">$AT46&amp;$AU46&amp;$AV46&amp;BH46</f>
        <v>Forecast Time: 117  Index A forecast =   8879.369</v>
      </c>
      <c r="AA46" s="23" t="str">
        <f aca="false">$AT46&amp;$AU46&amp;$AV46&amp;BI46</f>
        <v>Forecast Time: 117  Index A forecast =   8011.816</v>
      </c>
      <c r="AB46" s="23" t="str">
        <f aca="false">$AT46&amp;$AU46&amp;$AV46&amp;BJ46</f>
        <v>Forecast Time: 117  Index A forecast =   6876.540</v>
      </c>
      <c r="AC46" s="23" t="str">
        <f aca="false">$AT46&amp;$AU46&amp;$BK46&amp;BM46</f>
        <v>Forecast Time: 117  Index B forecast =   11864.301</v>
      </c>
      <c r="AD46" s="23" t="str">
        <f aca="false">$AT46&amp;$AU46&amp;$BK46&amp;BN46</f>
        <v>Forecast Time: 117  Index B forecast =   11020.625</v>
      </c>
      <c r="AE46" s="23" t="str">
        <f aca="false">$AT46&amp;$AU46&amp;$BK46&amp;BO46</f>
        <v>Forecast Time: 117  Index B forecast =   11505.906</v>
      </c>
      <c r="AF46" s="23" t="str">
        <f aca="false">$AT46&amp;$AU46&amp;$BK46&amp;BP46</f>
        <v>Forecast Time: 117  Index B forecast =   10662.094</v>
      </c>
      <c r="AG46" s="23" t="str">
        <f aca="false">$AT46&amp;$AU46&amp;$BK46&amp;BQ46</f>
        <v>Forecast Time: 117  Index B forecast =   11706.663</v>
      </c>
      <c r="AH46" s="23" t="str">
        <f aca="false">$AT46&amp;$AU46&amp;$BK46&amp;BR46</f>
        <v>Forecast Time: 117  Index B forecast =   12262.927</v>
      </c>
      <c r="AI46" s="23" t="str">
        <f aca="false">$AT46&amp;$AU46&amp;$BK46&amp;BS46</f>
        <v>Forecast Time: 117  Index B forecast =   11473.628</v>
      </c>
      <c r="AJ46" s="23" t="str">
        <f aca="false">$AT46&amp;$AU46&amp;$BK46&amp;BT46</f>
        <v>Forecast Time: 117  Index B forecast =   10677.009</v>
      </c>
      <c r="AK46" s="23" t="str">
        <f aca="false">$AT46&amp;$AU46&amp;$BK46&amp;BU46</f>
        <v>Forecast Time: 117  Index B forecast =   10668.360</v>
      </c>
      <c r="AL46" s="23" t="str">
        <f aca="false">$AT46&amp;$AU46&amp;$BK46&amp;BV46</f>
        <v>Forecast Time: 117  Index B forecast =   10181.862</v>
      </c>
      <c r="AS46" s="0" t="str">
        <f aca="false">AT46&amp;AU46&amp;AV46&amp;BA46</f>
        <v>Forecast Time: 117  Index A forecast =   9087.108</v>
      </c>
      <c r="AT46" s="0" t="s">
        <v>180</v>
      </c>
      <c r="AU46" s="0" t="str">
        <f aca="false">TEXT(R46,"0")</f>
        <v>117</v>
      </c>
      <c r="AV46" s="0" t="s">
        <v>181</v>
      </c>
      <c r="AW46" s="0" t="n">
        <v>5</v>
      </c>
      <c r="AX46" s="0" t="n">
        <f aca="false">+AX36</f>
        <v>2500</v>
      </c>
      <c r="AZ46" s="0" t="n">
        <f aca="false">+AZ45</f>
        <v>8033</v>
      </c>
      <c r="BA46" s="0" t="str">
        <f aca="true">+TEXT($AZ46+(RAND()-0.5)*$AX46,"0.000")</f>
        <v>9087.108</v>
      </c>
      <c r="BB46" s="0" t="str">
        <f aca="true">+TEXT($AZ46+(RAND()-0.5)*$AX46,"0.000")</f>
        <v>8207.142</v>
      </c>
      <c r="BC46" s="0" t="str">
        <f aca="true">+TEXT($AZ46+(RAND()-0.5)*$AX46,"0.000")</f>
        <v>7528.622</v>
      </c>
      <c r="BD46" s="0" t="str">
        <f aca="true">+TEXT($AZ46+(RAND()-0.5)*$AX46,"0.000")</f>
        <v>8829.430</v>
      </c>
      <c r="BE46" s="0" t="str">
        <f aca="true">+TEXT($AZ46+(RAND()-0.5)*$AX46,"0.000")</f>
        <v>7299.668</v>
      </c>
      <c r="BF46" s="0" t="str">
        <f aca="true">+TEXT($AZ46+(RAND()-0.5)*$AX46,"0.000")</f>
        <v>6972.543</v>
      </c>
      <c r="BG46" s="0" t="str">
        <f aca="true">+TEXT($AZ46+(RAND()-0.5)*$AX46,"0.000")</f>
        <v>7546.401</v>
      </c>
      <c r="BH46" s="0" t="str">
        <f aca="true">+TEXT($AZ46+(RAND()-0.5)*$AX46,"0.000")</f>
        <v>8879.369</v>
      </c>
      <c r="BI46" s="0" t="str">
        <f aca="true">+TEXT($AZ46+(RAND()-0.5)*$AX46,"0.000")</f>
        <v>8011.816</v>
      </c>
      <c r="BJ46" s="0" t="str">
        <f aca="true">+TEXT($AZ46+(RAND()-0.5)*$AX46,"0.000")</f>
        <v>6876.540</v>
      </c>
      <c r="BK46" s="0" t="s">
        <v>182</v>
      </c>
      <c r="BL46" s="0" t="n">
        <f aca="false">+BL45</f>
        <v>11361</v>
      </c>
      <c r="BM46" s="0" t="str">
        <f aca="true">+TEXT($BL46+(RAND()-0.5)*$AX46,"0.000")</f>
        <v>11864.301</v>
      </c>
      <c r="BN46" s="0" t="str">
        <f aca="true">+TEXT($BL46+(RAND()-0.5)*$AX46,"0.000")</f>
        <v>11020.625</v>
      </c>
      <c r="BO46" s="0" t="str">
        <f aca="true">+TEXT($BL46+(RAND()-0.5)*$AX46,"0.000")</f>
        <v>11505.906</v>
      </c>
      <c r="BP46" s="0" t="str">
        <f aca="true">+TEXT($BL46+(RAND()-0.5)*$AX46,"0.000")</f>
        <v>10662.094</v>
      </c>
      <c r="BQ46" s="0" t="str">
        <f aca="true">+TEXT($BL46+(RAND()-0.5)*$AX46,"0.000")</f>
        <v>11706.663</v>
      </c>
      <c r="BR46" s="0" t="str">
        <f aca="true">+TEXT($BL46+(RAND()-0.5)*$AX46,"0.000")</f>
        <v>12262.927</v>
      </c>
      <c r="BS46" s="0" t="str">
        <f aca="true">+TEXT($BL46+(RAND()-0.5)*$AX46,"0.000")</f>
        <v>11473.628</v>
      </c>
      <c r="BT46" s="0" t="str">
        <f aca="true">+TEXT($BL46+(RAND()-0.5)*$AX46,"0.000")</f>
        <v>10677.009</v>
      </c>
      <c r="BU46" s="0" t="str">
        <f aca="true">+TEXT($BL46+(RAND()-0.5)*$AX46,"0.000")</f>
        <v>10668.360</v>
      </c>
      <c r="BV46" s="0" t="str">
        <f aca="true">+TEXT($BL46+(RAND()-0.5)*$AX46,"0.000")</f>
        <v>10181.862</v>
      </c>
    </row>
    <row r="47" customFormat="false" ht="11.25" hidden="false" customHeight="false" outlineLevel="0" collapsed="false">
      <c r="Q47" s="23"/>
      <c r="R47" s="20" t="n">
        <f aca="true">+AW46*($B$4/11)+RAND()*$B$4/11</f>
        <v>153.700966841847</v>
      </c>
      <c r="S47" s="23" t="str">
        <f aca="false">$AT47&amp;$AU47&amp;$AV47&amp;BA47</f>
        <v>Forecast Time: 154  Index A forecast =   8742.533</v>
      </c>
      <c r="T47" s="23" t="str">
        <f aca="false">$AT47&amp;$AU47&amp;$AV47&amp;BB47</f>
        <v>Forecast Time: 154  Index A forecast =   8365.793</v>
      </c>
      <c r="U47" s="23" t="str">
        <f aca="false">$AT47&amp;$AU47&amp;$AV47&amp;BC47</f>
        <v>Forecast Time: 154  Index A forecast =   8867.586</v>
      </c>
      <c r="V47" s="23" t="str">
        <f aca="false">$AT47&amp;$AU47&amp;$AV47&amp;BD47</f>
        <v>Forecast Time: 154  Index A forecast =   7908.276</v>
      </c>
      <c r="W47" s="23" t="str">
        <f aca="false">$AT47&amp;$AU47&amp;$AV47&amp;BE47</f>
        <v>Forecast Time: 154  Index A forecast =   8734.658</v>
      </c>
      <c r="X47" s="23" t="str">
        <f aca="false">$AT47&amp;$AU47&amp;$AV47&amp;BF47</f>
        <v>Forecast Time: 154  Index A forecast =   7269.868</v>
      </c>
      <c r="Y47" s="23" t="str">
        <f aca="false">$AT47&amp;$AU47&amp;$AV47&amp;BG47</f>
        <v>Forecast Time: 154  Index A forecast =   8212.940</v>
      </c>
      <c r="Z47" s="23" t="str">
        <f aca="false">$AT47&amp;$AU47&amp;$AV47&amp;BH47</f>
        <v>Forecast Time: 154  Index A forecast =   7532.572</v>
      </c>
      <c r="AA47" s="23" t="str">
        <f aca="false">$AT47&amp;$AU47&amp;$AV47&amp;BI47</f>
        <v>Forecast Time: 154  Index A forecast =   8894.533</v>
      </c>
      <c r="AB47" s="23" t="str">
        <f aca="false">$AT47&amp;$AU47&amp;$AV47&amp;BJ47</f>
        <v>Forecast Time: 154  Index A forecast =   8906.423</v>
      </c>
      <c r="AC47" s="23" t="str">
        <f aca="false">$AT47&amp;$AU47&amp;$BK47&amp;BM47</f>
        <v>Forecast Time: 154  Index B forecast =   11431.707</v>
      </c>
      <c r="AD47" s="23" t="str">
        <f aca="false">$AT47&amp;$AU47&amp;$BK47&amp;BN47</f>
        <v>Forecast Time: 154  Index B forecast =   12104.877</v>
      </c>
      <c r="AE47" s="23" t="str">
        <f aca="false">$AT47&amp;$AU47&amp;$BK47&amp;BO47</f>
        <v>Forecast Time: 154  Index B forecast =   12065.300</v>
      </c>
      <c r="AF47" s="23" t="str">
        <f aca="false">$AT47&amp;$AU47&amp;$BK47&amp;BP47</f>
        <v>Forecast Time: 154  Index B forecast =   11969.266</v>
      </c>
      <c r="AG47" s="23" t="str">
        <f aca="false">$AT47&amp;$AU47&amp;$BK47&amp;BQ47</f>
        <v>Forecast Time: 154  Index B forecast =   12342.325</v>
      </c>
      <c r="AH47" s="23" t="str">
        <f aca="false">$AT47&amp;$AU47&amp;$BK47&amp;BR47</f>
        <v>Forecast Time: 154  Index B forecast =   11810.862</v>
      </c>
      <c r="AI47" s="23" t="str">
        <f aca="false">$AT47&amp;$AU47&amp;$BK47&amp;BS47</f>
        <v>Forecast Time: 154  Index B forecast =   12347.330</v>
      </c>
      <c r="AJ47" s="23" t="str">
        <f aca="false">$AT47&amp;$AU47&amp;$BK47&amp;BT47</f>
        <v>Forecast Time: 154  Index B forecast =   11095.515</v>
      </c>
      <c r="AK47" s="23" t="str">
        <f aca="false">$AT47&amp;$AU47&amp;$BK47&amp;BU47</f>
        <v>Forecast Time: 154  Index B forecast =   10706.528</v>
      </c>
      <c r="AL47" s="23" t="str">
        <f aca="false">$AT47&amp;$AU47&amp;$BK47&amp;BV47</f>
        <v>Forecast Time: 154  Index B forecast =   11298.228</v>
      </c>
      <c r="AS47" s="0" t="str">
        <f aca="false">AT47&amp;AU47&amp;AV47&amp;BA47</f>
        <v>Forecast Time: 154  Index A forecast =   8742.533</v>
      </c>
      <c r="AT47" s="0" t="s">
        <v>180</v>
      </c>
      <c r="AU47" s="0" t="str">
        <f aca="false">TEXT(R47,"0")</f>
        <v>154</v>
      </c>
      <c r="AV47" s="0" t="s">
        <v>181</v>
      </c>
      <c r="AW47" s="0" t="n">
        <v>6</v>
      </c>
      <c r="AX47" s="0" t="n">
        <f aca="false">+AX37</f>
        <v>2000</v>
      </c>
      <c r="AZ47" s="0" t="n">
        <f aca="false">+AZ46</f>
        <v>8033</v>
      </c>
      <c r="BA47" s="0" t="str">
        <f aca="true">+TEXT($AZ47+(RAND()-0.5)*$AX47,"0.000")</f>
        <v>8742.533</v>
      </c>
      <c r="BB47" s="0" t="str">
        <f aca="true">+TEXT($AZ47+(RAND()-0.5)*$AX47,"0.000")</f>
        <v>8365.793</v>
      </c>
      <c r="BC47" s="0" t="str">
        <f aca="true">+TEXT($AZ47+(RAND()-0.5)*$AX47,"0.000")</f>
        <v>8867.586</v>
      </c>
      <c r="BD47" s="0" t="str">
        <f aca="true">+TEXT($AZ47+(RAND()-0.5)*$AX47,"0.000")</f>
        <v>7908.276</v>
      </c>
      <c r="BE47" s="0" t="str">
        <f aca="true">+TEXT($AZ47+(RAND()-0.5)*$AX47,"0.000")</f>
        <v>8734.658</v>
      </c>
      <c r="BF47" s="0" t="str">
        <f aca="true">+TEXT($AZ47+(RAND()-0.5)*$AX47,"0.000")</f>
        <v>7269.868</v>
      </c>
      <c r="BG47" s="0" t="str">
        <f aca="true">+TEXT($AZ47+(RAND()-0.5)*$AX47,"0.000")</f>
        <v>8212.940</v>
      </c>
      <c r="BH47" s="0" t="str">
        <f aca="true">+TEXT($AZ47+(RAND()-0.5)*$AX47,"0.000")</f>
        <v>7532.572</v>
      </c>
      <c r="BI47" s="0" t="str">
        <f aca="true">+TEXT($AZ47+(RAND()-0.5)*$AX47,"0.000")</f>
        <v>8894.533</v>
      </c>
      <c r="BJ47" s="0" t="str">
        <f aca="true">+TEXT($AZ47+(RAND()-0.5)*$AX47,"0.000")</f>
        <v>8906.423</v>
      </c>
      <c r="BK47" s="0" t="s">
        <v>182</v>
      </c>
      <c r="BL47" s="0" t="n">
        <f aca="false">+BL46</f>
        <v>11361</v>
      </c>
      <c r="BM47" s="0" t="str">
        <f aca="true">+TEXT($BL47+(RAND()-0.5)*$AX47,"0.000")</f>
        <v>11431.707</v>
      </c>
      <c r="BN47" s="0" t="str">
        <f aca="true">+TEXT($BL47+(RAND()-0.5)*$AX47,"0.000")</f>
        <v>12104.877</v>
      </c>
      <c r="BO47" s="0" t="str">
        <f aca="true">+TEXT($BL47+(RAND()-0.5)*$AX47,"0.000")</f>
        <v>12065.300</v>
      </c>
      <c r="BP47" s="0" t="str">
        <f aca="true">+TEXT($BL47+(RAND()-0.5)*$AX47,"0.000")</f>
        <v>11969.266</v>
      </c>
      <c r="BQ47" s="0" t="str">
        <f aca="true">+TEXT($BL47+(RAND()-0.5)*$AX47,"0.000")</f>
        <v>12342.325</v>
      </c>
      <c r="BR47" s="0" t="str">
        <f aca="true">+TEXT($BL47+(RAND()-0.5)*$AX47,"0.000")</f>
        <v>11810.862</v>
      </c>
      <c r="BS47" s="0" t="str">
        <f aca="true">+TEXT($BL47+(RAND()-0.5)*$AX47,"0.000")</f>
        <v>12347.330</v>
      </c>
      <c r="BT47" s="0" t="str">
        <f aca="true">+TEXT($BL47+(RAND()-0.5)*$AX47,"0.000")</f>
        <v>11095.515</v>
      </c>
      <c r="BU47" s="0" t="str">
        <f aca="true">+TEXT($BL47+(RAND()-0.5)*$AX47,"0.000")</f>
        <v>10706.528</v>
      </c>
      <c r="BV47" s="0" t="str">
        <f aca="true">+TEXT($BL47+(RAND()-0.5)*$AX47,"0.000")</f>
        <v>11298.228</v>
      </c>
    </row>
    <row r="48" customFormat="false" ht="11.25" hidden="false" customHeight="false" outlineLevel="0" collapsed="false">
      <c r="Q48" s="23"/>
      <c r="R48" s="20" t="n">
        <f aca="true">+AW47*($B$4/11)+RAND()*$B$4/11</f>
        <v>169.255178891098</v>
      </c>
      <c r="S48" s="23" t="str">
        <f aca="false">$AT48&amp;$AU48&amp;$AV48&amp;BA48</f>
        <v>Forecast Time: 169  Index A forecast =   7473.387</v>
      </c>
      <c r="T48" s="23" t="str">
        <f aca="false">$AT48&amp;$AU48&amp;$AV48&amp;BB48</f>
        <v>Forecast Time: 169  Index A forecast =   8589.063</v>
      </c>
      <c r="U48" s="23" t="str">
        <f aca="false">$AT48&amp;$AU48&amp;$AV48&amp;BC48</f>
        <v>Forecast Time: 169  Index A forecast =   8086.293</v>
      </c>
      <c r="V48" s="23" t="str">
        <f aca="false">$AT48&amp;$AU48&amp;$AV48&amp;BD48</f>
        <v>Forecast Time: 169  Index A forecast =   8759.748</v>
      </c>
      <c r="W48" s="23" t="str">
        <f aca="false">$AT48&amp;$AU48&amp;$AV48&amp;BE48</f>
        <v>Forecast Time: 169  Index A forecast =   7981.205</v>
      </c>
      <c r="X48" s="23" t="str">
        <f aca="false">$AT48&amp;$AU48&amp;$AV48&amp;BF48</f>
        <v>Forecast Time: 169  Index A forecast =   8061.194</v>
      </c>
      <c r="Y48" s="23" t="str">
        <f aca="false">$AT48&amp;$AU48&amp;$AV48&amp;BG48</f>
        <v>Forecast Time: 169  Index A forecast =   7810.307</v>
      </c>
      <c r="Z48" s="23" t="str">
        <f aca="false">$AT48&amp;$AU48&amp;$AV48&amp;BH48</f>
        <v>Forecast Time: 169  Index A forecast =   7462.429</v>
      </c>
      <c r="AA48" s="23" t="str">
        <f aca="false">$AT48&amp;$AU48&amp;$AV48&amp;BI48</f>
        <v>Forecast Time: 169  Index A forecast =   7348.794</v>
      </c>
      <c r="AB48" s="23" t="str">
        <f aca="false">$AT48&amp;$AU48&amp;$AV48&amp;BJ48</f>
        <v>Forecast Time: 169  Index A forecast =   7733.885</v>
      </c>
      <c r="AC48" s="23" t="str">
        <f aca="false">$AT48&amp;$AU48&amp;$BK48&amp;BM48</f>
        <v>Forecast Time: 169  Index B forecast =   11657.682</v>
      </c>
      <c r="AD48" s="23" t="str">
        <f aca="false">$AT48&amp;$AU48&amp;$BK48&amp;BN48</f>
        <v>Forecast Time: 169  Index B forecast =   11752.296</v>
      </c>
      <c r="AE48" s="23" t="str">
        <f aca="false">$AT48&amp;$AU48&amp;$BK48&amp;BO48</f>
        <v>Forecast Time: 169  Index B forecast =   11726.680</v>
      </c>
      <c r="AF48" s="23" t="str">
        <f aca="false">$AT48&amp;$AU48&amp;$BK48&amp;BP48</f>
        <v>Forecast Time: 169  Index B forecast =   10674.009</v>
      </c>
      <c r="AG48" s="23" t="str">
        <f aca="false">$AT48&amp;$AU48&amp;$BK48&amp;BQ48</f>
        <v>Forecast Time: 169  Index B forecast =   11297.070</v>
      </c>
      <c r="AH48" s="23" t="str">
        <f aca="false">$AT48&amp;$AU48&amp;$BK48&amp;BR48</f>
        <v>Forecast Time: 169  Index B forecast =   11568.510</v>
      </c>
      <c r="AI48" s="23" t="str">
        <f aca="false">$AT48&amp;$AU48&amp;$BK48&amp;BS48</f>
        <v>Forecast Time: 169  Index B forecast =   10935.524</v>
      </c>
      <c r="AJ48" s="23" t="str">
        <f aca="false">$AT48&amp;$AU48&amp;$BK48&amp;BT48</f>
        <v>Forecast Time: 169  Index B forecast =   12107.608</v>
      </c>
      <c r="AK48" s="23" t="str">
        <f aca="false">$AT48&amp;$AU48&amp;$BK48&amp;BU48</f>
        <v>Forecast Time: 169  Index B forecast =   11138.659</v>
      </c>
      <c r="AL48" s="23" t="str">
        <f aca="false">$AT48&amp;$AU48&amp;$BK48&amp;BV48</f>
        <v>Forecast Time: 169  Index B forecast =   11938.772</v>
      </c>
      <c r="AS48" s="0" t="str">
        <f aca="false">AT48&amp;AU48&amp;AV48&amp;BA48</f>
        <v>Forecast Time: 169  Index A forecast =   7473.387</v>
      </c>
      <c r="AT48" s="0" t="s">
        <v>180</v>
      </c>
      <c r="AU48" s="0" t="str">
        <f aca="false">TEXT(R48,"0")</f>
        <v>169</v>
      </c>
      <c r="AV48" s="0" t="s">
        <v>181</v>
      </c>
      <c r="AW48" s="0" t="n">
        <v>7</v>
      </c>
      <c r="AX48" s="0" t="n">
        <f aca="false">+AX38</f>
        <v>1500</v>
      </c>
      <c r="AZ48" s="0" t="n">
        <f aca="false">+AZ47</f>
        <v>8033</v>
      </c>
      <c r="BA48" s="0" t="str">
        <f aca="true">+TEXT($AZ48+(RAND()-0.5)*$AX48,"0.000")</f>
        <v>7473.387</v>
      </c>
      <c r="BB48" s="0" t="str">
        <f aca="true">+TEXT($AZ48+(RAND()-0.5)*$AX48,"0.000")</f>
        <v>8589.063</v>
      </c>
      <c r="BC48" s="0" t="str">
        <f aca="true">+TEXT($AZ48+(RAND()-0.5)*$AX48,"0.000")</f>
        <v>8086.293</v>
      </c>
      <c r="BD48" s="0" t="str">
        <f aca="true">+TEXT($AZ48+(RAND()-0.5)*$AX48,"0.000")</f>
        <v>8759.748</v>
      </c>
      <c r="BE48" s="0" t="str">
        <f aca="true">+TEXT($AZ48+(RAND()-0.5)*$AX48,"0.000")</f>
        <v>7981.205</v>
      </c>
      <c r="BF48" s="0" t="str">
        <f aca="true">+TEXT($AZ48+(RAND()-0.5)*$AX48,"0.000")</f>
        <v>8061.194</v>
      </c>
      <c r="BG48" s="0" t="str">
        <f aca="true">+TEXT($AZ48+(RAND()-0.5)*$AX48,"0.000")</f>
        <v>7810.307</v>
      </c>
      <c r="BH48" s="0" t="str">
        <f aca="true">+TEXT($AZ48+(RAND()-0.5)*$AX48,"0.000")</f>
        <v>7462.429</v>
      </c>
      <c r="BI48" s="0" t="str">
        <f aca="true">+TEXT($AZ48+(RAND()-0.5)*$AX48,"0.000")</f>
        <v>7348.794</v>
      </c>
      <c r="BJ48" s="0" t="str">
        <f aca="true">+TEXT($AZ48+(RAND()-0.5)*$AX48,"0.000")</f>
        <v>7733.885</v>
      </c>
      <c r="BK48" s="0" t="s">
        <v>182</v>
      </c>
      <c r="BL48" s="0" t="n">
        <f aca="false">+BL47</f>
        <v>11361</v>
      </c>
      <c r="BM48" s="0" t="str">
        <f aca="true">+TEXT($BL48+(RAND()-0.5)*$AX48,"0.000")</f>
        <v>11657.682</v>
      </c>
      <c r="BN48" s="0" t="str">
        <f aca="true">+TEXT($BL48+(RAND()-0.5)*$AX48,"0.000")</f>
        <v>11752.296</v>
      </c>
      <c r="BO48" s="0" t="str">
        <f aca="true">+TEXT($BL48+(RAND()-0.5)*$AX48,"0.000")</f>
        <v>11726.680</v>
      </c>
      <c r="BP48" s="0" t="str">
        <f aca="true">+TEXT($BL48+(RAND()-0.5)*$AX48,"0.000")</f>
        <v>10674.009</v>
      </c>
      <c r="BQ48" s="0" t="str">
        <f aca="true">+TEXT($BL48+(RAND()-0.5)*$AX48,"0.000")</f>
        <v>11297.070</v>
      </c>
      <c r="BR48" s="0" t="str">
        <f aca="true">+TEXT($BL48+(RAND()-0.5)*$AX48,"0.000")</f>
        <v>11568.510</v>
      </c>
      <c r="BS48" s="0" t="str">
        <f aca="true">+TEXT($BL48+(RAND()-0.5)*$AX48,"0.000")</f>
        <v>10935.524</v>
      </c>
      <c r="BT48" s="0" t="str">
        <f aca="true">+TEXT($BL48+(RAND()-0.5)*$AX48,"0.000")</f>
        <v>12107.608</v>
      </c>
      <c r="BU48" s="0" t="str">
        <f aca="true">+TEXT($BL48+(RAND()-0.5)*$AX48,"0.000")</f>
        <v>11138.659</v>
      </c>
      <c r="BV48" s="0" t="str">
        <f aca="true">+TEXT($BL48+(RAND()-0.5)*$AX48,"0.000")</f>
        <v>11938.772</v>
      </c>
    </row>
    <row r="49" customFormat="false" ht="11.25" hidden="false" customHeight="false" outlineLevel="0" collapsed="false">
      <c r="Q49" s="23"/>
      <c r="R49" s="20" t="n">
        <f aca="true">+AW48*($B$4/11)+RAND()*$B$4/11</f>
        <v>205.30079402952</v>
      </c>
      <c r="S49" s="23" t="str">
        <f aca="false">$AT49&amp;$AU49&amp;$AV49&amp;BA49</f>
        <v>Forecast Time: 205  Index A forecast =   8182.605</v>
      </c>
      <c r="T49" s="23" t="str">
        <f aca="false">$AT49&amp;$AU49&amp;$AV49&amp;BB49</f>
        <v>Forecast Time: 205  Index A forecast =   8219.589</v>
      </c>
      <c r="U49" s="23" t="str">
        <f aca="false">$AT49&amp;$AU49&amp;$AV49&amp;BC49</f>
        <v>Forecast Time: 205  Index A forecast =   7620.829</v>
      </c>
      <c r="V49" s="23" t="str">
        <f aca="false">$AT49&amp;$AU49&amp;$AV49&amp;BD49</f>
        <v>Forecast Time: 205  Index A forecast =   8513.577</v>
      </c>
      <c r="W49" s="23" t="str">
        <f aca="false">$AT49&amp;$AU49&amp;$AV49&amp;BE49</f>
        <v>Forecast Time: 205  Index A forecast =   8075.597</v>
      </c>
      <c r="X49" s="23" t="str">
        <f aca="false">$AT49&amp;$AU49&amp;$AV49&amp;BF49</f>
        <v>Forecast Time: 205  Index A forecast =   7590.955</v>
      </c>
      <c r="Y49" s="23" t="str">
        <f aca="false">$AT49&amp;$AU49&amp;$AV49&amp;BG49</f>
        <v>Forecast Time: 205  Index A forecast =   8516.058</v>
      </c>
      <c r="Z49" s="23" t="str">
        <f aca="false">$AT49&amp;$AU49&amp;$AV49&amp;BH49</f>
        <v>Forecast Time: 205  Index A forecast =   7968.713</v>
      </c>
      <c r="AA49" s="23" t="str">
        <f aca="false">$AT49&amp;$AU49&amp;$AV49&amp;BI49</f>
        <v>Forecast Time: 205  Index A forecast =   8156.849</v>
      </c>
      <c r="AB49" s="23" t="str">
        <f aca="false">$AT49&amp;$AU49&amp;$AV49&amp;BJ49</f>
        <v>Forecast Time: 205  Index A forecast =   8215.025</v>
      </c>
      <c r="AC49" s="23" t="str">
        <f aca="false">$AT49&amp;$AU49&amp;$BK49&amp;BM49</f>
        <v>Forecast Time: 205  Index B forecast =   11105.816</v>
      </c>
      <c r="AD49" s="23" t="str">
        <f aca="false">$AT49&amp;$AU49&amp;$BK49&amp;BN49</f>
        <v>Forecast Time: 205  Index B forecast =   11806.922</v>
      </c>
      <c r="AE49" s="23" t="str">
        <f aca="false">$AT49&amp;$AU49&amp;$BK49&amp;BO49</f>
        <v>Forecast Time: 205  Index B forecast =   11125.895</v>
      </c>
      <c r="AF49" s="23" t="str">
        <f aca="false">$AT49&amp;$AU49&amp;$BK49&amp;BP49</f>
        <v>Forecast Time: 205  Index B forecast =   11121.879</v>
      </c>
      <c r="AG49" s="23" t="str">
        <f aca="false">$AT49&amp;$AU49&amp;$BK49&amp;BQ49</f>
        <v>Forecast Time: 205  Index B forecast =   11303.820</v>
      </c>
      <c r="AH49" s="23" t="str">
        <f aca="false">$AT49&amp;$AU49&amp;$BK49&amp;BR49</f>
        <v>Forecast Time: 205  Index B forecast =   11089.153</v>
      </c>
      <c r="AI49" s="23" t="str">
        <f aca="false">$AT49&amp;$AU49&amp;$BK49&amp;BS49</f>
        <v>Forecast Time: 205  Index B forecast =   11395.788</v>
      </c>
      <c r="AJ49" s="23" t="str">
        <f aca="false">$AT49&amp;$AU49&amp;$BK49&amp;BT49</f>
        <v>Forecast Time: 205  Index B forecast =   11196.332</v>
      </c>
      <c r="AK49" s="23" t="str">
        <f aca="false">$AT49&amp;$AU49&amp;$BK49&amp;BU49</f>
        <v>Forecast Time: 205  Index B forecast =   11034.963</v>
      </c>
      <c r="AL49" s="23" t="str">
        <f aca="false">$AT49&amp;$AU49&amp;$BK49&amp;BV49</f>
        <v>Forecast Time: 205  Index B forecast =   11786.134</v>
      </c>
      <c r="AS49" s="0" t="str">
        <f aca="false">AT49&amp;AU49&amp;AV49&amp;BA49</f>
        <v>Forecast Time: 205  Index A forecast =   8182.605</v>
      </c>
      <c r="AT49" s="0" t="s">
        <v>180</v>
      </c>
      <c r="AU49" s="0" t="str">
        <f aca="false">TEXT(R49,"0")</f>
        <v>205</v>
      </c>
      <c r="AV49" s="0" t="s">
        <v>181</v>
      </c>
      <c r="AW49" s="0" t="n">
        <v>8</v>
      </c>
      <c r="AX49" s="0" t="n">
        <f aca="false">+AX39</f>
        <v>1000</v>
      </c>
      <c r="AZ49" s="0" t="n">
        <f aca="false">+AZ48</f>
        <v>8033</v>
      </c>
      <c r="BA49" s="0" t="str">
        <f aca="true">+TEXT($AZ49+(RAND()-0.5)*$AX49,"0.000")</f>
        <v>8182.605</v>
      </c>
      <c r="BB49" s="0" t="str">
        <f aca="true">+TEXT($AZ49+(RAND()-0.5)*$AX49,"0.000")</f>
        <v>8219.589</v>
      </c>
      <c r="BC49" s="0" t="str">
        <f aca="true">+TEXT($AZ49+(RAND()-0.5)*$AX49,"0.000")</f>
        <v>7620.829</v>
      </c>
      <c r="BD49" s="0" t="str">
        <f aca="true">+TEXT($AZ49+(RAND()-0.5)*$AX49,"0.000")</f>
        <v>8513.577</v>
      </c>
      <c r="BE49" s="0" t="str">
        <f aca="true">+TEXT($AZ49+(RAND()-0.5)*$AX49,"0.000")</f>
        <v>8075.597</v>
      </c>
      <c r="BF49" s="0" t="str">
        <f aca="true">+TEXT($AZ49+(RAND()-0.5)*$AX49,"0.000")</f>
        <v>7590.955</v>
      </c>
      <c r="BG49" s="0" t="str">
        <f aca="true">+TEXT($AZ49+(RAND()-0.5)*$AX49,"0.000")</f>
        <v>8516.058</v>
      </c>
      <c r="BH49" s="0" t="str">
        <f aca="true">+TEXT($AZ49+(RAND()-0.5)*$AX49,"0.000")</f>
        <v>7968.713</v>
      </c>
      <c r="BI49" s="0" t="str">
        <f aca="true">+TEXT($AZ49+(RAND()-0.5)*$AX49,"0.000")</f>
        <v>8156.849</v>
      </c>
      <c r="BJ49" s="0" t="str">
        <f aca="true">+TEXT($AZ49+(RAND()-0.5)*$AX49,"0.000")</f>
        <v>8215.025</v>
      </c>
      <c r="BK49" s="0" t="s">
        <v>182</v>
      </c>
      <c r="BL49" s="0" t="n">
        <f aca="false">+BL48</f>
        <v>11361</v>
      </c>
      <c r="BM49" s="0" t="str">
        <f aca="true">+TEXT($BL49+(RAND()-0.5)*$AX49,"0.000")</f>
        <v>11105.816</v>
      </c>
      <c r="BN49" s="0" t="str">
        <f aca="true">+TEXT($BL49+(RAND()-0.5)*$AX49,"0.000")</f>
        <v>11806.922</v>
      </c>
      <c r="BO49" s="0" t="str">
        <f aca="true">+TEXT($BL49+(RAND()-0.5)*$AX49,"0.000")</f>
        <v>11125.895</v>
      </c>
      <c r="BP49" s="0" t="str">
        <f aca="true">+TEXT($BL49+(RAND()-0.5)*$AX49,"0.000")</f>
        <v>11121.879</v>
      </c>
      <c r="BQ49" s="0" t="str">
        <f aca="true">+TEXT($BL49+(RAND()-0.5)*$AX49,"0.000")</f>
        <v>11303.820</v>
      </c>
      <c r="BR49" s="0" t="str">
        <f aca="true">+TEXT($BL49+(RAND()-0.5)*$AX49,"0.000")</f>
        <v>11089.153</v>
      </c>
      <c r="BS49" s="0" t="str">
        <f aca="true">+TEXT($BL49+(RAND()-0.5)*$AX49,"0.000")</f>
        <v>11395.788</v>
      </c>
      <c r="BT49" s="0" t="str">
        <f aca="true">+TEXT($BL49+(RAND()-0.5)*$AX49,"0.000")</f>
        <v>11196.332</v>
      </c>
      <c r="BU49" s="0" t="str">
        <f aca="true">+TEXT($BL49+(RAND()-0.5)*$AX49,"0.000")</f>
        <v>11034.963</v>
      </c>
      <c r="BV49" s="0" t="str">
        <f aca="true">+TEXT($BL49+(RAND()-0.5)*$AX49,"0.000")</f>
        <v>11786.134</v>
      </c>
    </row>
    <row r="50" customFormat="false" ht="11.25" hidden="false" customHeight="false" outlineLevel="0" collapsed="false">
      <c r="Q50" s="23"/>
      <c r="R50" s="20" t="n">
        <f aca="true">+AW49*($B$4/11)+RAND()*$B$4/11</f>
        <v>221.637608001904</v>
      </c>
      <c r="S50" s="23" t="str">
        <f aca="false">$AT50&amp;$AU50&amp;$AV50&amp;BA50</f>
        <v>Forecast Time: 222  Index A forecast =   8190.906</v>
      </c>
      <c r="T50" s="23" t="str">
        <f aca="false">$AT50&amp;$AU50&amp;$AV50&amp;BB50</f>
        <v>Forecast Time: 222  Index A forecast =   7843.546</v>
      </c>
      <c r="U50" s="23" t="str">
        <f aca="false">$AT50&amp;$AU50&amp;$AV50&amp;BC50</f>
        <v>Forecast Time: 222  Index A forecast =   8200.091</v>
      </c>
      <c r="V50" s="23" t="str">
        <f aca="false">$AT50&amp;$AU50&amp;$AV50&amp;BD50</f>
        <v>Forecast Time: 222  Index A forecast =   8106.021</v>
      </c>
      <c r="W50" s="23" t="str">
        <f aca="false">$AT50&amp;$AU50&amp;$AV50&amp;BE50</f>
        <v>Forecast Time: 222  Index A forecast =   7925.346</v>
      </c>
      <c r="X50" s="23" t="str">
        <f aca="false">$AT50&amp;$AU50&amp;$AV50&amp;BF50</f>
        <v>Forecast Time: 222  Index A forecast =   7965.436</v>
      </c>
      <c r="Y50" s="23" t="str">
        <f aca="false">$AT50&amp;$AU50&amp;$AV50&amp;BG50</f>
        <v>Forecast Time: 222  Index A forecast =   7894.751</v>
      </c>
      <c r="Z50" s="23" t="str">
        <f aca="false">$AT50&amp;$AU50&amp;$AV50&amp;BH50</f>
        <v>Forecast Time: 222  Index A forecast =   8233.990</v>
      </c>
      <c r="AA50" s="23" t="str">
        <f aca="false">$AT50&amp;$AU50&amp;$AV50&amp;BI50</f>
        <v>Forecast Time: 222  Index A forecast =   8215.384</v>
      </c>
      <c r="AB50" s="23" t="str">
        <f aca="false">$AT50&amp;$AU50&amp;$AV50&amp;BJ50</f>
        <v>Forecast Time: 222  Index A forecast =   7879.813</v>
      </c>
      <c r="AC50" s="23" t="str">
        <f aca="false">$AT50&amp;$AU50&amp;$BK50&amp;BM50</f>
        <v>Forecast Time: 222  Index B forecast =   11325.062</v>
      </c>
      <c r="AD50" s="23" t="str">
        <f aca="false">$AT50&amp;$AU50&amp;$BK50&amp;BN50</f>
        <v>Forecast Time: 222  Index B forecast =   11552.613</v>
      </c>
      <c r="AE50" s="23" t="str">
        <f aca="false">$AT50&amp;$AU50&amp;$BK50&amp;BO50</f>
        <v>Forecast Time: 222  Index B forecast =   11192.352</v>
      </c>
      <c r="AF50" s="23" t="str">
        <f aca="false">$AT50&amp;$AU50&amp;$BK50&amp;BP50</f>
        <v>Forecast Time: 222  Index B forecast =   11330.436</v>
      </c>
      <c r="AG50" s="23" t="str">
        <f aca="false">$AT50&amp;$AU50&amp;$BK50&amp;BQ50</f>
        <v>Forecast Time: 222  Index B forecast =   11523.876</v>
      </c>
      <c r="AH50" s="23" t="str">
        <f aca="false">$AT50&amp;$AU50&amp;$BK50&amp;BR50</f>
        <v>Forecast Time: 222  Index B forecast =   11133.754</v>
      </c>
      <c r="AI50" s="23" t="str">
        <f aca="false">$AT50&amp;$AU50&amp;$BK50&amp;BS50</f>
        <v>Forecast Time: 222  Index B forecast =   11349.088</v>
      </c>
      <c r="AJ50" s="23" t="str">
        <f aca="false">$AT50&amp;$AU50&amp;$BK50&amp;BT50</f>
        <v>Forecast Time: 222  Index B forecast =   11130.608</v>
      </c>
      <c r="AK50" s="23" t="str">
        <f aca="false">$AT50&amp;$AU50&amp;$BK50&amp;BU50</f>
        <v>Forecast Time: 222  Index B forecast =   11403.623</v>
      </c>
      <c r="AL50" s="23" t="str">
        <f aca="false">$AT50&amp;$AU50&amp;$BK50&amp;BV50</f>
        <v>Forecast Time: 222  Index B forecast =   11539.459</v>
      </c>
      <c r="AS50" s="0" t="str">
        <f aca="false">AT50&amp;AU50&amp;AV50&amp;BA50</f>
        <v>Forecast Time: 222  Index A forecast =   8190.906</v>
      </c>
      <c r="AT50" s="0" t="s">
        <v>180</v>
      </c>
      <c r="AU50" s="0" t="str">
        <f aca="false">TEXT(R50,"0")</f>
        <v>222</v>
      </c>
      <c r="AV50" s="0" t="s">
        <v>181</v>
      </c>
      <c r="AW50" s="0" t="n">
        <v>9</v>
      </c>
      <c r="AX50" s="0" t="n">
        <f aca="false">+AX40</f>
        <v>500</v>
      </c>
      <c r="AZ50" s="0" t="n">
        <f aca="false">+AZ49</f>
        <v>8033</v>
      </c>
      <c r="BA50" s="0" t="str">
        <f aca="true">+TEXT($AZ50+(RAND()-0.5)*$AX50,"0.000")</f>
        <v>8190.906</v>
      </c>
      <c r="BB50" s="0" t="str">
        <f aca="true">+TEXT($AZ50+(RAND()-0.5)*$AX50,"0.000")</f>
        <v>7843.546</v>
      </c>
      <c r="BC50" s="0" t="str">
        <f aca="true">+TEXT($AZ50+(RAND()-0.5)*$AX50,"0.000")</f>
        <v>8200.091</v>
      </c>
      <c r="BD50" s="0" t="str">
        <f aca="true">+TEXT($AZ50+(RAND()-0.5)*$AX50,"0.000")</f>
        <v>8106.021</v>
      </c>
      <c r="BE50" s="0" t="str">
        <f aca="true">+TEXT($AZ50+(RAND()-0.5)*$AX50,"0.000")</f>
        <v>7925.346</v>
      </c>
      <c r="BF50" s="0" t="str">
        <f aca="true">+TEXT($AZ50+(RAND()-0.5)*$AX50,"0.000")</f>
        <v>7965.436</v>
      </c>
      <c r="BG50" s="0" t="str">
        <f aca="true">+TEXT($AZ50+(RAND()-0.5)*$AX50,"0.000")</f>
        <v>7894.751</v>
      </c>
      <c r="BH50" s="0" t="str">
        <f aca="true">+TEXT($AZ50+(RAND()-0.5)*$AX50,"0.000")</f>
        <v>8233.990</v>
      </c>
      <c r="BI50" s="0" t="str">
        <f aca="true">+TEXT($AZ50+(RAND()-0.5)*$AX50,"0.000")</f>
        <v>8215.384</v>
      </c>
      <c r="BJ50" s="0" t="str">
        <f aca="true">+TEXT($AZ50+(RAND()-0.5)*$AX50,"0.000")</f>
        <v>7879.813</v>
      </c>
      <c r="BK50" s="0" t="s">
        <v>182</v>
      </c>
      <c r="BL50" s="0" t="n">
        <f aca="false">+BL49</f>
        <v>11361</v>
      </c>
      <c r="BM50" s="0" t="str">
        <f aca="true">+TEXT($BL50+(RAND()-0.5)*$AX50,"0.000")</f>
        <v>11325.062</v>
      </c>
      <c r="BN50" s="0" t="str">
        <f aca="true">+TEXT($BL50+(RAND()-0.5)*$AX50,"0.000")</f>
        <v>11552.613</v>
      </c>
      <c r="BO50" s="0" t="str">
        <f aca="true">+TEXT($BL50+(RAND()-0.5)*$AX50,"0.000")</f>
        <v>11192.352</v>
      </c>
      <c r="BP50" s="0" t="str">
        <f aca="true">+TEXT($BL50+(RAND()-0.5)*$AX50,"0.000")</f>
        <v>11330.436</v>
      </c>
      <c r="BQ50" s="0" t="str">
        <f aca="true">+TEXT($BL50+(RAND()-0.5)*$AX50,"0.000")</f>
        <v>11523.876</v>
      </c>
      <c r="BR50" s="0" t="str">
        <f aca="true">+TEXT($BL50+(RAND()-0.5)*$AX50,"0.000")</f>
        <v>11133.754</v>
      </c>
      <c r="BS50" s="0" t="str">
        <f aca="true">+TEXT($BL50+(RAND()-0.5)*$AX50,"0.000")</f>
        <v>11349.088</v>
      </c>
      <c r="BT50" s="0" t="str">
        <f aca="true">+TEXT($BL50+(RAND()-0.5)*$AX50,"0.000")</f>
        <v>11130.608</v>
      </c>
      <c r="BU50" s="0" t="str">
        <f aca="true">+TEXT($BL50+(RAND()-0.5)*$AX50,"0.000")</f>
        <v>11403.623</v>
      </c>
      <c r="BV50" s="0" t="str">
        <f aca="true">+TEXT($BL50+(RAND()-0.5)*$AX50,"0.000")</f>
        <v>11539.459</v>
      </c>
    </row>
    <row r="51" customFormat="false" ht="11.25" hidden="false" customHeight="false" outlineLevel="0" collapsed="false">
      <c r="Q51" s="23" t="s">
        <v>86</v>
      </c>
      <c r="R51" s="20" t="n">
        <f aca="true">+AW51*($B$4/15+$B$4/(RAND()*150))</f>
        <v>0</v>
      </c>
      <c r="S51" s="23" t="str">
        <f aca="false">$AT51&amp;$AU51&amp;$AV51&amp;BA51</f>
        <v>Forecast Time: 0  Index A forecast =   9388.307</v>
      </c>
      <c r="T51" s="23" t="str">
        <f aca="false">$AT51&amp;$AU51&amp;$AV51&amp;BB51</f>
        <v>Forecast Time: 0  Index A forecast =   7002.436</v>
      </c>
      <c r="U51" s="23" t="str">
        <f aca="false">$AT51&amp;$AU51&amp;$AV51&amp;BC51</f>
        <v>Forecast Time: 0  Index A forecast =   10002.657</v>
      </c>
      <c r="V51" s="23" t="str">
        <f aca="false">$AT51&amp;$AU51&amp;$AV51&amp;BD51</f>
        <v>Forecast Time: 0  Index A forecast =   10814.534</v>
      </c>
      <c r="W51" s="23" t="str">
        <f aca="false">$AT51&amp;$AU51&amp;$AV51&amp;BE51</f>
        <v>Forecast Time: 0  Index A forecast =   9685.740</v>
      </c>
      <c r="X51" s="23" t="str">
        <f aca="false">$AT51&amp;$AU51&amp;$AV51&amp;BF51</f>
        <v>Forecast Time: 0  Index A forecast =   9657.057</v>
      </c>
      <c r="Y51" s="23" t="str">
        <f aca="false">$AT51&amp;$AU51&amp;$AV51&amp;BG51</f>
        <v>Forecast Time: 0  Index A forecast =   9044.513</v>
      </c>
      <c r="Z51" s="23" t="str">
        <f aca="false">$AT51&amp;$AU51&amp;$AV51&amp;BH51</f>
        <v>Forecast Time: 0  Index A forecast =   7506.994</v>
      </c>
      <c r="AA51" s="23" t="str">
        <f aca="false">$AT51&amp;$AU51&amp;$AV51&amp;BI51</f>
        <v>Forecast Time: 0  Index A forecast =   6975.840</v>
      </c>
      <c r="AB51" s="23" t="str">
        <f aca="false">$AT51&amp;$AU51&amp;$AV51&amp;BJ51</f>
        <v>Forecast Time: 0  Index A forecast =   10859.603</v>
      </c>
      <c r="AC51" s="23" t="str">
        <f aca="false">$AT51&amp;$AU51&amp;$BK51&amp;BM51</f>
        <v>Forecast Time: 0  Index B forecast =   10969.021</v>
      </c>
      <c r="AD51" s="23" t="str">
        <f aca="false">$AT51&amp;$AU51&amp;$BK51&amp;BN51</f>
        <v>Forecast Time: 0  Index B forecast =   9652.133</v>
      </c>
      <c r="AE51" s="23" t="str">
        <f aca="false">$AT51&amp;$AU51&amp;$BK51&amp;BO51</f>
        <v>Forecast Time: 0  Index B forecast =   8771.141</v>
      </c>
      <c r="AF51" s="23" t="str">
        <f aca="false">$AT51&amp;$AU51&amp;$BK51&amp;BP51</f>
        <v>Forecast Time: 0  Index B forecast =   11574.369</v>
      </c>
      <c r="AG51" s="23" t="str">
        <f aca="false">$AT51&amp;$AU51&amp;$BK51&amp;BQ51</f>
        <v>Forecast Time: 0  Index B forecast =   9018.256</v>
      </c>
      <c r="AH51" s="23" t="str">
        <f aca="false">$AT51&amp;$AU51&amp;$BK51&amp;BR51</f>
        <v>Forecast Time: 0  Index B forecast =   13392.080</v>
      </c>
      <c r="AI51" s="23" t="str">
        <f aca="false">$AT51&amp;$AU51&amp;$BK51&amp;BS51</f>
        <v>Forecast Time: 0  Index B forecast =   13398.057</v>
      </c>
      <c r="AJ51" s="23" t="str">
        <f aca="false">$AT51&amp;$AU51&amp;$BK51&amp;BT51</f>
        <v>Forecast Time: 0  Index B forecast =   13128.532</v>
      </c>
      <c r="AK51" s="23" t="str">
        <f aca="false">$AT51&amp;$AU51&amp;$BK51&amp;BU51</f>
        <v>Forecast Time: 0  Index B forecast =   8918.634</v>
      </c>
      <c r="AL51" s="23" t="str">
        <f aca="false">$AT51&amp;$AU51&amp;$BK51&amp;BV51</f>
        <v>Forecast Time: 0  Index B forecast =   10845.177</v>
      </c>
      <c r="AS51" s="0" t="str">
        <f aca="false">AT51&amp;AU51&amp;AV51&amp;BA51</f>
        <v>Forecast Time: 0  Index A forecast =   9388.307</v>
      </c>
      <c r="AT51" s="0" t="s">
        <v>180</v>
      </c>
      <c r="AU51" s="0" t="str">
        <f aca="false">TEXT(R51,"0")</f>
        <v>0</v>
      </c>
      <c r="AV51" s="0" t="s">
        <v>181</v>
      </c>
      <c r="AW51" s="0" t="n">
        <v>0</v>
      </c>
      <c r="AX51" s="0" t="n">
        <f aca="false">+AX41</f>
        <v>5000</v>
      </c>
      <c r="AZ51" s="25" t="n">
        <f aca="true">+INT(7900+4200*RAND())</f>
        <v>8875</v>
      </c>
      <c r="BA51" s="0" t="str">
        <f aca="true">+TEXT($AZ51+(RAND()-0.5)*$AX51,"0.000")</f>
        <v>9388.307</v>
      </c>
      <c r="BB51" s="0" t="str">
        <f aca="true">+TEXT($AZ51+(RAND()-0.5)*$AX51,"0.000")</f>
        <v>7002.436</v>
      </c>
      <c r="BC51" s="0" t="str">
        <f aca="true">+TEXT($AZ51+(RAND()-0.5)*$AX51,"0.000")</f>
        <v>10002.657</v>
      </c>
      <c r="BD51" s="0" t="str">
        <f aca="true">+TEXT($AZ51+(RAND()-0.5)*$AX51,"0.000")</f>
        <v>10814.534</v>
      </c>
      <c r="BE51" s="0" t="str">
        <f aca="true">+TEXT($AZ51+(RAND()-0.5)*$AX51,"0.000")</f>
        <v>9685.740</v>
      </c>
      <c r="BF51" s="0" t="str">
        <f aca="true">+TEXT($AZ51+(RAND()-0.5)*$AX51,"0.000")</f>
        <v>9657.057</v>
      </c>
      <c r="BG51" s="0" t="str">
        <f aca="true">+TEXT($AZ51+(RAND()-0.5)*$AX51,"0.000")</f>
        <v>9044.513</v>
      </c>
      <c r="BH51" s="0" t="str">
        <f aca="true">+TEXT($AZ51+(RAND()-0.5)*$AX51,"0.000")</f>
        <v>7506.994</v>
      </c>
      <c r="BI51" s="0" t="str">
        <f aca="true">+TEXT($AZ51+(RAND()-0.5)*$AX51,"0.000")</f>
        <v>6975.840</v>
      </c>
      <c r="BJ51" s="0" t="str">
        <f aca="true">+TEXT($AZ51+(RAND()-0.5)*$AX51,"0.000")</f>
        <v>10859.603</v>
      </c>
      <c r="BK51" s="0" t="s">
        <v>182</v>
      </c>
      <c r="BL51" s="25" t="n">
        <f aca="true">+INT(7900+4200*RAND())</f>
        <v>11119</v>
      </c>
      <c r="BM51" s="0" t="str">
        <f aca="true">+TEXT($BL51+(RAND()-0.5)*$AX51,"0.000")</f>
        <v>10969.021</v>
      </c>
      <c r="BN51" s="0" t="str">
        <f aca="true">+TEXT($BL51+(RAND()-0.5)*$AX51,"0.000")</f>
        <v>9652.133</v>
      </c>
      <c r="BO51" s="0" t="str">
        <f aca="true">+TEXT($BL51+(RAND()-0.5)*$AX51,"0.000")</f>
        <v>8771.141</v>
      </c>
      <c r="BP51" s="0" t="str">
        <f aca="true">+TEXT($BL51+(RAND()-0.5)*$AX51,"0.000")</f>
        <v>11574.369</v>
      </c>
      <c r="BQ51" s="0" t="str">
        <f aca="true">+TEXT($BL51+(RAND()-0.5)*$AX51,"0.000")</f>
        <v>9018.256</v>
      </c>
      <c r="BR51" s="0" t="str">
        <f aca="true">+TEXT($BL51+(RAND()-0.5)*$AX51,"0.000")</f>
        <v>13392.080</v>
      </c>
      <c r="BS51" s="0" t="str">
        <f aca="true">+TEXT($BL51+(RAND()-0.5)*$AX51,"0.000")</f>
        <v>13398.057</v>
      </c>
      <c r="BT51" s="0" t="str">
        <f aca="true">+TEXT($BL51+(RAND()-0.5)*$AX51,"0.000")</f>
        <v>13128.532</v>
      </c>
      <c r="BU51" s="0" t="str">
        <f aca="true">+TEXT($BL51+(RAND()-0.5)*$AX51,"0.000")</f>
        <v>8918.634</v>
      </c>
      <c r="BV51" s="0" t="str">
        <f aca="true">+TEXT($BL51+(RAND()-0.5)*$AX51,"0.000")</f>
        <v>10845.177</v>
      </c>
    </row>
    <row r="52" customFormat="false" ht="11.25" hidden="false" customHeight="false" outlineLevel="0" collapsed="false">
      <c r="Q52" s="23"/>
      <c r="R52" s="20" t="n">
        <f aca="true">+AW51*($B$4/11)+RAND()*$B$4/11</f>
        <v>12.6344440124382</v>
      </c>
      <c r="S52" s="23" t="str">
        <f aca="false">$AT52&amp;$AU52&amp;$AV52&amp;BA52</f>
        <v>Forecast Time: 13  Index A forecast =   10453.533</v>
      </c>
      <c r="T52" s="23" t="str">
        <f aca="false">$AT52&amp;$AU52&amp;$AV52&amp;BB52</f>
        <v>Forecast Time: 13  Index A forecast =   7905.702</v>
      </c>
      <c r="U52" s="23" t="str">
        <f aca="false">$AT52&amp;$AU52&amp;$AV52&amp;BC52</f>
        <v>Forecast Time: 13  Index A forecast =   9068.589</v>
      </c>
      <c r="V52" s="23" t="str">
        <f aca="false">$AT52&amp;$AU52&amp;$AV52&amp;BD52</f>
        <v>Forecast Time: 13  Index A forecast =   7487.356</v>
      </c>
      <c r="W52" s="23" t="str">
        <f aca="false">$AT52&amp;$AU52&amp;$AV52&amp;BE52</f>
        <v>Forecast Time: 13  Index A forecast =   8079.946</v>
      </c>
      <c r="X52" s="23" t="str">
        <f aca="false">$AT52&amp;$AU52&amp;$AV52&amp;BF52</f>
        <v>Forecast Time: 13  Index A forecast =   9798.112</v>
      </c>
      <c r="Y52" s="23" t="str">
        <f aca="false">$AT52&amp;$AU52&amp;$AV52&amp;BG52</f>
        <v>Forecast Time: 13  Index A forecast =   7070.943</v>
      </c>
      <c r="Z52" s="23" t="str">
        <f aca="false">$AT52&amp;$AU52&amp;$AV52&amp;BH52</f>
        <v>Forecast Time: 13  Index A forecast =   10649.691</v>
      </c>
      <c r="AA52" s="23" t="str">
        <f aca="false">$AT52&amp;$AU52&amp;$AV52&amp;BI52</f>
        <v>Forecast Time: 13  Index A forecast =   8368.817</v>
      </c>
      <c r="AB52" s="23" t="str">
        <f aca="false">$AT52&amp;$AU52&amp;$AV52&amp;BJ52</f>
        <v>Forecast Time: 13  Index A forecast =   7115.026</v>
      </c>
      <c r="AC52" s="23" t="str">
        <f aca="false">$AT52&amp;$AU52&amp;$BK52&amp;BM52</f>
        <v>Forecast Time: 13  Index B forecast =   11477.929</v>
      </c>
      <c r="AD52" s="23" t="str">
        <f aca="false">$AT52&amp;$AU52&amp;$BK52&amp;BN52</f>
        <v>Forecast Time: 13  Index B forecast =   10368.141</v>
      </c>
      <c r="AE52" s="23" t="str">
        <f aca="false">$AT52&amp;$AU52&amp;$BK52&amp;BO52</f>
        <v>Forecast Time: 13  Index B forecast =   10603.567</v>
      </c>
      <c r="AF52" s="23" t="str">
        <f aca="false">$AT52&amp;$AU52&amp;$BK52&amp;BP52</f>
        <v>Forecast Time: 13  Index B forecast =   9799.733</v>
      </c>
      <c r="AG52" s="23" t="str">
        <f aca="false">$AT52&amp;$AU52&amp;$BK52&amp;BQ52</f>
        <v>Forecast Time: 13  Index B forecast =   9163.230</v>
      </c>
      <c r="AH52" s="23" t="str">
        <f aca="false">$AT52&amp;$AU52&amp;$BK52&amp;BR52</f>
        <v>Forecast Time: 13  Index B forecast =   9065.119</v>
      </c>
      <c r="AI52" s="23" t="str">
        <f aca="false">$AT52&amp;$AU52&amp;$BK52&amp;BS52</f>
        <v>Forecast Time: 13  Index B forecast =   9709.492</v>
      </c>
      <c r="AJ52" s="23" t="str">
        <f aca="false">$AT52&amp;$AU52&amp;$BK52&amp;BT52</f>
        <v>Forecast Time: 13  Index B forecast =   11786.130</v>
      </c>
      <c r="AK52" s="23" t="str">
        <f aca="false">$AT52&amp;$AU52&amp;$BK52&amp;BU52</f>
        <v>Forecast Time: 13  Index B forecast =   10477.672</v>
      </c>
      <c r="AL52" s="23" t="str">
        <f aca="false">$AT52&amp;$AU52&amp;$BK52&amp;BV52</f>
        <v>Forecast Time: 13  Index B forecast =   10488.461</v>
      </c>
      <c r="AS52" s="0" t="str">
        <f aca="false">AT52&amp;AU52&amp;AV52&amp;BA52</f>
        <v>Forecast Time: 13  Index A forecast =   10453.533</v>
      </c>
      <c r="AT52" s="0" t="s">
        <v>180</v>
      </c>
      <c r="AU52" s="0" t="str">
        <f aca="false">TEXT(R52,"0")</f>
        <v>13</v>
      </c>
      <c r="AV52" s="0" t="s">
        <v>181</v>
      </c>
      <c r="AW52" s="0" t="n">
        <v>1</v>
      </c>
      <c r="AX52" s="0" t="n">
        <f aca="false">+AX42</f>
        <v>4500</v>
      </c>
      <c r="AZ52" s="0" t="n">
        <f aca="false">+AZ51</f>
        <v>8875</v>
      </c>
      <c r="BA52" s="0" t="str">
        <f aca="true">+TEXT($AZ52+(RAND()-0.5)*$AX52,"0.000")</f>
        <v>10453.533</v>
      </c>
      <c r="BB52" s="0" t="str">
        <f aca="true">+TEXT($AZ52+(RAND()-0.5)*$AX52,"0.000")</f>
        <v>7905.702</v>
      </c>
      <c r="BC52" s="0" t="str">
        <f aca="true">+TEXT($AZ52+(RAND()-0.5)*$AX52,"0.000")</f>
        <v>9068.589</v>
      </c>
      <c r="BD52" s="0" t="str">
        <f aca="true">+TEXT($AZ52+(RAND()-0.5)*$AX52,"0.000")</f>
        <v>7487.356</v>
      </c>
      <c r="BE52" s="0" t="str">
        <f aca="true">+TEXT($AZ52+(RAND()-0.5)*$AX52,"0.000")</f>
        <v>8079.946</v>
      </c>
      <c r="BF52" s="0" t="str">
        <f aca="true">+TEXT($AZ52+(RAND()-0.5)*$AX52,"0.000")</f>
        <v>9798.112</v>
      </c>
      <c r="BG52" s="0" t="str">
        <f aca="true">+TEXT($AZ52+(RAND()-0.5)*$AX52,"0.000")</f>
        <v>7070.943</v>
      </c>
      <c r="BH52" s="0" t="str">
        <f aca="true">+TEXT($AZ52+(RAND()-0.5)*$AX52,"0.000")</f>
        <v>10649.691</v>
      </c>
      <c r="BI52" s="0" t="str">
        <f aca="true">+TEXT($AZ52+(RAND()-0.5)*$AX52,"0.000")</f>
        <v>8368.817</v>
      </c>
      <c r="BJ52" s="0" t="str">
        <f aca="true">+TEXT($AZ52+(RAND()-0.5)*$AX52,"0.000")</f>
        <v>7115.026</v>
      </c>
      <c r="BK52" s="0" t="s">
        <v>182</v>
      </c>
      <c r="BL52" s="0" t="n">
        <f aca="false">+BL51</f>
        <v>11119</v>
      </c>
      <c r="BM52" s="0" t="str">
        <f aca="true">+TEXT($BL52+(RAND()-0.5)*$AX52,"0.000")</f>
        <v>11477.929</v>
      </c>
      <c r="BN52" s="0" t="str">
        <f aca="true">+TEXT($BL52+(RAND()-0.5)*$AX52,"0.000")</f>
        <v>10368.141</v>
      </c>
      <c r="BO52" s="0" t="str">
        <f aca="true">+TEXT($BL52+(RAND()-0.5)*$AX52,"0.000")</f>
        <v>10603.567</v>
      </c>
      <c r="BP52" s="0" t="str">
        <f aca="true">+TEXT($BL52+(RAND()-0.5)*$AX52,"0.000")</f>
        <v>9799.733</v>
      </c>
      <c r="BQ52" s="0" t="str">
        <f aca="true">+TEXT($BL52+(RAND()-0.5)*$AX52,"0.000")</f>
        <v>9163.230</v>
      </c>
      <c r="BR52" s="0" t="str">
        <f aca="true">+TEXT($BL52+(RAND()-0.5)*$AX52,"0.000")</f>
        <v>9065.119</v>
      </c>
      <c r="BS52" s="0" t="str">
        <f aca="true">+TEXT($BL52+(RAND()-0.5)*$AX52,"0.000")</f>
        <v>9709.492</v>
      </c>
      <c r="BT52" s="0" t="str">
        <f aca="true">+TEXT($BL52+(RAND()-0.5)*$AX52,"0.000")</f>
        <v>11786.130</v>
      </c>
      <c r="BU52" s="0" t="str">
        <f aca="true">+TEXT($BL52+(RAND()-0.5)*$AX52,"0.000")</f>
        <v>10477.672</v>
      </c>
      <c r="BV52" s="0" t="str">
        <f aca="true">+TEXT($BL52+(RAND()-0.5)*$AX52,"0.000")</f>
        <v>10488.461</v>
      </c>
    </row>
    <row r="53" customFormat="false" ht="11.25" hidden="false" customHeight="false" outlineLevel="0" collapsed="false">
      <c r="Q53" s="23"/>
      <c r="R53" s="20" t="n">
        <f aca="true">+AW52*($B$4/11)+RAND()*$B$4/11</f>
        <v>48.4314714154708</v>
      </c>
      <c r="S53" s="23" t="str">
        <f aca="false">$AT53&amp;$AU53&amp;$AV53&amp;BA53</f>
        <v>Forecast Time: 48  Index A forecast =   9049.982</v>
      </c>
      <c r="T53" s="23" t="str">
        <f aca="false">$AT53&amp;$AU53&amp;$AV53&amp;BB53</f>
        <v>Forecast Time: 48  Index A forecast =   7490.488</v>
      </c>
      <c r="U53" s="23" t="str">
        <f aca="false">$AT53&amp;$AU53&amp;$AV53&amp;BC53</f>
        <v>Forecast Time: 48  Index A forecast =   10279.803</v>
      </c>
      <c r="V53" s="23" t="str">
        <f aca="false">$AT53&amp;$AU53&amp;$AV53&amp;BD53</f>
        <v>Forecast Time: 48  Index A forecast =   8602.490</v>
      </c>
      <c r="W53" s="23" t="str">
        <f aca="false">$AT53&amp;$AU53&amp;$AV53&amp;BE53</f>
        <v>Forecast Time: 48  Index A forecast =   10411.059</v>
      </c>
      <c r="X53" s="23" t="str">
        <f aca="false">$AT53&amp;$AU53&amp;$AV53&amp;BF53</f>
        <v>Forecast Time: 48  Index A forecast =   8856.311</v>
      </c>
      <c r="Y53" s="23" t="str">
        <f aca="false">$AT53&amp;$AU53&amp;$AV53&amp;BG53</f>
        <v>Forecast Time: 48  Index A forecast =   10440.168</v>
      </c>
      <c r="Z53" s="23" t="str">
        <f aca="false">$AT53&amp;$AU53&amp;$AV53&amp;BH53</f>
        <v>Forecast Time: 48  Index A forecast =   9140.464</v>
      </c>
      <c r="AA53" s="23" t="str">
        <f aca="false">$AT53&amp;$AU53&amp;$AV53&amp;BI53</f>
        <v>Forecast Time: 48  Index A forecast =   7366.479</v>
      </c>
      <c r="AB53" s="23" t="str">
        <f aca="false">$AT53&amp;$AU53&amp;$AV53&amp;BJ53</f>
        <v>Forecast Time: 48  Index A forecast =   7265.970</v>
      </c>
      <c r="AC53" s="23" t="str">
        <f aca="false">$AT53&amp;$AU53&amp;$BK53&amp;BM53</f>
        <v>Forecast Time: 48  Index B forecast =   9514.131</v>
      </c>
      <c r="AD53" s="23" t="str">
        <f aca="false">$AT53&amp;$AU53&amp;$BK53&amp;BN53</f>
        <v>Forecast Time: 48  Index B forecast =   11411.463</v>
      </c>
      <c r="AE53" s="23" t="str">
        <f aca="false">$AT53&amp;$AU53&amp;$BK53&amp;BO53</f>
        <v>Forecast Time: 48  Index B forecast =   9928.976</v>
      </c>
      <c r="AF53" s="23" t="str">
        <f aca="false">$AT53&amp;$AU53&amp;$BK53&amp;BP53</f>
        <v>Forecast Time: 48  Index B forecast =   11447.816</v>
      </c>
      <c r="AG53" s="23" t="str">
        <f aca="false">$AT53&amp;$AU53&amp;$BK53&amp;BQ53</f>
        <v>Forecast Time: 48  Index B forecast =   11773.583</v>
      </c>
      <c r="AH53" s="23" t="str">
        <f aca="false">$AT53&amp;$AU53&amp;$BK53&amp;BR53</f>
        <v>Forecast Time: 48  Index B forecast =   11832.325</v>
      </c>
      <c r="AI53" s="23" t="str">
        <f aca="false">$AT53&amp;$AU53&amp;$BK53&amp;BS53</f>
        <v>Forecast Time: 48  Index B forecast =   10066.871</v>
      </c>
      <c r="AJ53" s="23" t="str">
        <f aca="false">$AT53&amp;$AU53&amp;$BK53&amp;BT53</f>
        <v>Forecast Time: 48  Index B forecast =   12377.934</v>
      </c>
      <c r="AK53" s="23" t="str">
        <f aca="false">$AT53&amp;$AU53&amp;$BK53&amp;BU53</f>
        <v>Forecast Time: 48  Index B forecast =   9162.749</v>
      </c>
      <c r="AL53" s="23" t="str">
        <f aca="false">$AT53&amp;$AU53&amp;$BK53&amp;BV53</f>
        <v>Forecast Time: 48  Index B forecast =   9335.221</v>
      </c>
      <c r="AS53" s="0" t="str">
        <f aca="false">AT53&amp;AU53&amp;AV53&amp;BA53</f>
        <v>Forecast Time: 48  Index A forecast =   9049.982</v>
      </c>
      <c r="AT53" s="0" t="s">
        <v>180</v>
      </c>
      <c r="AU53" s="0" t="str">
        <f aca="false">TEXT(R53,"0")</f>
        <v>48</v>
      </c>
      <c r="AV53" s="0" t="s">
        <v>181</v>
      </c>
      <c r="AW53" s="0" t="n">
        <v>2</v>
      </c>
      <c r="AX53" s="0" t="n">
        <f aca="false">+AX43</f>
        <v>4000</v>
      </c>
      <c r="AZ53" s="0" t="n">
        <f aca="false">+AZ52</f>
        <v>8875</v>
      </c>
      <c r="BA53" s="0" t="str">
        <f aca="true">+TEXT($AZ53+(RAND()-0.5)*$AX53,"0.000")</f>
        <v>9049.982</v>
      </c>
      <c r="BB53" s="0" t="str">
        <f aca="true">+TEXT($AZ53+(RAND()-0.5)*$AX53,"0.000")</f>
        <v>7490.488</v>
      </c>
      <c r="BC53" s="0" t="str">
        <f aca="true">+TEXT($AZ53+(RAND()-0.5)*$AX53,"0.000")</f>
        <v>10279.803</v>
      </c>
      <c r="BD53" s="0" t="str">
        <f aca="true">+TEXT($AZ53+(RAND()-0.5)*$AX53,"0.000")</f>
        <v>8602.490</v>
      </c>
      <c r="BE53" s="0" t="str">
        <f aca="true">+TEXT($AZ53+(RAND()-0.5)*$AX53,"0.000")</f>
        <v>10411.059</v>
      </c>
      <c r="BF53" s="0" t="str">
        <f aca="true">+TEXT($AZ53+(RAND()-0.5)*$AX53,"0.000")</f>
        <v>8856.311</v>
      </c>
      <c r="BG53" s="0" t="str">
        <f aca="true">+TEXT($AZ53+(RAND()-0.5)*$AX53,"0.000")</f>
        <v>10440.168</v>
      </c>
      <c r="BH53" s="0" t="str">
        <f aca="true">+TEXT($AZ53+(RAND()-0.5)*$AX53,"0.000")</f>
        <v>9140.464</v>
      </c>
      <c r="BI53" s="0" t="str">
        <f aca="true">+TEXT($AZ53+(RAND()-0.5)*$AX53,"0.000")</f>
        <v>7366.479</v>
      </c>
      <c r="BJ53" s="0" t="str">
        <f aca="true">+TEXT($AZ53+(RAND()-0.5)*$AX53,"0.000")</f>
        <v>7265.970</v>
      </c>
      <c r="BK53" s="0" t="s">
        <v>182</v>
      </c>
      <c r="BL53" s="0" t="n">
        <f aca="false">+BL52</f>
        <v>11119</v>
      </c>
      <c r="BM53" s="0" t="str">
        <f aca="true">+TEXT($BL53+(RAND()-0.5)*$AX53,"0.000")</f>
        <v>9514.131</v>
      </c>
      <c r="BN53" s="0" t="str">
        <f aca="true">+TEXT($BL53+(RAND()-0.5)*$AX53,"0.000")</f>
        <v>11411.463</v>
      </c>
      <c r="BO53" s="0" t="str">
        <f aca="true">+TEXT($BL53+(RAND()-0.5)*$AX53,"0.000")</f>
        <v>9928.976</v>
      </c>
      <c r="BP53" s="0" t="str">
        <f aca="true">+TEXT($BL53+(RAND()-0.5)*$AX53,"0.000")</f>
        <v>11447.816</v>
      </c>
      <c r="BQ53" s="0" t="str">
        <f aca="true">+TEXT($BL53+(RAND()-0.5)*$AX53,"0.000")</f>
        <v>11773.583</v>
      </c>
      <c r="BR53" s="0" t="str">
        <f aca="true">+TEXT($BL53+(RAND()-0.5)*$AX53,"0.000")</f>
        <v>11832.325</v>
      </c>
      <c r="BS53" s="0" t="str">
        <f aca="true">+TEXT($BL53+(RAND()-0.5)*$AX53,"0.000")</f>
        <v>10066.871</v>
      </c>
      <c r="BT53" s="0" t="str">
        <f aca="true">+TEXT($BL53+(RAND()-0.5)*$AX53,"0.000")</f>
        <v>12377.934</v>
      </c>
      <c r="BU53" s="0" t="str">
        <f aca="true">+TEXT($BL53+(RAND()-0.5)*$AX53,"0.000")</f>
        <v>9162.749</v>
      </c>
      <c r="BV53" s="0" t="str">
        <f aca="true">+TEXT($BL53+(RAND()-0.5)*$AX53,"0.000")</f>
        <v>9335.221</v>
      </c>
    </row>
    <row r="54" customFormat="false" ht="11.25" hidden="false" customHeight="false" outlineLevel="0" collapsed="false">
      <c r="Q54" s="23"/>
      <c r="R54" s="20" t="n">
        <f aca="true">+AW53*($B$4/11)+RAND()*$B$4/11</f>
        <v>67.0139093607028</v>
      </c>
      <c r="S54" s="23" t="str">
        <f aca="false">$AT54&amp;$AU54&amp;$AV54&amp;BA54</f>
        <v>Forecast Time: 67  Index A forecast =   9723.854</v>
      </c>
      <c r="T54" s="23" t="str">
        <f aca="false">$AT54&amp;$AU54&amp;$AV54&amp;BB54</f>
        <v>Forecast Time: 67  Index A forecast =   7921.465</v>
      </c>
      <c r="U54" s="23" t="str">
        <f aca="false">$AT54&amp;$AU54&amp;$AV54&amp;BC54</f>
        <v>Forecast Time: 67  Index A forecast =   8429.291</v>
      </c>
      <c r="V54" s="23" t="str">
        <f aca="false">$AT54&amp;$AU54&amp;$AV54&amp;BD54</f>
        <v>Forecast Time: 67  Index A forecast =   10420.758</v>
      </c>
      <c r="W54" s="23" t="str">
        <f aca="false">$AT54&amp;$AU54&amp;$AV54&amp;BE54</f>
        <v>Forecast Time: 67  Index A forecast =   7387.858</v>
      </c>
      <c r="X54" s="23" t="str">
        <f aca="false">$AT54&amp;$AU54&amp;$AV54&amp;BF54</f>
        <v>Forecast Time: 67  Index A forecast =   9252.201</v>
      </c>
      <c r="Y54" s="23" t="str">
        <f aca="false">$AT54&amp;$AU54&amp;$AV54&amp;BG54</f>
        <v>Forecast Time: 67  Index A forecast =   7716.523</v>
      </c>
      <c r="Z54" s="23" t="str">
        <f aca="false">$AT54&amp;$AU54&amp;$AV54&amp;BH54</f>
        <v>Forecast Time: 67  Index A forecast =   8342.432</v>
      </c>
      <c r="AA54" s="23" t="str">
        <f aca="false">$AT54&amp;$AU54&amp;$AV54&amp;BI54</f>
        <v>Forecast Time: 67  Index A forecast =   8054.376</v>
      </c>
      <c r="AB54" s="23" t="str">
        <f aca="false">$AT54&amp;$AU54&amp;$AV54&amp;BJ54</f>
        <v>Forecast Time: 67  Index A forecast =   8468.659</v>
      </c>
      <c r="AC54" s="23" t="str">
        <f aca="false">$AT54&amp;$AU54&amp;$BK54&amp;BM54</f>
        <v>Forecast Time: 67  Index B forecast =   11342.343</v>
      </c>
      <c r="AD54" s="23" t="str">
        <f aca="false">$AT54&amp;$AU54&amp;$BK54&amp;BN54</f>
        <v>Forecast Time: 67  Index B forecast =   12323.606</v>
      </c>
      <c r="AE54" s="23" t="str">
        <f aca="false">$AT54&amp;$AU54&amp;$BK54&amp;BO54</f>
        <v>Forecast Time: 67  Index B forecast =   10007.297</v>
      </c>
      <c r="AF54" s="23" t="str">
        <f aca="false">$AT54&amp;$AU54&amp;$BK54&amp;BP54</f>
        <v>Forecast Time: 67  Index B forecast =   11893.105</v>
      </c>
      <c r="AG54" s="23" t="str">
        <f aca="false">$AT54&amp;$AU54&amp;$BK54&amp;BQ54</f>
        <v>Forecast Time: 67  Index B forecast =   11620.491</v>
      </c>
      <c r="AH54" s="23" t="str">
        <f aca="false">$AT54&amp;$AU54&amp;$BK54&amp;BR54</f>
        <v>Forecast Time: 67  Index B forecast =   10299.553</v>
      </c>
      <c r="AI54" s="23" t="str">
        <f aca="false">$AT54&amp;$AU54&amp;$BK54&amp;BS54</f>
        <v>Forecast Time: 67  Index B forecast =   10328.789</v>
      </c>
      <c r="AJ54" s="23" t="str">
        <f aca="false">$AT54&amp;$AU54&amp;$BK54&amp;BT54</f>
        <v>Forecast Time: 67  Index B forecast =   11237.683</v>
      </c>
      <c r="AK54" s="23" t="str">
        <f aca="false">$AT54&amp;$AU54&amp;$BK54&amp;BU54</f>
        <v>Forecast Time: 67  Index B forecast =   9407.907</v>
      </c>
      <c r="AL54" s="23" t="str">
        <f aca="false">$AT54&amp;$AU54&amp;$BK54&amp;BV54</f>
        <v>Forecast Time: 67  Index B forecast =   12056.798</v>
      </c>
      <c r="AS54" s="0" t="str">
        <f aca="false">AT54&amp;AU54&amp;AV54&amp;BA54</f>
        <v>Forecast Time: 67  Index A forecast =   9723.854</v>
      </c>
      <c r="AT54" s="0" t="s">
        <v>180</v>
      </c>
      <c r="AU54" s="0" t="str">
        <f aca="false">TEXT(R54,"0")</f>
        <v>67</v>
      </c>
      <c r="AV54" s="0" t="s">
        <v>181</v>
      </c>
      <c r="AW54" s="0" t="n">
        <v>3</v>
      </c>
      <c r="AX54" s="0" t="n">
        <f aca="false">+AX44</f>
        <v>3500</v>
      </c>
      <c r="AZ54" s="0" t="n">
        <f aca="false">+AZ53</f>
        <v>8875</v>
      </c>
      <c r="BA54" s="0" t="str">
        <f aca="true">+TEXT($AZ54+(RAND()-0.5)*$AX54,"0.000")</f>
        <v>9723.854</v>
      </c>
      <c r="BB54" s="0" t="str">
        <f aca="true">+TEXT($AZ54+(RAND()-0.5)*$AX54,"0.000")</f>
        <v>7921.465</v>
      </c>
      <c r="BC54" s="0" t="str">
        <f aca="true">+TEXT($AZ54+(RAND()-0.5)*$AX54,"0.000")</f>
        <v>8429.291</v>
      </c>
      <c r="BD54" s="0" t="str">
        <f aca="true">+TEXT($AZ54+(RAND()-0.5)*$AX54,"0.000")</f>
        <v>10420.758</v>
      </c>
      <c r="BE54" s="0" t="str">
        <f aca="true">+TEXT($AZ54+(RAND()-0.5)*$AX54,"0.000")</f>
        <v>7387.858</v>
      </c>
      <c r="BF54" s="0" t="str">
        <f aca="true">+TEXT($AZ54+(RAND()-0.5)*$AX54,"0.000")</f>
        <v>9252.201</v>
      </c>
      <c r="BG54" s="0" t="str">
        <f aca="true">+TEXT($AZ54+(RAND()-0.5)*$AX54,"0.000")</f>
        <v>7716.523</v>
      </c>
      <c r="BH54" s="0" t="str">
        <f aca="true">+TEXT($AZ54+(RAND()-0.5)*$AX54,"0.000")</f>
        <v>8342.432</v>
      </c>
      <c r="BI54" s="0" t="str">
        <f aca="true">+TEXT($AZ54+(RAND()-0.5)*$AX54,"0.000")</f>
        <v>8054.376</v>
      </c>
      <c r="BJ54" s="0" t="str">
        <f aca="true">+TEXT($AZ54+(RAND()-0.5)*$AX54,"0.000")</f>
        <v>8468.659</v>
      </c>
      <c r="BK54" s="0" t="s">
        <v>182</v>
      </c>
      <c r="BL54" s="0" t="n">
        <f aca="false">+BL53</f>
        <v>11119</v>
      </c>
      <c r="BM54" s="0" t="str">
        <f aca="true">+TEXT($BL54+(RAND()-0.5)*$AX54,"0.000")</f>
        <v>11342.343</v>
      </c>
      <c r="BN54" s="0" t="str">
        <f aca="true">+TEXT($BL54+(RAND()-0.5)*$AX54,"0.000")</f>
        <v>12323.606</v>
      </c>
      <c r="BO54" s="0" t="str">
        <f aca="true">+TEXT($BL54+(RAND()-0.5)*$AX54,"0.000")</f>
        <v>10007.297</v>
      </c>
      <c r="BP54" s="0" t="str">
        <f aca="true">+TEXT($BL54+(RAND()-0.5)*$AX54,"0.000")</f>
        <v>11893.105</v>
      </c>
      <c r="BQ54" s="0" t="str">
        <f aca="true">+TEXT($BL54+(RAND()-0.5)*$AX54,"0.000")</f>
        <v>11620.491</v>
      </c>
      <c r="BR54" s="0" t="str">
        <f aca="true">+TEXT($BL54+(RAND()-0.5)*$AX54,"0.000")</f>
        <v>10299.553</v>
      </c>
      <c r="BS54" s="0" t="str">
        <f aca="true">+TEXT($BL54+(RAND()-0.5)*$AX54,"0.000")</f>
        <v>10328.789</v>
      </c>
      <c r="BT54" s="0" t="str">
        <f aca="true">+TEXT($BL54+(RAND()-0.5)*$AX54,"0.000")</f>
        <v>11237.683</v>
      </c>
      <c r="BU54" s="0" t="str">
        <f aca="true">+TEXT($BL54+(RAND()-0.5)*$AX54,"0.000")</f>
        <v>9407.907</v>
      </c>
      <c r="BV54" s="0" t="str">
        <f aca="true">+TEXT($BL54+(RAND()-0.5)*$AX54,"0.000")</f>
        <v>12056.798</v>
      </c>
    </row>
    <row r="55" customFormat="false" ht="11.25" hidden="false" customHeight="false" outlineLevel="0" collapsed="false">
      <c r="Q55" s="23"/>
      <c r="R55" s="20" t="n">
        <f aca="true">+AW54*($B$4/11)+RAND()*$B$4/11</f>
        <v>96.8286505876498</v>
      </c>
      <c r="S55" s="23" t="str">
        <f aca="false">$AT55&amp;$AU55&amp;$AV55&amp;BA55</f>
        <v>Forecast Time: 97  Index A forecast =   8708.732</v>
      </c>
      <c r="T55" s="23" t="str">
        <f aca="false">$AT55&amp;$AU55&amp;$AV55&amp;BB55</f>
        <v>Forecast Time: 97  Index A forecast =   8658.834</v>
      </c>
      <c r="U55" s="23" t="str">
        <f aca="false">$AT55&amp;$AU55&amp;$AV55&amp;BC55</f>
        <v>Forecast Time: 97  Index A forecast =   9152.957</v>
      </c>
      <c r="V55" s="23" t="str">
        <f aca="false">$AT55&amp;$AU55&amp;$AV55&amp;BD55</f>
        <v>Forecast Time: 97  Index A forecast =   8439.542</v>
      </c>
      <c r="W55" s="23" t="str">
        <f aca="false">$AT55&amp;$AU55&amp;$AV55&amp;BE55</f>
        <v>Forecast Time: 97  Index A forecast =   7852.193</v>
      </c>
      <c r="X55" s="23" t="str">
        <f aca="false">$AT55&amp;$AU55&amp;$AV55&amp;BF55</f>
        <v>Forecast Time: 97  Index A forecast =   9209.362</v>
      </c>
      <c r="Y55" s="23" t="str">
        <f aca="false">$AT55&amp;$AU55&amp;$AV55&amp;BG55</f>
        <v>Forecast Time: 97  Index A forecast =   7998.098</v>
      </c>
      <c r="Z55" s="23" t="str">
        <f aca="false">$AT55&amp;$AU55&amp;$AV55&amp;BH55</f>
        <v>Forecast Time: 97  Index A forecast =   8408.701</v>
      </c>
      <c r="AA55" s="23" t="str">
        <f aca="false">$AT55&amp;$AU55&amp;$AV55&amp;BI55</f>
        <v>Forecast Time: 97  Index A forecast =   8554.266</v>
      </c>
      <c r="AB55" s="23" t="str">
        <f aca="false">$AT55&amp;$AU55&amp;$AV55&amp;BJ55</f>
        <v>Forecast Time: 97  Index A forecast =   9208.884</v>
      </c>
      <c r="AC55" s="23" t="str">
        <f aca="false">$AT55&amp;$AU55&amp;$BK55&amp;BM55</f>
        <v>Forecast Time: 97  Index B forecast =   10686.447</v>
      </c>
      <c r="AD55" s="23" t="str">
        <f aca="false">$AT55&amp;$AU55&amp;$BK55&amp;BN55</f>
        <v>Forecast Time: 97  Index B forecast =   11492.609</v>
      </c>
      <c r="AE55" s="23" t="str">
        <f aca="false">$AT55&amp;$AU55&amp;$BK55&amp;BO55</f>
        <v>Forecast Time: 97  Index B forecast =   11343.427</v>
      </c>
      <c r="AF55" s="23" t="str">
        <f aca="false">$AT55&amp;$AU55&amp;$BK55&amp;BP55</f>
        <v>Forecast Time: 97  Index B forecast =   10887.872</v>
      </c>
      <c r="AG55" s="23" t="str">
        <f aca="false">$AT55&amp;$AU55&amp;$BK55&amp;BQ55</f>
        <v>Forecast Time: 97  Index B forecast =   12151.869</v>
      </c>
      <c r="AH55" s="23" t="str">
        <f aca="false">$AT55&amp;$AU55&amp;$BK55&amp;BR55</f>
        <v>Forecast Time: 97  Index B forecast =   12344.150</v>
      </c>
      <c r="AI55" s="23" t="str">
        <f aca="false">$AT55&amp;$AU55&amp;$BK55&amp;BS55</f>
        <v>Forecast Time: 97  Index B forecast =   11100.135</v>
      </c>
      <c r="AJ55" s="23" t="str">
        <f aca="false">$AT55&amp;$AU55&amp;$BK55&amp;BT55</f>
        <v>Forecast Time: 97  Index B forecast =   11170.311</v>
      </c>
      <c r="AK55" s="23" t="str">
        <f aca="false">$AT55&amp;$AU55&amp;$BK55&amp;BU55</f>
        <v>Forecast Time: 97  Index B forecast =   12115.686</v>
      </c>
      <c r="AL55" s="23" t="str">
        <f aca="false">$AT55&amp;$AU55&amp;$BK55&amp;BV55</f>
        <v>Forecast Time: 97  Index B forecast =   10470.716</v>
      </c>
      <c r="AS55" s="0" t="str">
        <f aca="false">AT55&amp;AU55&amp;AV55&amp;BA55</f>
        <v>Forecast Time: 97  Index A forecast =   8708.732</v>
      </c>
      <c r="AT55" s="0" t="s">
        <v>180</v>
      </c>
      <c r="AU55" s="0" t="str">
        <f aca="false">TEXT(R55,"0")</f>
        <v>97</v>
      </c>
      <c r="AV55" s="0" t="s">
        <v>181</v>
      </c>
      <c r="AW55" s="0" t="n">
        <v>4</v>
      </c>
      <c r="AX55" s="0" t="n">
        <f aca="false">+AX45</f>
        <v>3000</v>
      </c>
      <c r="AZ55" s="0" t="n">
        <f aca="false">+AZ54</f>
        <v>8875</v>
      </c>
      <c r="BA55" s="0" t="str">
        <f aca="true">+TEXT($AZ55+(RAND()-0.5)*$AX55,"0.000")</f>
        <v>8708.732</v>
      </c>
      <c r="BB55" s="0" t="str">
        <f aca="true">+TEXT($AZ55+(RAND()-0.5)*$AX55,"0.000")</f>
        <v>8658.834</v>
      </c>
      <c r="BC55" s="0" t="str">
        <f aca="true">+TEXT($AZ55+(RAND()-0.5)*$AX55,"0.000")</f>
        <v>9152.957</v>
      </c>
      <c r="BD55" s="0" t="str">
        <f aca="true">+TEXT($AZ55+(RAND()-0.5)*$AX55,"0.000")</f>
        <v>8439.542</v>
      </c>
      <c r="BE55" s="0" t="str">
        <f aca="true">+TEXT($AZ55+(RAND()-0.5)*$AX55,"0.000")</f>
        <v>7852.193</v>
      </c>
      <c r="BF55" s="0" t="str">
        <f aca="true">+TEXT($AZ55+(RAND()-0.5)*$AX55,"0.000")</f>
        <v>9209.362</v>
      </c>
      <c r="BG55" s="0" t="str">
        <f aca="true">+TEXT($AZ55+(RAND()-0.5)*$AX55,"0.000")</f>
        <v>7998.098</v>
      </c>
      <c r="BH55" s="0" t="str">
        <f aca="true">+TEXT($AZ55+(RAND()-0.5)*$AX55,"0.000")</f>
        <v>8408.701</v>
      </c>
      <c r="BI55" s="0" t="str">
        <f aca="true">+TEXT($AZ55+(RAND()-0.5)*$AX55,"0.000")</f>
        <v>8554.266</v>
      </c>
      <c r="BJ55" s="0" t="str">
        <f aca="true">+TEXT($AZ55+(RAND()-0.5)*$AX55,"0.000")</f>
        <v>9208.884</v>
      </c>
      <c r="BK55" s="0" t="s">
        <v>182</v>
      </c>
      <c r="BL55" s="0" t="n">
        <f aca="false">+BL54</f>
        <v>11119</v>
      </c>
      <c r="BM55" s="0" t="str">
        <f aca="true">+TEXT($BL55+(RAND()-0.5)*$AX55,"0.000")</f>
        <v>10686.447</v>
      </c>
      <c r="BN55" s="0" t="str">
        <f aca="true">+TEXT($BL55+(RAND()-0.5)*$AX55,"0.000")</f>
        <v>11492.609</v>
      </c>
      <c r="BO55" s="0" t="str">
        <f aca="true">+TEXT($BL55+(RAND()-0.5)*$AX55,"0.000")</f>
        <v>11343.427</v>
      </c>
      <c r="BP55" s="0" t="str">
        <f aca="true">+TEXT($BL55+(RAND()-0.5)*$AX55,"0.000")</f>
        <v>10887.872</v>
      </c>
      <c r="BQ55" s="0" t="str">
        <f aca="true">+TEXT($BL55+(RAND()-0.5)*$AX55,"0.000")</f>
        <v>12151.869</v>
      </c>
      <c r="BR55" s="0" t="str">
        <f aca="true">+TEXT($BL55+(RAND()-0.5)*$AX55,"0.000")</f>
        <v>12344.150</v>
      </c>
      <c r="BS55" s="0" t="str">
        <f aca="true">+TEXT($BL55+(RAND()-0.5)*$AX55,"0.000")</f>
        <v>11100.135</v>
      </c>
      <c r="BT55" s="0" t="str">
        <f aca="true">+TEXT($BL55+(RAND()-0.5)*$AX55,"0.000")</f>
        <v>11170.311</v>
      </c>
      <c r="BU55" s="0" t="str">
        <f aca="true">+TEXT($BL55+(RAND()-0.5)*$AX55,"0.000")</f>
        <v>12115.686</v>
      </c>
      <c r="BV55" s="0" t="str">
        <f aca="true">+TEXT($BL55+(RAND()-0.5)*$AX55,"0.000")</f>
        <v>10470.716</v>
      </c>
    </row>
    <row r="56" customFormat="false" ht="11.25" hidden="false" customHeight="false" outlineLevel="0" collapsed="false">
      <c r="Q56" s="23"/>
      <c r="R56" s="20" t="n">
        <f aca="true">+AW55*($B$4/11)+RAND()*$B$4/11</f>
        <v>135.342744808856</v>
      </c>
      <c r="S56" s="23" t="str">
        <f aca="false">$AT56&amp;$AU56&amp;$AV56&amp;BA56</f>
        <v>Forecast Time: 135  Index A forecast =   9903.818</v>
      </c>
      <c r="T56" s="23" t="str">
        <f aca="false">$AT56&amp;$AU56&amp;$AV56&amp;BB56</f>
        <v>Forecast Time: 135  Index A forecast =   7872.699</v>
      </c>
      <c r="U56" s="23" t="str">
        <f aca="false">$AT56&amp;$AU56&amp;$AV56&amp;BC56</f>
        <v>Forecast Time: 135  Index A forecast =   7711.644</v>
      </c>
      <c r="V56" s="23" t="str">
        <f aca="false">$AT56&amp;$AU56&amp;$AV56&amp;BD56</f>
        <v>Forecast Time: 135  Index A forecast =   9687.987</v>
      </c>
      <c r="W56" s="23" t="str">
        <f aca="false">$AT56&amp;$AU56&amp;$AV56&amp;BE56</f>
        <v>Forecast Time: 135  Index A forecast =   8482.687</v>
      </c>
      <c r="X56" s="23" t="str">
        <f aca="false">$AT56&amp;$AU56&amp;$AV56&amp;BF56</f>
        <v>Forecast Time: 135  Index A forecast =   9994.614</v>
      </c>
      <c r="Y56" s="23" t="str">
        <f aca="false">$AT56&amp;$AU56&amp;$AV56&amp;BG56</f>
        <v>Forecast Time: 135  Index A forecast =   8728.069</v>
      </c>
      <c r="Z56" s="23" t="str">
        <f aca="false">$AT56&amp;$AU56&amp;$AV56&amp;BH56</f>
        <v>Forecast Time: 135  Index A forecast =   9887.581</v>
      </c>
      <c r="AA56" s="23" t="str">
        <f aca="false">$AT56&amp;$AU56&amp;$AV56&amp;BI56</f>
        <v>Forecast Time: 135  Index A forecast =   8540.423</v>
      </c>
      <c r="AB56" s="23" t="str">
        <f aca="false">$AT56&amp;$AU56&amp;$AV56&amp;BJ56</f>
        <v>Forecast Time: 135  Index A forecast =   8604.024</v>
      </c>
      <c r="AC56" s="23" t="str">
        <f aca="false">$AT56&amp;$AU56&amp;$BK56&amp;BM56</f>
        <v>Forecast Time: 135  Index B forecast =   11227.213</v>
      </c>
      <c r="AD56" s="23" t="str">
        <f aca="false">$AT56&amp;$AU56&amp;$BK56&amp;BN56</f>
        <v>Forecast Time: 135  Index B forecast =   10673.648</v>
      </c>
      <c r="AE56" s="23" t="str">
        <f aca="false">$AT56&amp;$AU56&amp;$BK56&amp;BO56</f>
        <v>Forecast Time: 135  Index B forecast =   11181.095</v>
      </c>
      <c r="AF56" s="23" t="str">
        <f aca="false">$AT56&amp;$AU56&amp;$BK56&amp;BP56</f>
        <v>Forecast Time: 135  Index B forecast =   10005.270</v>
      </c>
      <c r="AG56" s="23" t="str">
        <f aca="false">$AT56&amp;$AU56&amp;$BK56&amp;BQ56</f>
        <v>Forecast Time: 135  Index B forecast =   11061.607</v>
      </c>
      <c r="AH56" s="23" t="str">
        <f aca="false">$AT56&amp;$AU56&amp;$BK56&amp;BR56</f>
        <v>Forecast Time: 135  Index B forecast =   10344.045</v>
      </c>
      <c r="AI56" s="23" t="str">
        <f aca="false">$AT56&amp;$AU56&amp;$BK56&amp;BS56</f>
        <v>Forecast Time: 135  Index B forecast =   10471.883</v>
      </c>
      <c r="AJ56" s="23" t="str">
        <f aca="false">$AT56&amp;$AU56&amp;$BK56&amp;BT56</f>
        <v>Forecast Time: 135  Index B forecast =   10231.857</v>
      </c>
      <c r="AK56" s="23" t="str">
        <f aca="false">$AT56&amp;$AU56&amp;$BK56&amp;BU56</f>
        <v>Forecast Time: 135  Index B forecast =   12133.178</v>
      </c>
      <c r="AL56" s="23" t="str">
        <f aca="false">$AT56&amp;$AU56&amp;$BK56&amp;BV56</f>
        <v>Forecast Time: 135  Index B forecast =   10109.009</v>
      </c>
      <c r="AS56" s="0" t="str">
        <f aca="false">AT56&amp;AU56&amp;AV56&amp;BA56</f>
        <v>Forecast Time: 135  Index A forecast =   9903.818</v>
      </c>
      <c r="AT56" s="0" t="s">
        <v>180</v>
      </c>
      <c r="AU56" s="0" t="str">
        <f aca="false">TEXT(R56,"0")</f>
        <v>135</v>
      </c>
      <c r="AV56" s="0" t="s">
        <v>181</v>
      </c>
      <c r="AW56" s="0" t="n">
        <v>5</v>
      </c>
      <c r="AX56" s="0" t="n">
        <f aca="false">+AX46</f>
        <v>2500</v>
      </c>
      <c r="AZ56" s="0" t="n">
        <f aca="false">+AZ55</f>
        <v>8875</v>
      </c>
      <c r="BA56" s="0" t="str">
        <f aca="true">+TEXT($AZ56+(RAND()-0.5)*$AX56,"0.000")</f>
        <v>9903.818</v>
      </c>
      <c r="BB56" s="0" t="str">
        <f aca="true">+TEXT($AZ56+(RAND()-0.5)*$AX56,"0.000")</f>
        <v>7872.699</v>
      </c>
      <c r="BC56" s="0" t="str">
        <f aca="true">+TEXT($AZ56+(RAND()-0.5)*$AX56,"0.000")</f>
        <v>7711.644</v>
      </c>
      <c r="BD56" s="0" t="str">
        <f aca="true">+TEXT($AZ56+(RAND()-0.5)*$AX56,"0.000")</f>
        <v>9687.987</v>
      </c>
      <c r="BE56" s="0" t="str">
        <f aca="true">+TEXT($AZ56+(RAND()-0.5)*$AX56,"0.000")</f>
        <v>8482.687</v>
      </c>
      <c r="BF56" s="0" t="str">
        <f aca="true">+TEXT($AZ56+(RAND()-0.5)*$AX56,"0.000")</f>
        <v>9994.614</v>
      </c>
      <c r="BG56" s="0" t="str">
        <f aca="true">+TEXT($AZ56+(RAND()-0.5)*$AX56,"0.000")</f>
        <v>8728.069</v>
      </c>
      <c r="BH56" s="0" t="str">
        <f aca="true">+TEXT($AZ56+(RAND()-0.5)*$AX56,"0.000")</f>
        <v>9887.581</v>
      </c>
      <c r="BI56" s="0" t="str">
        <f aca="true">+TEXT($AZ56+(RAND()-0.5)*$AX56,"0.000")</f>
        <v>8540.423</v>
      </c>
      <c r="BJ56" s="0" t="str">
        <f aca="true">+TEXT($AZ56+(RAND()-0.5)*$AX56,"0.000")</f>
        <v>8604.024</v>
      </c>
      <c r="BK56" s="0" t="s">
        <v>182</v>
      </c>
      <c r="BL56" s="0" t="n">
        <f aca="false">+BL55</f>
        <v>11119</v>
      </c>
      <c r="BM56" s="0" t="str">
        <f aca="true">+TEXT($BL56+(RAND()-0.5)*$AX56,"0.000")</f>
        <v>11227.213</v>
      </c>
      <c r="BN56" s="0" t="str">
        <f aca="true">+TEXT($BL56+(RAND()-0.5)*$AX56,"0.000")</f>
        <v>10673.648</v>
      </c>
      <c r="BO56" s="0" t="str">
        <f aca="true">+TEXT($BL56+(RAND()-0.5)*$AX56,"0.000")</f>
        <v>11181.095</v>
      </c>
      <c r="BP56" s="0" t="str">
        <f aca="true">+TEXT($BL56+(RAND()-0.5)*$AX56,"0.000")</f>
        <v>10005.270</v>
      </c>
      <c r="BQ56" s="0" t="str">
        <f aca="true">+TEXT($BL56+(RAND()-0.5)*$AX56,"0.000")</f>
        <v>11061.607</v>
      </c>
      <c r="BR56" s="0" t="str">
        <f aca="true">+TEXT($BL56+(RAND()-0.5)*$AX56,"0.000")</f>
        <v>10344.045</v>
      </c>
      <c r="BS56" s="0" t="str">
        <f aca="true">+TEXT($BL56+(RAND()-0.5)*$AX56,"0.000")</f>
        <v>10471.883</v>
      </c>
      <c r="BT56" s="0" t="str">
        <f aca="true">+TEXT($BL56+(RAND()-0.5)*$AX56,"0.000")</f>
        <v>10231.857</v>
      </c>
      <c r="BU56" s="0" t="str">
        <f aca="true">+TEXT($BL56+(RAND()-0.5)*$AX56,"0.000")</f>
        <v>12133.178</v>
      </c>
      <c r="BV56" s="0" t="str">
        <f aca="true">+TEXT($BL56+(RAND()-0.5)*$AX56,"0.000")</f>
        <v>10109.009</v>
      </c>
    </row>
    <row r="57" customFormat="false" ht="11.25" hidden="false" customHeight="false" outlineLevel="0" collapsed="false">
      <c r="Q57" s="23"/>
      <c r="R57" s="20" t="n">
        <f aca="true">+AW56*($B$4/11)+RAND()*$B$4/11</f>
        <v>143.057625951497</v>
      </c>
      <c r="S57" s="23" t="str">
        <f aca="false">$AT57&amp;$AU57&amp;$AV57&amp;BA57</f>
        <v>Forecast Time: 143  Index A forecast =   8545.476</v>
      </c>
      <c r="T57" s="23" t="str">
        <f aca="false">$AT57&amp;$AU57&amp;$AV57&amp;BB57</f>
        <v>Forecast Time: 143  Index A forecast =   8604.020</v>
      </c>
      <c r="U57" s="23" t="str">
        <f aca="false">$AT57&amp;$AU57&amp;$AV57&amp;BC57</f>
        <v>Forecast Time: 143  Index A forecast =   8891.217</v>
      </c>
      <c r="V57" s="23" t="str">
        <f aca="false">$AT57&amp;$AU57&amp;$AV57&amp;BD57</f>
        <v>Forecast Time: 143  Index A forecast =   7932.749</v>
      </c>
      <c r="W57" s="23" t="str">
        <f aca="false">$AT57&amp;$AU57&amp;$AV57&amp;BE57</f>
        <v>Forecast Time: 143  Index A forecast =   9715.470</v>
      </c>
      <c r="X57" s="23" t="str">
        <f aca="false">$AT57&amp;$AU57&amp;$AV57&amp;BF57</f>
        <v>Forecast Time: 143  Index A forecast =   8009.505</v>
      </c>
      <c r="Y57" s="23" t="str">
        <f aca="false">$AT57&amp;$AU57&amp;$AV57&amp;BG57</f>
        <v>Forecast Time: 143  Index A forecast =   8494.751</v>
      </c>
      <c r="Z57" s="23" t="str">
        <f aca="false">$AT57&amp;$AU57&amp;$AV57&amp;BH57</f>
        <v>Forecast Time: 143  Index A forecast =   9626.795</v>
      </c>
      <c r="AA57" s="23" t="str">
        <f aca="false">$AT57&amp;$AU57&amp;$AV57&amp;BI57</f>
        <v>Forecast Time: 143  Index A forecast =   8193.427</v>
      </c>
      <c r="AB57" s="23" t="str">
        <f aca="false">$AT57&amp;$AU57&amp;$AV57&amp;BJ57</f>
        <v>Forecast Time: 143  Index A forecast =   9044.437</v>
      </c>
      <c r="AC57" s="23" t="str">
        <f aca="false">$AT57&amp;$AU57&amp;$BK57&amp;BM57</f>
        <v>Forecast Time: 143  Index B forecast =   11842.730</v>
      </c>
      <c r="AD57" s="23" t="str">
        <f aca="false">$AT57&amp;$AU57&amp;$BK57&amp;BN57</f>
        <v>Forecast Time: 143  Index B forecast =   11000.184</v>
      </c>
      <c r="AE57" s="23" t="str">
        <f aca="false">$AT57&amp;$AU57&amp;$BK57&amp;BO57</f>
        <v>Forecast Time: 143  Index B forecast =   10699.194</v>
      </c>
      <c r="AF57" s="23" t="str">
        <f aca="false">$AT57&amp;$AU57&amp;$BK57&amp;BP57</f>
        <v>Forecast Time: 143  Index B forecast =   11111.737</v>
      </c>
      <c r="AG57" s="23" t="str">
        <f aca="false">$AT57&amp;$AU57&amp;$BK57&amp;BQ57</f>
        <v>Forecast Time: 143  Index B forecast =   12003.718</v>
      </c>
      <c r="AH57" s="23" t="str">
        <f aca="false">$AT57&amp;$AU57&amp;$BK57&amp;BR57</f>
        <v>Forecast Time: 143  Index B forecast =   11388.046</v>
      </c>
      <c r="AI57" s="23" t="str">
        <f aca="false">$AT57&amp;$AU57&amp;$BK57&amp;BS57</f>
        <v>Forecast Time: 143  Index B forecast =   11444.202</v>
      </c>
      <c r="AJ57" s="23" t="str">
        <f aca="false">$AT57&amp;$AU57&amp;$BK57&amp;BT57</f>
        <v>Forecast Time: 143  Index B forecast =   10680.961</v>
      </c>
      <c r="AK57" s="23" t="str">
        <f aca="false">$AT57&amp;$AU57&amp;$BK57&amp;BU57</f>
        <v>Forecast Time: 143  Index B forecast =   11753.743</v>
      </c>
      <c r="AL57" s="23" t="str">
        <f aca="false">$AT57&amp;$AU57&amp;$BK57&amp;BV57</f>
        <v>Forecast Time: 143  Index B forecast =   11634.741</v>
      </c>
      <c r="AS57" s="0" t="str">
        <f aca="false">AT57&amp;AU57&amp;AV57&amp;BA57</f>
        <v>Forecast Time: 143  Index A forecast =   8545.476</v>
      </c>
      <c r="AT57" s="0" t="s">
        <v>180</v>
      </c>
      <c r="AU57" s="0" t="str">
        <f aca="false">TEXT(R57,"0")</f>
        <v>143</v>
      </c>
      <c r="AV57" s="0" t="s">
        <v>181</v>
      </c>
      <c r="AW57" s="0" t="n">
        <v>6</v>
      </c>
      <c r="AX57" s="0" t="n">
        <f aca="false">+AX47</f>
        <v>2000</v>
      </c>
      <c r="AZ57" s="0" t="n">
        <f aca="false">+AZ56</f>
        <v>8875</v>
      </c>
      <c r="BA57" s="0" t="str">
        <f aca="true">+TEXT($AZ57+(RAND()-0.5)*$AX57,"0.000")</f>
        <v>8545.476</v>
      </c>
      <c r="BB57" s="0" t="str">
        <f aca="true">+TEXT($AZ57+(RAND()-0.5)*$AX57,"0.000")</f>
        <v>8604.020</v>
      </c>
      <c r="BC57" s="0" t="str">
        <f aca="true">+TEXT($AZ57+(RAND()-0.5)*$AX57,"0.000")</f>
        <v>8891.217</v>
      </c>
      <c r="BD57" s="0" t="str">
        <f aca="true">+TEXT($AZ57+(RAND()-0.5)*$AX57,"0.000")</f>
        <v>7932.749</v>
      </c>
      <c r="BE57" s="0" t="str">
        <f aca="true">+TEXT($AZ57+(RAND()-0.5)*$AX57,"0.000")</f>
        <v>9715.470</v>
      </c>
      <c r="BF57" s="0" t="str">
        <f aca="true">+TEXT($AZ57+(RAND()-0.5)*$AX57,"0.000")</f>
        <v>8009.505</v>
      </c>
      <c r="BG57" s="0" t="str">
        <f aca="true">+TEXT($AZ57+(RAND()-0.5)*$AX57,"0.000")</f>
        <v>8494.751</v>
      </c>
      <c r="BH57" s="0" t="str">
        <f aca="true">+TEXT($AZ57+(RAND()-0.5)*$AX57,"0.000")</f>
        <v>9626.795</v>
      </c>
      <c r="BI57" s="0" t="str">
        <f aca="true">+TEXT($AZ57+(RAND()-0.5)*$AX57,"0.000")</f>
        <v>8193.427</v>
      </c>
      <c r="BJ57" s="0" t="str">
        <f aca="true">+TEXT($AZ57+(RAND()-0.5)*$AX57,"0.000")</f>
        <v>9044.437</v>
      </c>
      <c r="BK57" s="0" t="s">
        <v>182</v>
      </c>
      <c r="BL57" s="0" t="n">
        <f aca="false">+BL56</f>
        <v>11119</v>
      </c>
      <c r="BM57" s="0" t="str">
        <f aca="true">+TEXT($BL57+(RAND()-0.5)*$AX57,"0.000")</f>
        <v>11842.730</v>
      </c>
      <c r="BN57" s="0" t="str">
        <f aca="true">+TEXT($BL57+(RAND()-0.5)*$AX57,"0.000")</f>
        <v>11000.184</v>
      </c>
      <c r="BO57" s="0" t="str">
        <f aca="true">+TEXT($BL57+(RAND()-0.5)*$AX57,"0.000")</f>
        <v>10699.194</v>
      </c>
      <c r="BP57" s="0" t="str">
        <f aca="true">+TEXT($BL57+(RAND()-0.5)*$AX57,"0.000")</f>
        <v>11111.737</v>
      </c>
      <c r="BQ57" s="0" t="str">
        <f aca="true">+TEXT($BL57+(RAND()-0.5)*$AX57,"0.000")</f>
        <v>12003.718</v>
      </c>
      <c r="BR57" s="0" t="str">
        <f aca="true">+TEXT($BL57+(RAND()-0.5)*$AX57,"0.000")</f>
        <v>11388.046</v>
      </c>
      <c r="BS57" s="0" t="str">
        <f aca="true">+TEXT($BL57+(RAND()-0.5)*$AX57,"0.000")</f>
        <v>11444.202</v>
      </c>
      <c r="BT57" s="0" t="str">
        <f aca="true">+TEXT($BL57+(RAND()-0.5)*$AX57,"0.000")</f>
        <v>10680.961</v>
      </c>
      <c r="BU57" s="0" t="str">
        <f aca="true">+TEXT($BL57+(RAND()-0.5)*$AX57,"0.000")</f>
        <v>11753.743</v>
      </c>
      <c r="BV57" s="0" t="str">
        <f aca="true">+TEXT($BL57+(RAND()-0.5)*$AX57,"0.000")</f>
        <v>11634.741</v>
      </c>
    </row>
    <row r="58" customFormat="false" ht="11.25" hidden="false" customHeight="false" outlineLevel="0" collapsed="false">
      <c r="Q58" s="23"/>
      <c r="R58" s="20" t="n">
        <f aca="true">+AW57*($B$4/11)+RAND()*$B$4/11</f>
        <v>170.197436143229</v>
      </c>
      <c r="S58" s="23" t="str">
        <f aca="false">$AT58&amp;$AU58&amp;$AV58&amp;BA58</f>
        <v>Forecast Time: 170  Index A forecast =   9369.773</v>
      </c>
      <c r="T58" s="23" t="str">
        <f aca="false">$AT58&amp;$AU58&amp;$AV58&amp;BB58</f>
        <v>Forecast Time: 170  Index A forecast =   9202.373</v>
      </c>
      <c r="U58" s="23" t="str">
        <f aca="false">$AT58&amp;$AU58&amp;$AV58&amp;BC58</f>
        <v>Forecast Time: 170  Index A forecast =   8867.017</v>
      </c>
      <c r="V58" s="23" t="str">
        <f aca="false">$AT58&amp;$AU58&amp;$AV58&amp;BD58</f>
        <v>Forecast Time: 170  Index A forecast =   8696.988</v>
      </c>
      <c r="W58" s="23" t="str">
        <f aca="false">$AT58&amp;$AU58&amp;$AV58&amp;BE58</f>
        <v>Forecast Time: 170  Index A forecast =   9513.549</v>
      </c>
      <c r="X58" s="23" t="str">
        <f aca="false">$AT58&amp;$AU58&amp;$AV58&amp;BF58</f>
        <v>Forecast Time: 170  Index A forecast =   8866.883</v>
      </c>
      <c r="Y58" s="23" t="str">
        <f aca="false">$AT58&amp;$AU58&amp;$AV58&amp;BG58</f>
        <v>Forecast Time: 170  Index A forecast =   9373.299</v>
      </c>
      <c r="Z58" s="23" t="str">
        <f aca="false">$AT58&amp;$AU58&amp;$AV58&amp;BH58</f>
        <v>Forecast Time: 170  Index A forecast =   8180.458</v>
      </c>
      <c r="AA58" s="23" t="str">
        <f aca="false">$AT58&amp;$AU58&amp;$AV58&amp;BI58</f>
        <v>Forecast Time: 170  Index A forecast =   8890.429</v>
      </c>
      <c r="AB58" s="23" t="str">
        <f aca="false">$AT58&amp;$AU58&amp;$AV58&amp;BJ58</f>
        <v>Forecast Time: 170  Index A forecast =   9527.052</v>
      </c>
      <c r="AC58" s="23" t="str">
        <f aca="false">$AT58&amp;$AU58&amp;$BK58&amp;BM58</f>
        <v>Forecast Time: 170  Index B forecast =   11532.956</v>
      </c>
      <c r="AD58" s="23" t="str">
        <f aca="false">$AT58&amp;$AU58&amp;$BK58&amp;BN58</f>
        <v>Forecast Time: 170  Index B forecast =   10684.243</v>
      </c>
      <c r="AE58" s="23" t="str">
        <f aca="false">$AT58&amp;$AU58&amp;$BK58&amp;BO58</f>
        <v>Forecast Time: 170  Index B forecast =   10411.747</v>
      </c>
      <c r="AF58" s="23" t="str">
        <f aca="false">$AT58&amp;$AU58&amp;$BK58&amp;BP58</f>
        <v>Forecast Time: 170  Index B forecast =   10976.097</v>
      </c>
      <c r="AG58" s="23" t="str">
        <f aca="false">$AT58&amp;$AU58&amp;$BK58&amp;BQ58</f>
        <v>Forecast Time: 170  Index B forecast =   10863.273</v>
      </c>
      <c r="AH58" s="23" t="str">
        <f aca="false">$AT58&amp;$AU58&amp;$BK58&amp;BR58</f>
        <v>Forecast Time: 170  Index B forecast =   10474.167</v>
      </c>
      <c r="AI58" s="23" t="str">
        <f aca="false">$AT58&amp;$AU58&amp;$BK58&amp;BS58</f>
        <v>Forecast Time: 170  Index B forecast =   11750.118</v>
      </c>
      <c r="AJ58" s="23" t="str">
        <f aca="false">$AT58&amp;$AU58&amp;$BK58&amp;BT58</f>
        <v>Forecast Time: 170  Index B forecast =   11163.390</v>
      </c>
      <c r="AK58" s="23" t="str">
        <f aca="false">$AT58&amp;$AU58&amp;$BK58&amp;BU58</f>
        <v>Forecast Time: 170  Index B forecast =   10524.950</v>
      </c>
      <c r="AL58" s="23" t="str">
        <f aca="false">$AT58&amp;$AU58&amp;$BK58&amp;BV58</f>
        <v>Forecast Time: 170  Index B forecast =   10433.659</v>
      </c>
      <c r="AS58" s="0" t="str">
        <f aca="false">AT58&amp;AU58&amp;AV58&amp;BA58</f>
        <v>Forecast Time: 170  Index A forecast =   9369.773</v>
      </c>
      <c r="AT58" s="0" t="s">
        <v>180</v>
      </c>
      <c r="AU58" s="0" t="str">
        <f aca="false">TEXT(R58,"0")</f>
        <v>170</v>
      </c>
      <c r="AV58" s="0" t="s">
        <v>181</v>
      </c>
      <c r="AW58" s="0" t="n">
        <v>7</v>
      </c>
      <c r="AX58" s="0" t="n">
        <f aca="false">+AX48</f>
        <v>1500</v>
      </c>
      <c r="AZ58" s="0" t="n">
        <f aca="false">+AZ57</f>
        <v>8875</v>
      </c>
      <c r="BA58" s="0" t="str">
        <f aca="true">+TEXT($AZ58+(RAND()-0.5)*$AX58,"0.000")</f>
        <v>9369.773</v>
      </c>
      <c r="BB58" s="0" t="str">
        <f aca="true">+TEXT($AZ58+(RAND()-0.5)*$AX58,"0.000")</f>
        <v>9202.373</v>
      </c>
      <c r="BC58" s="0" t="str">
        <f aca="true">+TEXT($AZ58+(RAND()-0.5)*$AX58,"0.000")</f>
        <v>8867.017</v>
      </c>
      <c r="BD58" s="0" t="str">
        <f aca="true">+TEXT($AZ58+(RAND()-0.5)*$AX58,"0.000")</f>
        <v>8696.988</v>
      </c>
      <c r="BE58" s="0" t="str">
        <f aca="true">+TEXT($AZ58+(RAND()-0.5)*$AX58,"0.000")</f>
        <v>9513.549</v>
      </c>
      <c r="BF58" s="0" t="str">
        <f aca="true">+TEXT($AZ58+(RAND()-0.5)*$AX58,"0.000")</f>
        <v>8866.883</v>
      </c>
      <c r="BG58" s="0" t="str">
        <f aca="true">+TEXT($AZ58+(RAND()-0.5)*$AX58,"0.000")</f>
        <v>9373.299</v>
      </c>
      <c r="BH58" s="0" t="str">
        <f aca="true">+TEXT($AZ58+(RAND()-0.5)*$AX58,"0.000")</f>
        <v>8180.458</v>
      </c>
      <c r="BI58" s="0" t="str">
        <f aca="true">+TEXT($AZ58+(RAND()-0.5)*$AX58,"0.000")</f>
        <v>8890.429</v>
      </c>
      <c r="BJ58" s="0" t="str">
        <f aca="true">+TEXT($AZ58+(RAND()-0.5)*$AX58,"0.000")</f>
        <v>9527.052</v>
      </c>
      <c r="BK58" s="0" t="s">
        <v>182</v>
      </c>
      <c r="BL58" s="0" t="n">
        <f aca="false">+BL57</f>
        <v>11119</v>
      </c>
      <c r="BM58" s="0" t="str">
        <f aca="true">+TEXT($BL58+(RAND()-0.5)*$AX58,"0.000")</f>
        <v>11532.956</v>
      </c>
      <c r="BN58" s="0" t="str">
        <f aca="true">+TEXT($BL58+(RAND()-0.5)*$AX58,"0.000")</f>
        <v>10684.243</v>
      </c>
      <c r="BO58" s="0" t="str">
        <f aca="true">+TEXT($BL58+(RAND()-0.5)*$AX58,"0.000")</f>
        <v>10411.747</v>
      </c>
      <c r="BP58" s="0" t="str">
        <f aca="true">+TEXT($BL58+(RAND()-0.5)*$AX58,"0.000")</f>
        <v>10976.097</v>
      </c>
      <c r="BQ58" s="0" t="str">
        <f aca="true">+TEXT($BL58+(RAND()-0.5)*$AX58,"0.000")</f>
        <v>10863.273</v>
      </c>
      <c r="BR58" s="0" t="str">
        <f aca="true">+TEXT($BL58+(RAND()-0.5)*$AX58,"0.000")</f>
        <v>10474.167</v>
      </c>
      <c r="BS58" s="0" t="str">
        <f aca="true">+TEXT($BL58+(RAND()-0.5)*$AX58,"0.000")</f>
        <v>11750.118</v>
      </c>
      <c r="BT58" s="0" t="str">
        <f aca="true">+TEXT($BL58+(RAND()-0.5)*$AX58,"0.000")</f>
        <v>11163.390</v>
      </c>
      <c r="BU58" s="0" t="str">
        <f aca="true">+TEXT($BL58+(RAND()-0.5)*$AX58,"0.000")</f>
        <v>10524.950</v>
      </c>
      <c r="BV58" s="0" t="str">
        <f aca="true">+TEXT($BL58+(RAND()-0.5)*$AX58,"0.000")</f>
        <v>10433.659</v>
      </c>
    </row>
    <row r="59" customFormat="false" ht="11.25" hidden="false" customHeight="false" outlineLevel="0" collapsed="false">
      <c r="Q59" s="23"/>
      <c r="R59" s="20" t="n">
        <f aca="true">+AW58*($B$4/11)+RAND()*$B$4/11</f>
        <v>215.462609142604</v>
      </c>
      <c r="S59" s="23" t="str">
        <f aca="false">$AT59&amp;$AU59&amp;$AV59&amp;BA59</f>
        <v>Forecast Time: 215  Index A forecast =   9110.512</v>
      </c>
      <c r="T59" s="23" t="str">
        <f aca="false">$AT59&amp;$AU59&amp;$AV59&amp;BB59</f>
        <v>Forecast Time: 215  Index A forecast =   8683.729</v>
      </c>
      <c r="U59" s="23" t="str">
        <f aca="false">$AT59&amp;$AU59&amp;$AV59&amp;BC59</f>
        <v>Forecast Time: 215  Index A forecast =   8936.707</v>
      </c>
      <c r="V59" s="23" t="str">
        <f aca="false">$AT59&amp;$AU59&amp;$AV59&amp;BD59</f>
        <v>Forecast Time: 215  Index A forecast =   8449.839</v>
      </c>
      <c r="W59" s="23" t="str">
        <f aca="false">$AT59&amp;$AU59&amp;$AV59&amp;BE59</f>
        <v>Forecast Time: 215  Index A forecast =   9286.209</v>
      </c>
      <c r="X59" s="23" t="str">
        <f aca="false">$AT59&amp;$AU59&amp;$AV59&amp;BF59</f>
        <v>Forecast Time: 215  Index A forecast =   8535.360</v>
      </c>
      <c r="Y59" s="23" t="str">
        <f aca="false">$AT59&amp;$AU59&amp;$AV59&amp;BG59</f>
        <v>Forecast Time: 215  Index A forecast =   8935.521</v>
      </c>
      <c r="Z59" s="23" t="str">
        <f aca="false">$AT59&amp;$AU59&amp;$AV59&amp;BH59</f>
        <v>Forecast Time: 215  Index A forecast =   9061.743</v>
      </c>
      <c r="AA59" s="23" t="str">
        <f aca="false">$AT59&amp;$AU59&amp;$AV59&amp;BI59</f>
        <v>Forecast Time: 215  Index A forecast =   8968.286</v>
      </c>
      <c r="AB59" s="23" t="str">
        <f aca="false">$AT59&amp;$AU59&amp;$AV59&amp;BJ59</f>
        <v>Forecast Time: 215  Index A forecast =   8853.640</v>
      </c>
      <c r="AC59" s="23" t="str">
        <f aca="false">$AT59&amp;$AU59&amp;$BK59&amp;BM59</f>
        <v>Forecast Time: 215  Index B forecast =   11267.581</v>
      </c>
      <c r="AD59" s="23" t="str">
        <f aca="false">$AT59&amp;$AU59&amp;$BK59&amp;BN59</f>
        <v>Forecast Time: 215  Index B forecast =   11392.115</v>
      </c>
      <c r="AE59" s="23" t="str">
        <f aca="false">$AT59&amp;$AU59&amp;$BK59&amp;BO59</f>
        <v>Forecast Time: 215  Index B forecast =   10973.318</v>
      </c>
      <c r="AF59" s="23" t="str">
        <f aca="false">$AT59&amp;$AU59&amp;$BK59&amp;BP59</f>
        <v>Forecast Time: 215  Index B forecast =   10746.014</v>
      </c>
      <c r="AG59" s="23" t="str">
        <f aca="false">$AT59&amp;$AU59&amp;$BK59&amp;BQ59</f>
        <v>Forecast Time: 215  Index B forecast =   11452.606</v>
      </c>
      <c r="AH59" s="23" t="str">
        <f aca="false">$AT59&amp;$AU59&amp;$BK59&amp;BR59</f>
        <v>Forecast Time: 215  Index B forecast =   11410.677</v>
      </c>
      <c r="AI59" s="23" t="str">
        <f aca="false">$AT59&amp;$AU59&amp;$BK59&amp;BS59</f>
        <v>Forecast Time: 215  Index B forecast =   10970.280</v>
      </c>
      <c r="AJ59" s="23" t="str">
        <f aca="false">$AT59&amp;$AU59&amp;$BK59&amp;BT59</f>
        <v>Forecast Time: 215  Index B forecast =   10998.394</v>
      </c>
      <c r="AK59" s="23" t="str">
        <f aca="false">$AT59&amp;$AU59&amp;$BK59&amp;BU59</f>
        <v>Forecast Time: 215  Index B forecast =   11099.836</v>
      </c>
      <c r="AL59" s="23" t="str">
        <f aca="false">$AT59&amp;$AU59&amp;$BK59&amp;BV59</f>
        <v>Forecast Time: 215  Index B forecast =   11435.352</v>
      </c>
      <c r="AS59" s="0" t="str">
        <f aca="false">AT59&amp;AU59&amp;AV59&amp;BA59</f>
        <v>Forecast Time: 215  Index A forecast =   9110.512</v>
      </c>
      <c r="AT59" s="0" t="s">
        <v>180</v>
      </c>
      <c r="AU59" s="0" t="str">
        <f aca="false">TEXT(R59,"0")</f>
        <v>215</v>
      </c>
      <c r="AV59" s="0" t="s">
        <v>181</v>
      </c>
      <c r="AW59" s="0" t="n">
        <v>8</v>
      </c>
      <c r="AX59" s="0" t="n">
        <f aca="false">+AX49</f>
        <v>1000</v>
      </c>
      <c r="AZ59" s="0" t="n">
        <f aca="false">+AZ58</f>
        <v>8875</v>
      </c>
      <c r="BA59" s="0" t="str">
        <f aca="true">+TEXT($AZ59+(RAND()-0.5)*$AX59,"0.000")</f>
        <v>9110.512</v>
      </c>
      <c r="BB59" s="0" t="str">
        <f aca="true">+TEXT($AZ59+(RAND()-0.5)*$AX59,"0.000")</f>
        <v>8683.729</v>
      </c>
      <c r="BC59" s="0" t="str">
        <f aca="true">+TEXT($AZ59+(RAND()-0.5)*$AX59,"0.000")</f>
        <v>8936.707</v>
      </c>
      <c r="BD59" s="0" t="str">
        <f aca="true">+TEXT($AZ59+(RAND()-0.5)*$AX59,"0.000")</f>
        <v>8449.839</v>
      </c>
      <c r="BE59" s="0" t="str">
        <f aca="true">+TEXT($AZ59+(RAND()-0.5)*$AX59,"0.000")</f>
        <v>9286.209</v>
      </c>
      <c r="BF59" s="0" t="str">
        <f aca="true">+TEXT($AZ59+(RAND()-0.5)*$AX59,"0.000")</f>
        <v>8535.360</v>
      </c>
      <c r="BG59" s="0" t="str">
        <f aca="true">+TEXT($AZ59+(RAND()-0.5)*$AX59,"0.000")</f>
        <v>8935.521</v>
      </c>
      <c r="BH59" s="0" t="str">
        <f aca="true">+TEXT($AZ59+(RAND()-0.5)*$AX59,"0.000")</f>
        <v>9061.743</v>
      </c>
      <c r="BI59" s="0" t="str">
        <f aca="true">+TEXT($AZ59+(RAND()-0.5)*$AX59,"0.000")</f>
        <v>8968.286</v>
      </c>
      <c r="BJ59" s="0" t="str">
        <f aca="true">+TEXT($AZ59+(RAND()-0.5)*$AX59,"0.000")</f>
        <v>8853.640</v>
      </c>
      <c r="BK59" s="0" t="s">
        <v>182</v>
      </c>
      <c r="BL59" s="0" t="n">
        <f aca="false">+BL58</f>
        <v>11119</v>
      </c>
      <c r="BM59" s="0" t="str">
        <f aca="true">+TEXT($BL59+(RAND()-0.5)*$AX59,"0.000")</f>
        <v>11267.581</v>
      </c>
      <c r="BN59" s="0" t="str">
        <f aca="true">+TEXT($BL59+(RAND()-0.5)*$AX59,"0.000")</f>
        <v>11392.115</v>
      </c>
      <c r="BO59" s="0" t="str">
        <f aca="true">+TEXT($BL59+(RAND()-0.5)*$AX59,"0.000")</f>
        <v>10973.318</v>
      </c>
      <c r="BP59" s="0" t="str">
        <f aca="true">+TEXT($BL59+(RAND()-0.5)*$AX59,"0.000")</f>
        <v>10746.014</v>
      </c>
      <c r="BQ59" s="0" t="str">
        <f aca="true">+TEXT($BL59+(RAND()-0.5)*$AX59,"0.000")</f>
        <v>11452.606</v>
      </c>
      <c r="BR59" s="0" t="str">
        <f aca="true">+TEXT($BL59+(RAND()-0.5)*$AX59,"0.000")</f>
        <v>11410.677</v>
      </c>
      <c r="BS59" s="0" t="str">
        <f aca="true">+TEXT($BL59+(RAND()-0.5)*$AX59,"0.000")</f>
        <v>10970.280</v>
      </c>
      <c r="BT59" s="0" t="str">
        <f aca="true">+TEXT($BL59+(RAND()-0.5)*$AX59,"0.000")</f>
        <v>10998.394</v>
      </c>
      <c r="BU59" s="0" t="str">
        <f aca="true">+TEXT($BL59+(RAND()-0.5)*$AX59,"0.000")</f>
        <v>11099.836</v>
      </c>
      <c r="BV59" s="0" t="str">
        <f aca="true">+TEXT($BL59+(RAND()-0.5)*$AX59,"0.000")</f>
        <v>11435.352</v>
      </c>
    </row>
    <row r="60" customFormat="false" ht="11.25" hidden="false" customHeight="false" outlineLevel="0" collapsed="false">
      <c r="Q60" s="23"/>
      <c r="R60" s="20" t="n">
        <f aca="true">+AW59*($B$4/11)+RAND()*$B$4/11</f>
        <v>235.43876204</v>
      </c>
      <c r="S60" s="23" t="str">
        <f aca="false">$AT60&amp;$AU60&amp;$AV60&amp;BA60</f>
        <v>Forecast Time: 235  Index A forecast =   8990.453</v>
      </c>
      <c r="T60" s="23" t="str">
        <f aca="false">$AT60&amp;$AU60&amp;$AV60&amp;BB60</f>
        <v>Forecast Time: 235  Index A forecast =   9114.777</v>
      </c>
      <c r="U60" s="23" t="str">
        <f aca="false">$AT60&amp;$AU60&amp;$AV60&amp;BC60</f>
        <v>Forecast Time: 235  Index A forecast =   8855.197</v>
      </c>
      <c r="V60" s="23" t="str">
        <f aca="false">$AT60&amp;$AU60&amp;$AV60&amp;BD60</f>
        <v>Forecast Time: 235  Index A forecast =   8669.498</v>
      </c>
      <c r="W60" s="23" t="str">
        <f aca="false">$AT60&amp;$AU60&amp;$AV60&amp;BE60</f>
        <v>Forecast Time: 235  Index A forecast =   9066.697</v>
      </c>
      <c r="X60" s="23" t="str">
        <f aca="false">$AT60&amp;$AU60&amp;$AV60&amp;BF60</f>
        <v>Forecast Time: 235  Index A forecast =   8750.037</v>
      </c>
      <c r="Y60" s="23" t="str">
        <f aca="false">$AT60&amp;$AU60&amp;$AV60&amp;BG60</f>
        <v>Forecast Time: 235  Index A forecast =   8800.314</v>
      </c>
      <c r="Z60" s="23" t="str">
        <f aca="false">$AT60&amp;$AU60&amp;$AV60&amp;BH60</f>
        <v>Forecast Time: 235  Index A forecast =   8867.062</v>
      </c>
      <c r="AA60" s="23" t="str">
        <f aca="false">$AT60&amp;$AU60&amp;$AV60&amp;BI60</f>
        <v>Forecast Time: 235  Index A forecast =   8681.936</v>
      </c>
      <c r="AB60" s="23" t="str">
        <f aca="false">$AT60&amp;$AU60&amp;$AV60&amp;BJ60</f>
        <v>Forecast Time: 235  Index A forecast =   8714.723</v>
      </c>
      <c r="AC60" s="23" t="str">
        <f aca="false">$AT60&amp;$AU60&amp;$BK60&amp;BM60</f>
        <v>Forecast Time: 235  Index B forecast =   11026.918</v>
      </c>
      <c r="AD60" s="23" t="str">
        <f aca="false">$AT60&amp;$AU60&amp;$BK60&amp;BN60</f>
        <v>Forecast Time: 235  Index B forecast =   11094.331</v>
      </c>
      <c r="AE60" s="23" t="str">
        <f aca="false">$AT60&amp;$AU60&amp;$BK60&amp;BO60</f>
        <v>Forecast Time: 235  Index B forecast =   11184.105</v>
      </c>
      <c r="AF60" s="23" t="str">
        <f aca="false">$AT60&amp;$AU60&amp;$BK60&amp;BP60</f>
        <v>Forecast Time: 235  Index B forecast =   11349.849</v>
      </c>
      <c r="AG60" s="23" t="str">
        <f aca="false">$AT60&amp;$AU60&amp;$BK60&amp;BQ60</f>
        <v>Forecast Time: 235  Index B forecast =   11044.220</v>
      </c>
      <c r="AH60" s="23" t="str">
        <f aca="false">$AT60&amp;$AU60&amp;$BK60&amp;BR60</f>
        <v>Forecast Time: 235  Index B forecast =   10950.540</v>
      </c>
      <c r="AI60" s="23" t="str">
        <f aca="false">$AT60&amp;$AU60&amp;$BK60&amp;BS60</f>
        <v>Forecast Time: 235  Index B forecast =   10989.482</v>
      </c>
      <c r="AJ60" s="23" t="str">
        <f aca="false">$AT60&amp;$AU60&amp;$BK60&amp;BT60</f>
        <v>Forecast Time: 235  Index B forecast =   11081.086</v>
      </c>
      <c r="AK60" s="23" t="str">
        <f aca="false">$AT60&amp;$AU60&amp;$BK60&amp;BU60</f>
        <v>Forecast Time: 235  Index B forecast =   11322.555</v>
      </c>
      <c r="AL60" s="23" t="str">
        <f aca="false">$AT60&amp;$AU60&amp;$BK60&amp;BV60</f>
        <v>Forecast Time: 235  Index B forecast =   10990.610</v>
      </c>
      <c r="AS60" s="0" t="str">
        <f aca="false">AT60&amp;AU60&amp;AV60&amp;BA60</f>
        <v>Forecast Time: 235  Index A forecast =   8990.453</v>
      </c>
      <c r="AT60" s="0" t="s">
        <v>180</v>
      </c>
      <c r="AU60" s="0" t="str">
        <f aca="false">TEXT(R60,"0")</f>
        <v>235</v>
      </c>
      <c r="AV60" s="0" t="s">
        <v>181</v>
      </c>
      <c r="AW60" s="0" t="n">
        <v>9</v>
      </c>
      <c r="AX60" s="0" t="n">
        <f aca="false">+AX50</f>
        <v>500</v>
      </c>
      <c r="AZ60" s="0" t="n">
        <f aca="false">+AZ59</f>
        <v>8875</v>
      </c>
      <c r="BA60" s="0" t="str">
        <f aca="true">+TEXT($AZ60+(RAND()-0.5)*$AX60,"0.000")</f>
        <v>8990.453</v>
      </c>
      <c r="BB60" s="0" t="str">
        <f aca="true">+TEXT($AZ60+(RAND()-0.5)*$AX60,"0.000")</f>
        <v>9114.777</v>
      </c>
      <c r="BC60" s="0" t="str">
        <f aca="true">+TEXT($AZ60+(RAND()-0.5)*$AX60,"0.000")</f>
        <v>8855.197</v>
      </c>
      <c r="BD60" s="0" t="str">
        <f aca="true">+TEXT($AZ60+(RAND()-0.5)*$AX60,"0.000")</f>
        <v>8669.498</v>
      </c>
      <c r="BE60" s="0" t="str">
        <f aca="true">+TEXT($AZ60+(RAND()-0.5)*$AX60,"0.000")</f>
        <v>9066.697</v>
      </c>
      <c r="BF60" s="0" t="str">
        <f aca="true">+TEXT($AZ60+(RAND()-0.5)*$AX60,"0.000")</f>
        <v>8750.037</v>
      </c>
      <c r="BG60" s="0" t="str">
        <f aca="true">+TEXT($AZ60+(RAND()-0.5)*$AX60,"0.000")</f>
        <v>8800.314</v>
      </c>
      <c r="BH60" s="0" t="str">
        <f aca="true">+TEXT($AZ60+(RAND()-0.5)*$AX60,"0.000")</f>
        <v>8867.062</v>
      </c>
      <c r="BI60" s="0" t="str">
        <f aca="true">+TEXT($AZ60+(RAND()-0.5)*$AX60,"0.000")</f>
        <v>8681.936</v>
      </c>
      <c r="BJ60" s="0" t="str">
        <f aca="true">+TEXT($AZ60+(RAND()-0.5)*$AX60,"0.000")</f>
        <v>8714.723</v>
      </c>
      <c r="BK60" s="0" t="s">
        <v>182</v>
      </c>
      <c r="BL60" s="0" t="n">
        <f aca="false">+BL59</f>
        <v>11119</v>
      </c>
      <c r="BM60" s="0" t="str">
        <f aca="true">+TEXT($BL60+(RAND()-0.5)*$AX60,"0.000")</f>
        <v>11026.918</v>
      </c>
      <c r="BN60" s="0" t="str">
        <f aca="true">+TEXT($BL60+(RAND()-0.5)*$AX60,"0.000")</f>
        <v>11094.331</v>
      </c>
      <c r="BO60" s="0" t="str">
        <f aca="true">+TEXT($BL60+(RAND()-0.5)*$AX60,"0.000")</f>
        <v>11184.105</v>
      </c>
      <c r="BP60" s="0" t="str">
        <f aca="true">+TEXT($BL60+(RAND()-0.5)*$AX60,"0.000")</f>
        <v>11349.849</v>
      </c>
      <c r="BQ60" s="0" t="str">
        <f aca="true">+TEXT($BL60+(RAND()-0.5)*$AX60,"0.000")</f>
        <v>11044.220</v>
      </c>
      <c r="BR60" s="0" t="str">
        <f aca="true">+TEXT($BL60+(RAND()-0.5)*$AX60,"0.000")</f>
        <v>10950.540</v>
      </c>
      <c r="BS60" s="0" t="str">
        <f aca="true">+TEXT($BL60+(RAND()-0.5)*$AX60,"0.000")</f>
        <v>10989.482</v>
      </c>
      <c r="BT60" s="0" t="str">
        <f aca="true">+TEXT($BL60+(RAND()-0.5)*$AX60,"0.000")</f>
        <v>11081.086</v>
      </c>
      <c r="BU60" s="0" t="str">
        <f aca="true">+TEXT($BL60+(RAND()-0.5)*$AX60,"0.000")</f>
        <v>11322.555</v>
      </c>
      <c r="BV60" s="0" t="str">
        <f aca="true">+TEXT($BL60+(RAND()-0.5)*$AX60,"0.000")</f>
        <v>10990.610</v>
      </c>
    </row>
    <row r="61" customFormat="false" ht="11.25" hidden="false" customHeight="false" outlineLevel="0" collapsed="false">
      <c r="Q61" s="23" t="s">
        <v>88</v>
      </c>
      <c r="R61" s="20" t="n">
        <f aca="true">+AW61*($B$4/15+$B$4/(RAND()*150))</f>
        <v>0</v>
      </c>
      <c r="S61" s="23" t="str">
        <f aca="false">$AT61&amp;$AU61&amp;$AV61&amp;BA61</f>
        <v>Forecast Time: 0  Index A forecast =   6957.021</v>
      </c>
      <c r="T61" s="23" t="str">
        <f aca="false">$AT61&amp;$AU61&amp;$AV61&amp;BB61</f>
        <v>Forecast Time: 0  Index A forecast =   9565.260</v>
      </c>
      <c r="U61" s="23" t="str">
        <f aca="false">$AT61&amp;$AU61&amp;$AV61&amp;BC61</f>
        <v>Forecast Time: 0  Index A forecast =   10119.646</v>
      </c>
      <c r="V61" s="23" t="str">
        <f aca="false">$AT61&amp;$AU61&amp;$AV61&amp;BD61</f>
        <v>Forecast Time: 0  Index A forecast =   6663.500</v>
      </c>
      <c r="W61" s="23" t="str">
        <f aca="false">$AT61&amp;$AU61&amp;$AV61&amp;BE61</f>
        <v>Forecast Time: 0  Index A forecast =   8253.202</v>
      </c>
      <c r="X61" s="23" t="str">
        <f aca="false">$AT61&amp;$AU61&amp;$AV61&amp;BF61</f>
        <v>Forecast Time: 0  Index A forecast =   6602.041</v>
      </c>
      <c r="Y61" s="23" t="str">
        <f aca="false">$AT61&amp;$AU61&amp;$AV61&amp;BG61</f>
        <v>Forecast Time: 0  Index A forecast =   8853.019</v>
      </c>
      <c r="Z61" s="23" t="str">
        <f aca="false">$AT61&amp;$AU61&amp;$AV61&amp;BH61</f>
        <v>Forecast Time: 0  Index A forecast =   9875.260</v>
      </c>
      <c r="AA61" s="23" t="str">
        <f aca="false">$AT61&amp;$AU61&amp;$AV61&amp;BI61</f>
        <v>Forecast Time: 0  Index A forecast =   6119.058</v>
      </c>
      <c r="AB61" s="23" t="str">
        <f aca="false">$AT61&amp;$AU61&amp;$AV61&amp;BJ61</f>
        <v>Forecast Time: 0  Index A forecast =   8776.297</v>
      </c>
      <c r="AC61" s="23" t="str">
        <f aca="false">$AT61&amp;$AU61&amp;$BK61&amp;BM61</f>
        <v>Forecast Time: 0  Index B forecast =   10523.528</v>
      </c>
      <c r="AD61" s="23" t="str">
        <f aca="false">$AT61&amp;$AU61&amp;$BK61&amp;BN61</f>
        <v>Forecast Time: 0  Index B forecast =   11745.426</v>
      </c>
      <c r="AE61" s="23" t="str">
        <f aca="false">$AT61&amp;$AU61&amp;$BK61&amp;BO61</f>
        <v>Forecast Time: 0  Index B forecast =   13522.179</v>
      </c>
      <c r="AF61" s="23" t="str">
        <f aca="false">$AT61&amp;$AU61&amp;$BK61&amp;BP61</f>
        <v>Forecast Time: 0  Index B forecast =   11308.699</v>
      </c>
      <c r="AG61" s="23" t="str">
        <f aca="false">$AT61&amp;$AU61&amp;$BK61&amp;BQ61</f>
        <v>Forecast Time: 0  Index B forecast =   11813.721</v>
      </c>
      <c r="AH61" s="23" t="str">
        <f aca="false">$AT61&amp;$AU61&amp;$BK61&amp;BR61</f>
        <v>Forecast Time: 0  Index B forecast =   12966.227</v>
      </c>
      <c r="AI61" s="23" t="str">
        <f aca="false">$AT61&amp;$AU61&amp;$BK61&amp;BS61</f>
        <v>Forecast Time: 0  Index B forecast =   9155.718</v>
      </c>
      <c r="AJ61" s="23" t="str">
        <f aca="false">$AT61&amp;$AU61&amp;$BK61&amp;BT61</f>
        <v>Forecast Time: 0  Index B forecast =   12880.550</v>
      </c>
      <c r="AK61" s="23" t="str">
        <f aca="false">$AT61&amp;$AU61&amp;$BK61&amp;BU61</f>
        <v>Forecast Time: 0  Index B forecast =   11627.577</v>
      </c>
      <c r="AL61" s="23" t="str">
        <f aca="false">$AT61&amp;$AU61&amp;$BK61&amp;BV61</f>
        <v>Forecast Time: 0  Index B forecast =   12361.806</v>
      </c>
      <c r="AS61" s="0" t="str">
        <f aca="false">AT61&amp;AU61&amp;AV61&amp;BA61</f>
        <v>Forecast Time: 0  Index A forecast =   6957.021</v>
      </c>
      <c r="AT61" s="0" t="s">
        <v>180</v>
      </c>
      <c r="AU61" s="0" t="str">
        <f aca="false">TEXT(R61,"0")</f>
        <v>0</v>
      </c>
      <c r="AV61" s="0" t="s">
        <v>181</v>
      </c>
      <c r="AW61" s="0" t="n">
        <v>0</v>
      </c>
      <c r="AX61" s="0" t="n">
        <f aca="false">+AX51</f>
        <v>5000</v>
      </c>
      <c r="AZ61" s="25" t="n">
        <f aca="true">+INT(7900+4200*RAND())</f>
        <v>7989</v>
      </c>
      <c r="BA61" s="0" t="str">
        <f aca="true">+TEXT($AZ61+(RAND()-0.5)*$AX61,"0.000")</f>
        <v>6957.021</v>
      </c>
      <c r="BB61" s="0" t="str">
        <f aca="true">+TEXT($AZ61+(RAND()-0.5)*$AX61,"0.000")</f>
        <v>9565.260</v>
      </c>
      <c r="BC61" s="0" t="str">
        <f aca="true">+TEXT($AZ61+(RAND()-0.5)*$AX61,"0.000")</f>
        <v>10119.646</v>
      </c>
      <c r="BD61" s="0" t="str">
        <f aca="true">+TEXT($AZ61+(RAND()-0.5)*$AX61,"0.000")</f>
        <v>6663.500</v>
      </c>
      <c r="BE61" s="0" t="str">
        <f aca="true">+TEXT($AZ61+(RAND()-0.5)*$AX61,"0.000")</f>
        <v>8253.202</v>
      </c>
      <c r="BF61" s="0" t="str">
        <f aca="true">+TEXT($AZ61+(RAND()-0.5)*$AX61,"0.000")</f>
        <v>6602.041</v>
      </c>
      <c r="BG61" s="0" t="str">
        <f aca="true">+TEXT($AZ61+(RAND()-0.5)*$AX61,"0.000")</f>
        <v>8853.019</v>
      </c>
      <c r="BH61" s="0" t="str">
        <f aca="true">+TEXT($AZ61+(RAND()-0.5)*$AX61,"0.000")</f>
        <v>9875.260</v>
      </c>
      <c r="BI61" s="0" t="str">
        <f aca="true">+TEXT($AZ61+(RAND()-0.5)*$AX61,"0.000")</f>
        <v>6119.058</v>
      </c>
      <c r="BJ61" s="0" t="str">
        <f aca="true">+TEXT($AZ61+(RAND()-0.5)*$AX61,"0.000")</f>
        <v>8776.297</v>
      </c>
      <c r="BK61" s="0" t="s">
        <v>182</v>
      </c>
      <c r="BL61" s="25" t="n">
        <f aca="true">+INT(7900+4200*RAND())</f>
        <v>11250</v>
      </c>
      <c r="BM61" s="0" t="str">
        <f aca="true">+TEXT($BL61+(RAND()-0.5)*$AX61,"0.000")</f>
        <v>10523.528</v>
      </c>
      <c r="BN61" s="0" t="str">
        <f aca="true">+TEXT($BL61+(RAND()-0.5)*$AX61,"0.000")</f>
        <v>11745.426</v>
      </c>
      <c r="BO61" s="0" t="str">
        <f aca="true">+TEXT($BL61+(RAND()-0.5)*$AX61,"0.000")</f>
        <v>13522.179</v>
      </c>
      <c r="BP61" s="0" t="str">
        <f aca="true">+TEXT($BL61+(RAND()-0.5)*$AX61,"0.000")</f>
        <v>11308.699</v>
      </c>
      <c r="BQ61" s="0" t="str">
        <f aca="true">+TEXT($BL61+(RAND()-0.5)*$AX61,"0.000")</f>
        <v>11813.721</v>
      </c>
      <c r="BR61" s="0" t="str">
        <f aca="true">+TEXT($BL61+(RAND()-0.5)*$AX61,"0.000")</f>
        <v>12966.227</v>
      </c>
      <c r="BS61" s="0" t="str">
        <f aca="true">+TEXT($BL61+(RAND()-0.5)*$AX61,"0.000")</f>
        <v>9155.718</v>
      </c>
      <c r="BT61" s="0" t="str">
        <f aca="true">+TEXT($BL61+(RAND()-0.5)*$AX61,"0.000")</f>
        <v>12880.550</v>
      </c>
      <c r="BU61" s="0" t="str">
        <f aca="true">+TEXT($BL61+(RAND()-0.5)*$AX61,"0.000")</f>
        <v>11627.577</v>
      </c>
      <c r="BV61" s="0" t="str">
        <f aca="true">+TEXT($BL61+(RAND()-0.5)*$AX61,"0.000")</f>
        <v>12361.806</v>
      </c>
    </row>
    <row r="62" customFormat="false" ht="11.25" hidden="false" customHeight="false" outlineLevel="0" collapsed="false">
      <c r="Q62" s="23"/>
      <c r="R62" s="20" t="n">
        <f aca="true">+AW61*($B$4/11)+RAND()*$B$4/11</f>
        <v>21.5262273718295</v>
      </c>
      <c r="S62" s="23" t="str">
        <f aca="false">$AT62&amp;$AU62&amp;$AV62&amp;BA62</f>
        <v>Forecast Time: 22  Index A forecast =   8740.822</v>
      </c>
      <c r="T62" s="23" t="str">
        <f aca="false">$AT62&amp;$AU62&amp;$AV62&amp;BB62</f>
        <v>Forecast Time: 22  Index A forecast =   7524.181</v>
      </c>
      <c r="U62" s="23" t="str">
        <f aca="false">$AT62&amp;$AU62&amp;$AV62&amp;BC62</f>
        <v>Forecast Time: 22  Index A forecast =   9307.217</v>
      </c>
      <c r="V62" s="23" t="str">
        <f aca="false">$AT62&amp;$AU62&amp;$AV62&amp;BD62</f>
        <v>Forecast Time: 22  Index A forecast =   7844.037</v>
      </c>
      <c r="W62" s="23" t="str">
        <f aca="false">$AT62&amp;$AU62&amp;$AV62&amp;BE62</f>
        <v>Forecast Time: 22  Index A forecast =   7255.692</v>
      </c>
      <c r="X62" s="23" t="str">
        <f aca="false">$AT62&amp;$AU62&amp;$AV62&amp;BF62</f>
        <v>Forecast Time: 22  Index A forecast =   10086.061</v>
      </c>
      <c r="Y62" s="23" t="str">
        <f aca="false">$AT62&amp;$AU62&amp;$AV62&amp;BG62</f>
        <v>Forecast Time: 22  Index A forecast =   7652.375</v>
      </c>
      <c r="Z62" s="23" t="str">
        <f aca="false">$AT62&amp;$AU62&amp;$AV62&amp;BH62</f>
        <v>Forecast Time: 22  Index A forecast =   10185.817</v>
      </c>
      <c r="AA62" s="23" t="str">
        <f aca="false">$AT62&amp;$AU62&amp;$AV62&amp;BI62</f>
        <v>Forecast Time: 22  Index A forecast =   8938.259</v>
      </c>
      <c r="AB62" s="23" t="str">
        <f aca="false">$AT62&amp;$AU62&amp;$AV62&amp;BJ62</f>
        <v>Forecast Time: 22  Index A forecast =   6199.085</v>
      </c>
      <c r="AC62" s="23" t="str">
        <f aca="false">$AT62&amp;$AU62&amp;$BK62&amp;BM62</f>
        <v>Forecast Time: 22  Index B forecast =   9431.413</v>
      </c>
      <c r="AD62" s="23" t="str">
        <f aca="false">$AT62&amp;$AU62&amp;$BK62&amp;BN62</f>
        <v>Forecast Time: 22  Index B forecast =   10104.796</v>
      </c>
      <c r="AE62" s="23" t="str">
        <f aca="false">$AT62&amp;$AU62&amp;$BK62&amp;BO62</f>
        <v>Forecast Time: 22  Index B forecast =   10452.826</v>
      </c>
      <c r="AF62" s="23" t="str">
        <f aca="false">$AT62&amp;$AU62&amp;$BK62&amp;BP62</f>
        <v>Forecast Time: 22  Index B forecast =   11189.171</v>
      </c>
      <c r="AG62" s="23" t="str">
        <f aca="false">$AT62&amp;$AU62&amp;$BK62&amp;BQ62</f>
        <v>Forecast Time: 22  Index B forecast =   9040.179</v>
      </c>
      <c r="AH62" s="23" t="str">
        <f aca="false">$AT62&amp;$AU62&amp;$BK62&amp;BR62</f>
        <v>Forecast Time: 22  Index B forecast =   9759.148</v>
      </c>
      <c r="AI62" s="23" t="str">
        <f aca="false">$AT62&amp;$AU62&amp;$BK62&amp;BS62</f>
        <v>Forecast Time: 22  Index B forecast =   12297.651</v>
      </c>
      <c r="AJ62" s="23" t="str">
        <f aca="false">$AT62&amp;$AU62&amp;$BK62&amp;BT62</f>
        <v>Forecast Time: 22  Index B forecast =   12462.412</v>
      </c>
      <c r="AK62" s="23" t="str">
        <f aca="false">$AT62&amp;$AU62&amp;$BK62&amp;BU62</f>
        <v>Forecast Time: 22  Index B forecast =   9536.447</v>
      </c>
      <c r="AL62" s="23" t="str">
        <f aca="false">$AT62&amp;$AU62&amp;$BK62&amp;BV62</f>
        <v>Forecast Time: 22  Index B forecast =   11245.441</v>
      </c>
      <c r="AS62" s="0" t="str">
        <f aca="false">AT62&amp;AU62&amp;AV62&amp;BA62</f>
        <v>Forecast Time: 22  Index A forecast =   8740.822</v>
      </c>
      <c r="AT62" s="0" t="s">
        <v>180</v>
      </c>
      <c r="AU62" s="0" t="str">
        <f aca="false">TEXT(R62,"0")</f>
        <v>22</v>
      </c>
      <c r="AV62" s="0" t="s">
        <v>181</v>
      </c>
      <c r="AW62" s="0" t="n">
        <v>1</v>
      </c>
      <c r="AX62" s="0" t="n">
        <f aca="false">+AX52</f>
        <v>4500</v>
      </c>
      <c r="AZ62" s="0" t="n">
        <f aca="false">+AZ61</f>
        <v>7989</v>
      </c>
      <c r="BA62" s="0" t="str">
        <f aca="true">+TEXT($AZ62+(RAND()-0.5)*$AX62,"0.000")</f>
        <v>8740.822</v>
      </c>
      <c r="BB62" s="0" t="str">
        <f aca="true">+TEXT($AZ62+(RAND()-0.5)*$AX62,"0.000")</f>
        <v>7524.181</v>
      </c>
      <c r="BC62" s="0" t="str">
        <f aca="true">+TEXT($AZ62+(RAND()-0.5)*$AX62,"0.000")</f>
        <v>9307.217</v>
      </c>
      <c r="BD62" s="0" t="str">
        <f aca="true">+TEXT($AZ62+(RAND()-0.5)*$AX62,"0.000")</f>
        <v>7844.037</v>
      </c>
      <c r="BE62" s="0" t="str">
        <f aca="true">+TEXT($AZ62+(RAND()-0.5)*$AX62,"0.000")</f>
        <v>7255.692</v>
      </c>
      <c r="BF62" s="0" t="str">
        <f aca="true">+TEXT($AZ62+(RAND()-0.5)*$AX62,"0.000")</f>
        <v>10086.061</v>
      </c>
      <c r="BG62" s="0" t="str">
        <f aca="true">+TEXT($AZ62+(RAND()-0.5)*$AX62,"0.000")</f>
        <v>7652.375</v>
      </c>
      <c r="BH62" s="0" t="str">
        <f aca="true">+TEXT($AZ62+(RAND()-0.5)*$AX62,"0.000")</f>
        <v>10185.817</v>
      </c>
      <c r="BI62" s="0" t="str">
        <f aca="true">+TEXT($AZ62+(RAND()-0.5)*$AX62,"0.000")</f>
        <v>8938.259</v>
      </c>
      <c r="BJ62" s="0" t="str">
        <f aca="true">+TEXT($AZ62+(RAND()-0.5)*$AX62,"0.000")</f>
        <v>6199.085</v>
      </c>
      <c r="BK62" s="0" t="s">
        <v>182</v>
      </c>
      <c r="BL62" s="0" t="n">
        <f aca="false">+BL61</f>
        <v>11250</v>
      </c>
      <c r="BM62" s="0" t="str">
        <f aca="true">+TEXT($BL62+(RAND()-0.5)*$AX62,"0.000")</f>
        <v>9431.413</v>
      </c>
      <c r="BN62" s="0" t="str">
        <f aca="true">+TEXT($BL62+(RAND()-0.5)*$AX62,"0.000")</f>
        <v>10104.796</v>
      </c>
      <c r="BO62" s="0" t="str">
        <f aca="true">+TEXT($BL62+(RAND()-0.5)*$AX62,"0.000")</f>
        <v>10452.826</v>
      </c>
      <c r="BP62" s="0" t="str">
        <f aca="true">+TEXT($BL62+(RAND()-0.5)*$AX62,"0.000")</f>
        <v>11189.171</v>
      </c>
      <c r="BQ62" s="0" t="str">
        <f aca="true">+TEXT($BL62+(RAND()-0.5)*$AX62,"0.000")</f>
        <v>9040.179</v>
      </c>
      <c r="BR62" s="0" t="str">
        <f aca="true">+TEXT($BL62+(RAND()-0.5)*$AX62,"0.000")</f>
        <v>9759.148</v>
      </c>
      <c r="BS62" s="0" t="str">
        <f aca="true">+TEXT($BL62+(RAND()-0.5)*$AX62,"0.000")</f>
        <v>12297.651</v>
      </c>
      <c r="BT62" s="0" t="str">
        <f aca="true">+TEXT($BL62+(RAND()-0.5)*$AX62,"0.000")</f>
        <v>12462.412</v>
      </c>
      <c r="BU62" s="0" t="str">
        <f aca="true">+TEXT($BL62+(RAND()-0.5)*$AX62,"0.000")</f>
        <v>9536.447</v>
      </c>
      <c r="BV62" s="0" t="str">
        <f aca="true">+TEXT($BL62+(RAND()-0.5)*$AX62,"0.000")</f>
        <v>11245.441</v>
      </c>
    </row>
    <row r="63" customFormat="false" ht="11.25" hidden="false" customHeight="false" outlineLevel="0" collapsed="false">
      <c r="Q63" s="23"/>
      <c r="R63" s="20" t="n">
        <f aca="true">+AW62*($B$4/11)+RAND()*$B$4/11</f>
        <v>44.666453033838</v>
      </c>
      <c r="S63" s="23" t="str">
        <f aca="false">$AT63&amp;$AU63&amp;$AV63&amp;BA63</f>
        <v>Forecast Time: 45  Index A forecast =   7609.620</v>
      </c>
      <c r="T63" s="23" t="str">
        <f aca="false">$AT63&amp;$AU63&amp;$AV63&amp;BB63</f>
        <v>Forecast Time: 45  Index A forecast =   9008.229</v>
      </c>
      <c r="U63" s="23" t="str">
        <f aca="false">$AT63&amp;$AU63&amp;$AV63&amp;BC63</f>
        <v>Forecast Time: 45  Index A forecast =   8011.382</v>
      </c>
      <c r="V63" s="23" t="str">
        <f aca="false">$AT63&amp;$AU63&amp;$AV63&amp;BD63</f>
        <v>Forecast Time: 45  Index A forecast =   7902.300</v>
      </c>
      <c r="W63" s="23" t="str">
        <f aca="false">$AT63&amp;$AU63&amp;$AV63&amp;BE63</f>
        <v>Forecast Time: 45  Index A forecast =   7156.542</v>
      </c>
      <c r="X63" s="23" t="str">
        <f aca="false">$AT63&amp;$AU63&amp;$AV63&amp;BF63</f>
        <v>Forecast Time: 45  Index A forecast =   6555.760</v>
      </c>
      <c r="Y63" s="23" t="str">
        <f aca="false">$AT63&amp;$AU63&amp;$AV63&amp;BG63</f>
        <v>Forecast Time: 45  Index A forecast =   6322.373</v>
      </c>
      <c r="Z63" s="23" t="str">
        <f aca="false">$AT63&amp;$AU63&amp;$AV63&amp;BH63</f>
        <v>Forecast Time: 45  Index A forecast =   7794.503</v>
      </c>
      <c r="AA63" s="23" t="str">
        <f aca="false">$AT63&amp;$AU63&amp;$AV63&amp;BI63</f>
        <v>Forecast Time: 45  Index A forecast =   9874.250</v>
      </c>
      <c r="AB63" s="23" t="str">
        <f aca="false">$AT63&amp;$AU63&amp;$AV63&amp;BJ63</f>
        <v>Forecast Time: 45  Index A forecast =   5999.037</v>
      </c>
      <c r="AC63" s="23" t="str">
        <f aca="false">$AT63&amp;$AU63&amp;$BK63&amp;BM63</f>
        <v>Forecast Time: 45  Index B forecast =   10506.346</v>
      </c>
      <c r="AD63" s="23" t="str">
        <f aca="false">$AT63&amp;$AU63&amp;$BK63&amp;BN63</f>
        <v>Forecast Time: 45  Index B forecast =   11457.886</v>
      </c>
      <c r="AE63" s="23" t="str">
        <f aca="false">$AT63&amp;$AU63&amp;$BK63&amp;BO63</f>
        <v>Forecast Time: 45  Index B forecast =   9876.831</v>
      </c>
      <c r="AF63" s="23" t="str">
        <f aca="false">$AT63&amp;$AU63&amp;$BK63&amp;BP63</f>
        <v>Forecast Time: 45  Index B forecast =   12826.638</v>
      </c>
      <c r="AG63" s="23" t="str">
        <f aca="false">$AT63&amp;$AU63&amp;$BK63&amp;BQ63</f>
        <v>Forecast Time: 45  Index B forecast =   11317.903</v>
      </c>
      <c r="AH63" s="23" t="str">
        <f aca="false">$AT63&amp;$AU63&amp;$BK63&amp;BR63</f>
        <v>Forecast Time: 45  Index B forecast =   9655.070</v>
      </c>
      <c r="AI63" s="23" t="str">
        <f aca="false">$AT63&amp;$AU63&amp;$BK63&amp;BS63</f>
        <v>Forecast Time: 45  Index B forecast =   12494.946</v>
      </c>
      <c r="AJ63" s="23" t="str">
        <f aca="false">$AT63&amp;$AU63&amp;$BK63&amp;BT63</f>
        <v>Forecast Time: 45  Index B forecast =   11504.176</v>
      </c>
      <c r="AK63" s="23" t="str">
        <f aca="false">$AT63&amp;$AU63&amp;$BK63&amp;BU63</f>
        <v>Forecast Time: 45  Index B forecast =   10542.025</v>
      </c>
      <c r="AL63" s="23" t="str">
        <f aca="false">$AT63&amp;$AU63&amp;$BK63&amp;BV63</f>
        <v>Forecast Time: 45  Index B forecast =   12678.680</v>
      </c>
      <c r="AS63" s="0" t="str">
        <f aca="false">AT63&amp;AU63&amp;AV63&amp;BA63</f>
        <v>Forecast Time: 45  Index A forecast =   7609.620</v>
      </c>
      <c r="AT63" s="0" t="s">
        <v>180</v>
      </c>
      <c r="AU63" s="0" t="str">
        <f aca="false">TEXT(R63,"0")</f>
        <v>45</v>
      </c>
      <c r="AV63" s="0" t="s">
        <v>181</v>
      </c>
      <c r="AW63" s="0" t="n">
        <v>2</v>
      </c>
      <c r="AX63" s="0" t="n">
        <f aca="false">+AX53</f>
        <v>4000</v>
      </c>
      <c r="AZ63" s="0" t="n">
        <f aca="false">+AZ62</f>
        <v>7989</v>
      </c>
      <c r="BA63" s="0" t="str">
        <f aca="true">+TEXT($AZ63+(RAND()-0.5)*$AX63,"0.000")</f>
        <v>7609.620</v>
      </c>
      <c r="BB63" s="0" t="str">
        <f aca="true">+TEXT($AZ63+(RAND()-0.5)*$AX63,"0.000")</f>
        <v>9008.229</v>
      </c>
      <c r="BC63" s="0" t="str">
        <f aca="true">+TEXT($AZ63+(RAND()-0.5)*$AX63,"0.000")</f>
        <v>8011.382</v>
      </c>
      <c r="BD63" s="0" t="str">
        <f aca="true">+TEXT($AZ63+(RAND()-0.5)*$AX63,"0.000")</f>
        <v>7902.300</v>
      </c>
      <c r="BE63" s="0" t="str">
        <f aca="true">+TEXT($AZ63+(RAND()-0.5)*$AX63,"0.000")</f>
        <v>7156.542</v>
      </c>
      <c r="BF63" s="0" t="str">
        <f aca="true">+TEXT($AZ63+(RAND()-0.5)*$AX63,"0.000")</f>
        <v>6555.760</v>
      </c>
      <c r="BG63" s="0" t="str">
        <f aca="true">+TEXT($AZ63+(RAND()-0.5)*$AX63,"0.000")</f>
        <v>6322.373</v>
      </c>
      <c r="BH63" s="0" t="str">
        <f aca="true">+TEXT($AZ63+(RAND()-0.5)*$AX63,"0.000")</f>
        <v>7794.503</v>
      </c>
      <c r="BI63" s="0" t="str">
        <f aca="true">+TEXT($AZ63+(RAND()-0.5)*$AX63,"0.000")</f>
        <v>9874.250</v>
      </c>
      <c r="BJ63" s="0" t="str">
        <f aca="true">+TEXT($AZ63+(RAND()-0.5)*$AX63,"0.000")</f>
        <v>5999.037</v>
      </c>
      <c r="BK63" s="0" t="s">
        <v>182</v>
      </c>
      <c r="BL63" s="0" t="n">
        <f aca="false">+BL62</f>
        <v>11250</v>
      </c>
      <c r="BM63" s="0" t="str">
        <f aca="true">+TEXT($BL63+(RAND()-0.5)*$AX63,"0.000")</f>
        <v>10506.346</v>
      </c>
      <c r="BN63" s="0" t="str">
        <f aca="true">+TEXT($BL63+(RAND()-0.5)*$AX63,"0.000")</f>
        <v>11457.886</v>
      </c>
      <c r="BO63" s="0" t="str">
        <f aca="true">+TEXT($BL63+(RAND()-0.5)*$AX63,"0.000")</f>
        <v>9876.831</v>
      </c>
      <c r="BP63" s="0" t="str">
        <f aca="true">+TEXT($BL63+(RAND()-0.5)*$AX63,"0.000")</f>
        <v>12826.638</v>
      </c>
      <c r="BQ63" s="0" t="str">
        <f aca="true">+TEXT($BL63+(RAND()-0.5)*$AX63,"0.000")</f>
        <v>11317.903</v>
      </c>
      <c r="BR63" s="0" t="str">
        <f aca="true">+TEXT($BL63+(RAND()-0.5)*$AX63,"0.000")</f>
        <v>9655.070</v>
      </c>
      <c r="BS63" s="0" t="str">
        <f aca="true">+TEXT($BL63+(RAND()-0.5)*$AX63,"0.000")</f>
        <v>12494.946</v>
      </c>
      <c r="BT63" s="0" t="str">
        <f aca="true">+TEXT($BL63+(RAND()-0.5)*$AX63,"0.000")</f>
        <v>11504.176</v>
      </c>
      <c r="BU63" s="0" t="str">
        <f aca="true">+TEXT($BL63+(RAND()-0.5)*$AX63,"0.000")</f>
        <v>10542.025</v>
      </c>
      <c r="BV63" s="0" t="str">
        <f aca="true">+TEXT($BL63+(RAND()-0.5)*$AX63,"0.000")</f>
        <v>12678.680</v>
      </c>
    </row>
    <row r="64" customFormat="false" ht="11.25" hidden="false" customHeight="false" outlineLevel="0" collapsed="false">
      <c r="Q64" s="23"/>
      <c r="R64" s="20" t="n">
        <f aca="true">+AW63*($B$4/11)+RAND()*$B$4/11</f>
        <v>72.4015703127325</v>
      </c>
      <c r="S64" s="23" t="str">
        <f aca="false">$AT64&amp;$AU64&amp;$AV64&amp;BA64</f>
        <v>Forecast Time: 72  Index A forecast =   7691.179</v>
      </c>
      <c r="T64" s="23" t="str">
        <f aca="false">$AT64&amp;$AU64&amp;$AV64&amp;BB64</f>
        <v>Forecast Time: 72  Index A forecast =   7706.080</v>
      </c>
      <c r="U64" s="23" t="str">
        <f aca="false">$AT64&amp;$AU64&amp;$AV64&amp;BC64</f>
        <v>Forecast Time: 72  Index A forecast =   7679.491</v>
      </c>
      <c r="V64" s="23" t="str">
        <f aca="false">$AT64&amp;$AU64&amp;$AV64&amp;BD64</f>
        <v>Forecast Time: 72  Index A forecast =   6405.476</v>
      </c>
      <c r="W64" s="23" t="str">
        <f aca="false">$AT64&amp;$AU64&amp;$AV64&amp;BE64</f>
        <v>Forecast Time: 72  Index A forecast =   7105.883</v>
      </c>
      <c r="X64" s="23" t="str">
        <f aca="false">$AT64&amp;$AU64&amp;$AV64&amp;BF64</f>
        <v>Forecast Time: 72  Index A forecast =   8332.535</v>
      </c>
      <c r="Y64" s="23" t="str">
        <f aca="false">$AT64&amp;$AU64&amp;$AV64&amp;BG64</f>
        <v>Forecast Time: 72  Index A forecast =   8481.542</v>
      </c>
      <c r="Z64" s="23" t="str">
        <f aca="false">$AT64&amp;$AU64&amp;$AV64&amp;BH64</f>
        <v>Forecast Time: 72  Index A forecast =   7122.733</v>
      </c>
      <c r="AA64" s="23" t="str">
        <f aca="false">$AT64&amp;$AU64&amp;$AV64&amp;BI64</f>
        <v>Forecast Time: 72  Index A forecast =   9440.011</v>
      </c>
      <c r="AB64" s="23" t="str">
        <f aca="false">$AT64&amp;$AU64&amp;$AV64&amp;BJ64</f>
        <v>Forecast Time: 72  Index A forecast =   7491.907</v>
      </c>
      <c r="AC64" s="23" t="str">
        <f aca="false">$AT64&amp;$AU64&amp;$BK64&amp;BM64</f>
        <v>Forecast Time: 72  Index B forecast =   12462.441</v>
      </c>
      <c r="AD64" s="23" t="str">
        <f aca="false">$AT64&amp;$AU64&amp;$BK64&amp;BN64</f>
        <v>Forecast Time: 72  Index B forecast =   10114.153</v>
      </c>
      <c r="AE64" s="23" t="str">
        <f aca="false">$AT64&amp;$AU64&amp;$BK64&amp;BO64</f>
        <v>Forecast Time: 72  Index B forecast =   10314.435</v>
      </c>
      <c r="AF64" s="23" t="str">
        <f aca="false">$AT64&amp;$AU64&amp;$BK64&amp;BP64</f>
        <v>Forecast Time: 72  Index B forecast =   10594.608</v>
      </c>
      <c r="AG64" s="23" t="str">
        <f aca="false">$AT64&amp;$AU64&amp;$BK64&amp;BQ64</f>
        <v>Forecast Time: 72  Index B forecast =   12029.209</v>
      </c>
      <c r="AH64" s="23" t="str">
        <f aca="false">$AT64&amp;$AU64&amp;$BK64&amp;BR64</f>
        <v>Forecast Time: 72  Index B forecast =   12237.976</v>
      </c>
      <c r="AI64" s="23" t="str">
        <f aca="false">$AT64&amp;$AU64&amp;$BK64&amp;BS64</f>
        <v>Forecast Time: 72  Index B forecast =   10919.752</v>
      </c>
      <c r="AJ64" s="23" t="str">
        <f aca="false">$AT64&amp;$AU64&amp;$BK64&amp;BT64</f>
        <v>Forecast Time: 72  Index B forecast =   9720.340</v>
      </c>
      <c r="AK64" s="23" t="str">
        <f aca="false">$AT64&amp;$AU64&amp;$BK64&amp;BU64</f>
        <v>Forecast Time: 72  Index B forecast =   12447.679</v>
      </c>
      <c r="AL64" s="23" t="str">
        <f aca="false">$AT64&amp;$AU64&amp;$BK64&amp;BV64</f>
        <v>Forecast Time: 72  Index B forecast =   12262.815</v>
      </c>
      <c r="AS64" s="0" t="str">
        <f aca="false">AT64&amp;AU64&amp;AV64&amp;BA64</f>
        <v>Forecast Time: 72  Index A forecast =   7691.179</v>
      </c>
      <c r="AT64" s="0" t="s">
        <v>180</v>
      </c>
      <c r="AU64" s="0" t="str">
        <f aca="false">TEXT(R64,"0")</f>
        <v>72</v>
      </c>
      <c r="AV64" s="0" t="s">
        <v>181</v>
      </c>
      <c r="AW64" s="0" t="n">
        <v>3</v>
      </c>
      <c r="AX64" s="0" t="n">
        <f aca="false">+AX54</f>
        <v>3500</v>
      </c>
      <c r="AZ64" s="0" t="n">
        <f aca="false">+AZ63</f>
        <v>7989</v>
      </c>
      <c r="BA64" s="0" t="str">
        <f aca="true">+TEXT($AZ64+(RAND()-0.5)*$AX64,"0.000")</f>
        <v>7691.179</v>
      </c>
      <c r="BB64" s="0" t="str">
        <f aca="true">+TEXT($AZ64+(RAND()-0.5)*$AX64,"0.000")</f>
        <v>7706.080</v>
      </c>
      <c r="BC64" s="0" t="str">
        <f aca="true">+TEXT($AZ64+(RAND()-0.5)*$AX64,"0.000")</f>
        <v>7679.491</v>
      </c>
      <c r="BD64" s="0" t="str">
        <f aca="true">+TEXT($AZ64+(RAND()-0.5)*$AX64,"0.000")</f>
        <v>6405.476</v>
      </c>
      <c r="BE64" s="0" t="str">
        <f aca="true">+TEXT($AZ64+(RAND()-0.5)*$AX64,"0.000")</f>
        <v>7105.883</v>
      </c>
      <c r="BF64" s="0" t="str">
        <f aca="true">+TEXT($AZ64+(RAND()-0.5)*$AX64,"0.000")</f>
        <v>8332.535</v>
      </c>
      <c r="BG64" s="0" t="str">
        <f aca="true">+TEXT($AZ64+(RAND()-0.5)*$AX64,"0.000")</f>
        <v>8481.542</v>
      </c>
      <c r="BH64" s="0" t="str">
        <f aca="true">+TEXT($AZ64+(RAND()-0.5)*$AX64,"0.000")</f>
        <v>7122.733</v>
      </c>
      <c r="BI64" s="0" t="str">
        <f aca="true">+TEXT($AZ64+(RAND()-0.5)*$AX64,"0.000")</f>
        <v>9440.011</v>
      </c>
      <c r="BJ64" s="0" t="str">
        <f aca="true">+TEXT($AZ64+(RAND()-0.5)*$AX64,"0.000")</f>
        <v>7491.907</v>
      </c>
      <c r="BK64" s="0" t="s">
        <v>182</v>
      </c>
      <c r="BL64" s="0" t="n">
        <f aca="false">+BL63</f>
        <v>11250</v>
      </c>
      <c r="BM64" s="0" t="str">
        <f aca="true">+TEXT($BL64+(RAND()-0.5)*$AX64,"0.000")</f>
        <v>12462.441</v>
      </c>
      <c r="BN64" s="0" t="str">
        <f aca="true">+TEXT($BL64+(RAND()-0.5)*$AX64,"0.000")</f>
        <v>10114.153</v>
      </c>
      <c r="BO64" s="0" t="str">
        <f aca="true">+TEXT($BL64+(RAND()-0.5)*$AX64,"0.000")</f>
        <v>10314.435</v>
      </c>
      <c r="BP64" s="0" t="str">
        <f aca="true">+TEXT($BL64+(RAND()-0.5)*$AX64,"0.000")</f>
        <v>10594.608</v>
      </c>
      <c r="BQ64" s="0" t="str">
        <f aca="true">+TEXT($BL64+(RAND()-0.5)*$AX64,"0.000")</f>
        <v>12029.209</v>
      </c>
      <c r="BR64" s="0" t="str">
        <f aca="true">+TEXT($BL64+(RAND()-0.5)*$AX64,"0.000")</f>
        <v>12237.976</v>
      </c>
      <c r="BS64" s="0" t="str">
        <f aca="true">+TEXT($BL64+(RAND()-0.5)*$AX64,"0.000")</f>
        <v>10919.752</v>
      </c>
      <c r="BT64" s="0" t="str">
        <f aca="true">+TEXT($BL64+(RAND()-0.5)*$AX64,"0.000")</f>
        <v>9720.340</v>
      </c>
      <c r="BU64" s="0" t="str">
        <f aca="true">+TEXT($BL64+(RAND()-0.5)*$AX64,"0.000")</f>
        <v>12447.679</v>
      </c>
      <c r="BV64" s="0" t="str">
        <f aca="true">+TEXT($BL64+(RAND()-0.5)*$AX64,"0.000")</f>
        <v>12262.815</v>
      </c>
    </row>
    <row r="65" customFormat="false" ht="11.25" hidden="false" customHeight="false" outlineLevel="0" collapsed="false">
      <c r="Q65" s="23"/>
      <c r="R65" s="20" t="n">
        <f aca="true">+AW64*($B$4/11)+RAND()*$B$4/11</f>
        <v>83.3614146253923</v>
      </c>
      <c r="S65" s="23" t="str">
        <f aca="false">$AT65&amp;$AU65&amp;$AV65&amp;BA65</f>
        <v>Forecast Time: 83  Index A forecast =   9372.398</v>
      </c>
      <c r="T65" s="23" t="str">
        <f aca="false">$AT65&amp;$AU65&amp;$AV65&amp;BB65</f>
        <v>Forecast Time: 83  Index A forecast =   7833.301</v>
      </c>
      <c r="U65" s="23" t="str">
        <f aca="false">$AT65&amp;$AU65&amp;$AV65&amp;BC65</f>
        <v>Forecast Time: 83  Index A forecast =   8161.934</v>
      </c>
      <c r="V65" s="23" t="str">
        <f aca="false">$AT65&amp;$AU65&amp;$AV65&amp;BD65</f>
        <v>Forecast Time: 83  Index A forecast =   7322.844</v>
      </c>
      <c r="W65" s="23" t="str">
        <f aca="false">$AT65&amp;$AU65&amp;$AV65&amp;BE65</f>
        <v>Forecast Time: 83  Index A forecast =   9355.414</v>
      </c>
      <c r="X65" s="23" t="str">
        <f aca="false">$AT65&amp;$AU65&amp;$AV65&amp;BF65</f>
        <v>Forecast Time: 83  Index A forecast =   8661.101</v>
      </c>
      <c r="Y65" s="23" t="str">
        <f aca="false">$AT65&amp;$AU65&amp;$AV65&amp;BG65</f>
        <v>Forecast Time: 83  Index A forecast =   8156.257</v>
      </c>
      <c r="Z65" s="23" t="str">
        <f aca="false">$AT65&amp;$AU65&amp;$AV65&amp;BH65</f>
        <v>Forecast Time: 83  Index A forecast =   8273.511</v>
      </c>
      <c r="AA65" s="23" t="str">
        <f aca="false">$AT65&amp;$AU65&amp;$AV65&amp;BI65</f>
        <v>Forecast Time: 83  Index A forecast =   8465.500</v>
      </c>
      <c r="AB65" s="23" t="str">
        <f aca="false">$AT65&amp;$AU65&amp;$AV65&amp;BJ65</f>
        <v>Forecast Time: 83  Index A forecast =   7095.444</v>
      </c>
      <c r="AC65" s="23" t="str">
        <f aca="false">$AT65&amp;$AU65&amp;$BK65&amp;BM65</f>
        <v>Forecast Time: 83  Index B forecast =   10796.080</v>
      </c>
      <c r="AD65" s="23" t="str">
        <f aca="false">$AT65&amp;$AU65&amp;$BK65&amp;BN65</f>
        <v>Forecast Time: 83  Index B forecast =   9945.795</v>
      </c>
      <c r="AE65" s="23" t="str">
        <f aca="false">$AT65&amp;$AU65&amp;$BK65&amp;BO65</f>
        <v>Forecast Time: 83  Index B forecast =   10860.862</v>
      </c>
      <c r="AF65" s="23" t="str">
        <f aca="false">$AT65&amp;$AU65&amp;$BK65&amp;BP65</f>
        <v>Forecast Time: 83  Index B forecast =   10320.674</v>
      </c>
      <c r="AG65" s="23" t="str">
        <f aca="false">$AT65&amp;$AU65&amp;$BK65&amp;BQ65</f>
        <v>Forecast Time: 83  Index B forecast =   12165.862</v>
      </c>
      <c r="AH65" s="23" t="str">
        <f aca="false">$AT65&amp;$AU65&amp;$BK65&amp;BR65</f>
        <v>Forecast Time: 83  Index B forecast =   10815.887</v>
      </c>
      <c r="AI65" s="23" t="str">
        <f aca="false">$AT65&amp;$AU65&amp;$BK65&amp;BS65</f>
        <v>Forecast Time: 83  Index B forecast =   10045.982</v>
      </c>
      <c r="AJ65" s="23" t="str">
        <f aca="false">$AT65&amp;$AU65&amp;$BK65&amp;BT65</f>
        <v>Forecast Time: 83  Index B forecast =   11635.275</v>
      </c>
      <c r="AK65" s="23" t="str">
        <f aca="false">$AT65&amp;$AU65&amp;$BK65&amp;BU65</f>
        <v>Forecast Time: 83  Index B forecast =   12592.631</v>
      </c>
      <c r="AL65" s="23" t="str">
        <f aca="false">$AT65&amp;$AU65&amp;$BK65&amp;BV65</f>
        <v>Forecast Time: 83  Index B forecast =   10289.771</v>
      </c>
      <c r="AS65" s="0" t="str">
        <f aca="false">AT65&amp;AU65&amp;AV65&amp;BA65</f>
        <v>Forecast Time: 83  Index A forecast =   9372.398</v>
      </c>
      <c r="AT65" s="0" t="s">
        <v>180</v>
      </c>
      <c r="AU65" s="0" t="str">
        <f aca="false">TEXT(R65,"0")</f>
        <v>83</v>
      </c>
      <c r="AV65" s="0" t="s">
        <v>181</v>
      </c>
      <c r="AW65" s="0" t="n">
        <v>4</v>
      </c>
      <c r="AX65" s="0" t="n">
        <f aca="false">+AX55</f>
        <v>3000</v>
      </c>
      <c r="AZ65" s="0" t="n">
        <f aca="false">+AZ64</f>
        <v>7989</v>
      </c>
      <c r="BA65" s="0" t="str">
        <f aca="true">+TEXT($AZ65+(RAND()-0.5)*$AX65,"0.000")</f>
        <v>9372.398</v>
      </c>
      <c r="BB65" s="0" t="str">
        <f aca="true">+TEXT($AZ65+(RAND()-0.5)*$AX65,"0.000")</f>
        <v>7833.301</v>
      </c>
      <c r="BC65" s="0" t="str">
        <f aca="true">+TEXT($AZ65+(RAND()-0.5)*$AX65,"0.000")</f>
        <v>8161.934</v>
      </c>
      <c r="BD65" s="0" t="str">
        <f aca="true">+TEXT($AZ65+(RAND()-0.5)*$AX65,"0.000")</f>
        <v>7322.844</v>
      </c>
      <c r="BE65" s="0" t="str">
        <f aca="true">+TEXT($AZ65+(RAND()-0.5)*$AX65,"0.000")</f>
        <v>9355.414</v>
      </c>
      <c r="BF65" s="0" t="str">
        <f aca="true">+TEXT($AZ65+(RAND()-0.5)*$AX65,"0.000")</f>
        <v>8661.101</v>
      </c>
      <c r="BG65" s="0" t="str">
        <f aca="true">+TEXT($AZ65+(RAND()-0.5)*$AX65,"0.000")</f>
        <v>8156.257</v>
      </c>
      <c r="BH65" s="0" t="str">
        <f aca="true">+TEXT($AZ65+(RAND()-0.5)*$AX65,"0.000")</f>
        <v>8273.511</v>
      </c>
      <c r="BI65" s="0" t="str">
        <f aca="true">+TEXT($AZ65+(RAND()-0.5)*$AX65,"0.000")</f>
        <v>8465.500</v>
      </c>
      <c r="BJ65" s="0" t="str">
        <f aca="true">+TEXT($AZ65+(RAND()-0.5)*$AX65,"0.000")</f>
        <v>7095.444</v>
      </c>
      <c r="BK65" s="0" t="s">
        <v>182</v>
      </c>
      <c r="BL65" s="0" t="n">
        <f aca="false">+BL64</f>
        <v>11250</v>
      </c>
      <c r="BM65" s="0" t="str">
        <f aca="true">+TEXT($BL65+(RAND()-0.5)*$AX65,"0.000")</f>
        <v>10796.080</v>
      </c>
      <c r="BN65" s="0" t="str">
        <f aca="true">+TEXT($BL65+(RAND()-0.5)*$AX65,"0.000")</f>
        <v>9945.795</v>
      </c>
      <c r="BO65" s="0" t="str">
        <f aca="true">+TEXT($BL65+(RAND()-0.5)*$AX65,"0.000")</f>
        <v>10860.862</v>
      </c>
      <c r="BP65" s="0" t="str">
        <f aca="true">+TEXT($BL65+(RAND()-0.5)*$AX65,"0.000")</f>
        <v>10320.674</v>
      </c>
      <c r="BQ65" s="0" t="str">
        <f aca="true">+TEXT($BL65+(RAND()-0.5)*$AX65,"0.000")</f>
        <v>12165.862</v>
      </c>
      <c r="BR65" s="0" t="str">
        <f aca="true">+TEXT($BL65+(RAND()-0.5)*$AX65,"0.000")</f>
        <v>10815.887</v>
      </c>
      <c r="BS65" s="0" t="str">
        <f aca="true">+TEXT($BL65+(RAND()-0.5)*$AX65,"0.000")</f>
        <v>10045.982</v>
      </c>
      <c r="BT65" s="0" t="str">
        <f aca="true">+TEXT($BL65+(RAND()-0.5)*$AX65,"0.000")</f>
        <v>11635.275</v>
      </c>
      <c r="BU65" s="0" t="str">
        <f aca="true">+TEXT($BL65+(RAND()-0.5)*$AX65,"0.000")</f>
        <v>12592.631</v>
      </c>
      <c r="BV65" s="0" t="str">
        <f aca="true">+TEXT($BL65+(RAND()-0.5)*$AX65,"0.000")</f>
        <v>10289.771</v>
      </c>
    </row>
    <row r="66" customFormat="false" ht="11.25" hidden="false" customHeight="false" outlineLevel="0" collapsed="false">
      <c r="Q66" s="23"/>
      <c r="R66" s="20" t="n">
        <f aca="true">+AW65*($B$4/11)+RAND()*$B$4/11</f>
        <v>122.281279999508</v>
      </c>
      <c r="S66" s="23" t="str">
        <f aca="false">$AT66&amp;$AU66&amp;$AV66&amp;BA66</f>
        <v>Forecast Time: 122  Index A forecast =   9075.790</v>
      </c>
      <c r="T66" s="23" t="str">
        <f aca="false">$AT66&amp;$AU66&amp;$AV66&amp;BB66</f>
        <v>Forecast Time: 122  Index A forecast =   6997.563</v>
      </c>
      <c r="U66" s="23" t="str">
        <f aca="false">$AT66&amp;$AU66&amp;$AV66&amp;BC66</f>
        <v>Forecast Time: 122  Index A forecast =   8726.071</v>
      </c>
      <c r="V66" s="23" t="str">
        <f aca="false">$AT66&amp;$AU66&amp;$AV66&amp;BD66</f>
        <v>Forecast Time: 122  Index A forecast =   6940.391</v>
      </c>
      <c r="W66" s="23" t="str">
        <f aca="false">$AT66&amp;$AU66&amp;$AV66&amp;BE66</f>
        <v>Forecast Time: 122  Index A forecast =   7081.752</v>
      </c>
      <c r="X66" s="23" t="str">
        <f aca="false">$AT66&amp;$AU66&amp;$AV66&amp;BF66</f>
        <v>Forecast Time: 122  Index A forecast =   7552.298</v>
      </c>
      <c r="Y66" s="23" t="str">
        <f aca="false">$AT66&amp;$AU66&amp;$AV66&amp;BG66</f>
        <v>Forecast Time: 122  Index A forecast =   7364.066</v>
      </c>
      <c r="Z66" s="23" t="str">
        <f aca="false">$AT66&amp;$AU66&amp;$AV66&amp;BH66</f>
        <v>Forecast Time: 122  Index A forecast =   6886.351</v>
      </c>
      <c r="AA66" s="23" t="str">
        <f aca="false">$AT66&amp;$AU66&amp;$AV66&amp;BI66</f>
        <v>Forecast Time: 122  Index A forecast =   8077.554</v>
      </c>
      <c r="AB66" s="23" t="str">
        <f aca="false">$AT66&amp;$AU66&amp;$AV66&amp;BJ66</f>
        <v>Forecast Time: 122  Index A forecast =   8127.259</v>
      </c>
      <c r="AC66" s="23" t="str">
        <f aca="false">$AT66&amp;$AU66&amp;$BK66&amp;BM66</f>
        <v>Forecast Time: 122  Index B forecast =   10831.244</v>
      </c>
      <c r="AD66" s="23" t="str">
        <f aca="false">$AT66&amp;$AU66&amp;$BK66&amp;BN66</f>
        <v>Forecast Time: 122  Index B forecast =   12211.933</v>
      </c>
      <c r="AE66" s="23" t="str">
        <f aca="false">$AT66&amp;$AU66&amp;$BK66&amp;BO66</f>
        <v>Forecast Time: 122  Index B forecast =   11133.077</v>
      </c>
      <c r="AF66" s="23" t="str">
        <f aca="false">$AT66&amp;$AU66&amp;$BK66&amp;BP66</f>
        <v>Forecast Time: 122  Index B forecast =   10900.551</v>
      </c>
      <c r="AG66" s="23" t="str">
        <f aca="false">$AT66&amp;$AU66&amp;$BK66&amp;BQ66</f>
        <v>Forecast Time: 122  Index B forecast =   11486.415</v>
      </c>
      <c r="AH66" s="23" t="str">
        <f aca="false">$AT66&amp;$AU66&amp;$BK66&amp;BR66</f>
        <v>Forecast Time: 122  Index B forecast =   12054.953</v>
      </c>
      <c r="AI66" s="23" t="str">
        <f aca="false">$AT66&amp;$AU66&amp;$BK66&amp;BS66</f>
        <v>Forecast Time: 122  Index B forecast =   10211.481</v>
      </c>
      <c r="AJ66" s="23" t="str">
        <f aca="false">$AT66&amp;$AU66&amp;$BK66&amp;BT66</f>
        <v>Forecast Time: 122  Index B forecast =   10579.390</v>
      </c>
      <c r="AK66" s="23" t="str">
        <f aca="false">$AT66&amp;$AU66&amp;$BK66&amp;BU66</f>
        <v>Forecast Time: 122  Index B forecast =   11920.513</v>
      </c>
      <c r="AL66" s="23" t="str">
        <f aca="false">$AT66&amp;$AU66&amp;$BK66&amp;BV66</f>
        <v>Forecast Time: 122  Index B forecast =   10838.617</v>
      </c>
      <c r="AS66" s="0" t="str">
        <f aca="false">AT66&amp;AU66&amp;AV66&amp;BA66</f>
        <v>Forecast Time: 122  Index A forecast =   9075.790</v>
      </c>
      <c r="AT66" s="0" t="s">
        <v>180</v>
      </c>
      <c r="AU66" s="0" t="str">
        <f aca="false">TEXT(R66,"0")</f>
        <v>122</v>
      </c>
      <c r="AV66" s="0" t="s">
        <v>181</v>
      </c>
      <c r="AW66" s="0" t="n">
        <v>5</v>
      </c>
      <c r="AX66" s="0" t="n">
        <f aca="false">+AX56</f>
        <v>2500</v>
      </c>
      <c r="AZ66" s="0" t="n">
        <f aca="false">+AZ65</f>
        <v>7989</v>
      </c>
      <c r="BA66" s="0" t="str">
        <f aca="true">+TEXT($AZ66+(RAND()-0.5)*$AX66,"0.000")</f>
        <v>9075.790</v>
      </c>
      <c r="BB66" s="0" t="str">
        <f aca="true">+TEXT($AZ66+(RAND()-0.5)*$AX66,"0.000")</f>
        <v>6997.563</v>
      </c>
      <c r="BC66" s="0" t="str">
        <f aca="true">+TEXT($AZ66+(RAND()-0.5)*$AX66,"0.000")</f>
        <v>8726.071</v>
      </c>
      <c r="BD66" s="0" t="str">
        <f aca="true">+TEXT($AZ66+(RAND()-0.5)*$AX66,"0.000")</f>
        <v>6940.391</v>
      </c>
      <c r="BE66" s="0" t="str">
        <f aca="true">+TEXT($AZ66+(RAND()-0.5)*$AX66,"0.000")</f>
        <v>7081.752</v>
      </c>
      <c r="BF66" s="0" t="str">
        <f aca="true">+TEXT($AZ66+(RAND()-0.5)*$AX66,"0.000")</f>
        <v>7552.298</v>
      </c>
      <c r="BG66" s="0" t="str">
        <f aca="true">+TEXT($AZ66+(RAND()-0.5)*$AX66,"0.000")</f>
        <v>7364.066</v>
      </c>
      <c r="BH66" s="0" t="str">
        <f aca="true">+TEXT($AZ66+(RAND()-0.5)*$AX66,"0.000")</f>
        <v>6886.351</v>
      </c>
      <c r="BI66" s="0" t="str">
        <f aca="true">+TEXT($AZ66+(RAND()-0.5)*$AX66,"0.000")</f>
        <v>8077.554</v>
      </c>
      <c r="BJ66" s="0" t="str">
        <f aca="true">+TEXT($AZ66+(RAND()-0.5)*$AX66,"0.000")</f>
        <v>8127.259</v>
      </c>
      <c r="BK66" s="0" t="s">
        <v>182</v>
      </c>
      <c r="BL66" s="0" t="n">
        <f aca="false">+BL65</f>
        <v>11250</v>
      </c>
      <c r="BM66" s="0" t="str">
        <f aca="true">+TEXT($BL66+(RAND()-0.5)*$AX66,"0.000")</f>
        <v>10831.244</v>
      </c>
      <c r="BN66" s="0" t="str">
        <f aca="true">+TEXT($BL66+(RAND()-0.5)*$AX66,"0.000")</f>
        <v>12211.933</v>
      </c>
      <c r="BO66" s="0" t="str">
        <f aca="true">+TEXT($BL66+(RAND()-0.5)*$AX66,"0.000")</f>
        <v>11133.077</v>
      </c>
      <c r="BP66" s="0" t="str">
        <f aca="true">+TEXT($BL66+(RAND()-0.5)*$AX66,"0.000")</f>
        <v>10900.551</v>
      </c>
      <c r="BQ66" s="0" t="str">
        <f aca="true">+TEXT($BL66+(RAND()-0.5)*$AX66,"0.000")</f>
        <v>11486.415</v>
      </c>
      <c r="BR66" s="0" t="str">
        <f aca="true">+TEXT($BL66+(RAND()-0.5)*$AX66,"0.000")</f>
        <v>12054.953</v>
      </c>
      <c r="BS66" s="0" t="str">
        <f aca="true">+TEXT($BL66+(RAND()-0.5)*$AX66,"0.000")</f>
        <v>10211.481</v>
      </c>
      <c r="BT66" s="0" t="str">
        <f aca="true">+TEXT($BL66+(RAND()-0.5)*$AX66,"0.000")</f>
        <v>10579.390</v>
      </c>
      <c r="BU66" s="0" t="str">
        <f aca="true">+TEXT($BL66+(RAND()-0.5)*$AX66,"0.000")</f>
        <v>11920.513</v>
      </c>
      <c r="BV66" s="0" t="str">
        <f aca="true">+TEXT($BL66+(RAND()-0.5)*$AX66,"0.000")</f>
        <v>10838.617</v>
      </c>
    </row>
    <row r="67" customFormat="false" ht="11.25" hidden="false" customHeight="false" outlineLevel="0" collapsed="false">
      <c r="Q67" s="23"/>
      <c r="R67" s="20" t="n">
        <f aca="true">+AW66*($B$4/11)+RAND()*$B$4/11</f>
        <v>149.285337148653</v>
      </c>
      <c r="S67" s="23" t="str">
        <f aca="false">$AT67&amp;$AU67&amp;$AV67&amp;BA67</f>
        <v>Forecast Time: 149  Index A forecast =   7595.648</v>
      </c>
      <c r="T67" s="23" t="str">
        <f aca="false">$AT67&amp;$AU67&amp;$AV67&amp;BB67</f>
        <v>Forecast Time: 149  Index A forecast =   7192.329</v>
      </c>
      <c r="U67" s="23" t="str">
        <f aca="false">$AT67&amp;$AU67&amp;$AV67&amp;BC67</f>
        <v>Forecast Time: 149  Index A forecast =   8026.131</v>
      </c>
      <c r="V67" s="23" t="str">
        <f aca="false">$AT67&amp;$AU67&amp;$AV67&amp;BD67</f>
        <v>Forecast Time: 149  Index A forecast =   7719.350</v>
      </c>
      <c r="W67" s="23" t="str">
        <f aca="false">$AT67&amp;$AU67&amp;$AV67&amp;BE67</f>
        <v>Forecast Time: 149  Index A forecast =   8071.241</v>
      </c>
      <c r="X67" s="23" t="str">
        <f aca="false">$AT67&amp;$AU67&amp;$AV67&amp;BF67</f>
        <v>Forecast Time: 149  Index A forecast =   8938.393</v>
      </c>
      <c r="Y67" s="23" t="str">
        <f aca="false">$AT67&amp;$AU67&amp;$AV67&amp;BG67</f>
        <v>Forecast Time: 149  Index A forecast =   8937.525</v>
      </c>
      <c r="Z67" s="23" t="str">
        <f aca="false">$AT67&amp;$AU67&amp;$AV67&amp;BH67</f>
        <v>Forecast Time: 149  Index A forecast =   7908.482</v>
      </c>
      <c r="AA67" s="23" t="str">
        <f aca="false">$AT67&amp;$AU67&amp;$AV67&amp;BI67</f>
        <v>Forecast Time: 149  Index A forecast =   8746.659</v>
      </c>
      <c r="AB67" s="23" t="str">
        <f aca="false">$AT67&amp;$AU67&amp;$AV67&amp;BJ67</f>
        <v>Forecast Time: 149  Index A forecast =   7252.022</v>
      </c>
      <c r="AC67" s="23" t="str">
        <f aca="false">$AT67&amp;$AU67&amp;$BK67&amp;BM67</f>
        <v>Forecast Time: 149  Index B forecast =   11414.445</v>
      </c>
      <c r="AD67" s="23" t="str">
        <f aca="false">$AT67&amp;$AU67&amp;$BK67&amp;BN67</f>
        <v>Forecast Time: 149  Index B forecast =   12002.486</v>
      </c>
      <c r="AE67" s="23" t="str">
        <f aca="false">$AT67&amp;$AU67&amp;$BK67&amp;BO67</f>
        <v>Forecast Time: 149  Index B forecast =   12069.689</v>
      </c>
      <c r="AF67" s="23" t="str">
        <f aca="false">$AT67&amp;$AU67&amp;$BK67&amp;BP67</f>
        <v>Forecast Time: 149  Index B forecast =   11466.086</v>
      </c>
      <c r="AG67" s="23" t="str">
        <f aca="false">$AT67&amp;$AU67&amp;$BK67&amp;BQ67</f>
        <v>Forecast Time: 149  Index B forecast =   10337.381</v>
      </c>
      <c r="AH67" s="23" t="str">
        <f aca="false">$AT67&amp;$AU67&amp;$BK67&amp;BR67</f>
        <v>Forecast Time: 149  Index B forecast =   11952.174</v>
      </c>
      <c r="AI67" s="23" t="str">
        <f aca="false">$AT67&amp;$AU67&amp;$BK67&amp;BS67</f>
        <v>Forecast Time: 149  Index B forecast =   11436.920</v>
      </c>
      <c r="AJ67" s="23" t="str">
        <f aca="false">$AT67&amp;$AU67&amp;$BK67&amp;BT67</f>
        <v>Forecast Time: 149  Index B forecast =   11835.113</v>
      </c>
      <c r="AK67" s="23" t="str">
        <f aca="false">$AT67&amp;$AU67&amp;$BK67&amp;BU67</f>
        <v>Forecast Time: 149  Index B forecast =   10746.100</v>
      </c>
      <c r="AL67" s="23" t="str">
        <f aca="false">$AT67&amp;$AU67&amp;$BK67&amp;BV67</f>
        <v>Forecast Time: 149  Index B forecast =   11953.451</v>
      </c>
      <c r="AS67" s="0" t="str">
        <f aca="false">AT67&amp;AU67&amp;AV67&amp;BA67</f>
        <v>Forecast Time: 149  Index A forecast =   7595.648</v>
      </c>
      <c r="AT67" s="0" t="s">
        <v>180</v>
      </c>
      <c r="AU67" s="0" t="str">
        <f aca="false">TEXT(R67,"0")</f>
        <v>149</v>
      </c>
      <c r="AV67" s="0" t="s">
        <v>181</v>
      </c>
      <c r="AW67" s="0" t="n">
        <v>6</v>
      </c>
      <c r="AX67" s="0" t="n">
        <f aca="false">+AX57</f>
        <v>2000</v>
      </c>
      <c r="AZ67" s="0" t="n">
        <f aca="false">+AZ66</f>
        <v>7989</v>
      </c>
      <c r="BA67" s="0" t="str">
        <f aca="true">+TEXT($AZ67+(RAND()-0.5)*$AX67,"0.000")</f>
        <v>7595.648</v>
      </c>
      <c r="BB67" s="0" t="str">
        <f aca="true">+TEXT($AZ67+(RAND()-0.5)*$AX67,"0.000")</f>
        <v>7192.329</v>
      </c>
      <c r="BC67" s="0" t="str">
        <f aca="true">+TEXT($AZ67+(RAND()-0.5)*$AX67,"0.000")</f>
        <v>8026.131</v>
      </c>
      <c r="BD67" s="0" t="str">
        <f aca="true">+TEXT($AZ67+(RAND()-0.5)*$AX67,"0.000")</f>
        <v>7719.350</v>
      </c>
      <c r="BE67" s="0" t="str">
        <f aca="true">+TEXT($AZ67+(RAND()-0.5)*$AX67,"0.000")</f>
        <v>8071.241</v>
      </c>
      <c r="BF67" s="0" t="str">
        <f aca="true">+TEXT($AZ67+(RAND()-0.5)*$AX67,"0.000")</f>
        <v>8938.393</v>
      </c>
      <c r="BG67" s="0" t="str">
        <f aca="true">+TEXT($AZ67+(RAND()-0.5)*$AX67,"0.000")</f>
        <v>8937.525</v>
      </c>
      <c r="BH67" s="0" t="str">
        <f aca="true">+TEXT($AZ67+(RAND()-0.5)*$AX67,"0.000")</f>
        <v>7908.482</v>
      </c>
      <c r="BI67" s="0" t="str">
        <f aca="true">+TEXT($AZ67+(RAND()-0.5)*$AX67,"0.000")</f>
        <v>8746.659</v>
      </c>
      <c r="BJ67" s="0" t="str">
        <f aca="true">+TEXT($AZ67+(RAND()-0.5)*$AX67,"0.000")</f>
        <v>7252.022</v>
      </c>
      <c r="BK67" s="0" t="s">
        <v>182</v>
      </c>
      <c r="BL67" s="0" t="n">
        <f aca="false">+BL66</f>
        <v>11250</v>
      </c>
      <c r="BM67" s="0" t="str">
        <f aca="true">+TEXT($BL67+(RAND()-0.5)*$AX67,"0.000")</f>
        <v>11414.445</v>
      </c>
      <c r="BN67" s="0" t="str">
        <f aca="true">+TEXT($BL67+(RAND()-0.5)*$AX67,"0.000")</f>
        <v>12002.486</v>
      </c>
      <c r="BO67" s="0" t="str">
        <f aca="true">+TEXT($BL67+(RAND()-0.5)*$AX67,"0.000")</f>
        <v>12069.689</v>
      </c>
      <c r="BP67" s="0" t="str">
        <f aca="true">+TEXT($BL67+(RAND()-0.5)*$AX67,"0.000")</f>
        <v>11466.086</v>
      </c>
      <c r="BQ67" s="0" t="str">
        <f aca="true">+TEXT($BL67+(RAND()-0.5)*$AX67,"0.000")</f>
        <v>10337.381</v>
      </c>
      <c r="BR67" s="0" t="str">
        <f aca="true">+TEXT($BL67+(RAND()-0.5)*$AX67,"0.000")</f>
        <v>11952.174</v>
      </c>
      <c r="BS67" s="0" t="str">
        <f aca="true">+TEXT($BL67+(RAND()-0.5)*$AX67,"0.000")</f>
        <v>11436.920</v>
      </c>
      <c r="BT67" s="0" t="str">
        <f aca="true">+TEXT($BL67+(RAND()-0.5)*$AX67,"0.000")</f>
        <v>11835.113</v>
      </c>
      <c r="BU67" s="0" t="str">
        <f aca="true">+TEXT($BL67+(RAND()-0.5)*$AX67,"0.000")</f>
        <v>10746.100</v>
      </c>
      <c r="BV67" s="0" t="str">
        <f aca="true">+TEXT($BL67+(RAND()-0.5)*$AX67,"0.000")</f>
        <v>11953.451</v>
      </c>
    </row>
    <row r="68" customFormat="false" ht="11.25" hidden="false" customHeight="false" outlineLevel="0" collapsed="false">
      <c r="Q68" s="23"/>
      <c r="R68" s="20" t="n">
        <f aca="true">+AW67*($B$4/11)+RAND()*$B$4/11</f>
        <v>174.785755758703</v>
      </c>
      <c r="S68" s="23" t="str">
        <f aca="false">$AT68&amp;$AU68&amp;$AV68&amp;BA68</f>
        <v>Forecast Time: 175  Index A forecast =   7397.818</v>
      </c>
      <c r="T68" s="23" t="str">
        <f aca="false">$AT68&amp;$AU68&amp;$AV68&amp;BB68</f>
        <v>Forecast Time: 175  Index A forecast =   8287.319</v>
      </c>
      <c r="U68" s="23" t="str">
        <f aca="false">$AT68&amp;$AU68&amp;$AV68&amp;BC68</f>
        <v>Forecast Time: 175  Index A forecast =   8407.127</v>
      </c>
      <c r="V68" s="23" t="str">
        <f aca="false">$AT68&amp;$AU68&amp;$AV68&amp;BD68</f>
        <v>Forecast Time: 175  Index A forecast =   8004.200</v>
      </c>
      <c r="W68" s="23" t="str">
        <f aca="false">$AT68&amp;$AU68&amp;$AV68&amp;BE68</f>
        <v>Forecast Time: 175  Index A forecast =   7793.015</v>
      </c>
      <c r="X68" s="23" t="str">
        <f aca="false">$AT68&amp;$AU68&amp;$AV68&amp;BF68</f>
        <v>Forecast Time: 175  Index A forecast =   7332.437</v>
      </c>
      <c r="Y68" s="23" t="str">
        <f aca="false">$AT68&amp;$AU68&amp;$AV68&amp;BG68</f>
        <v>Forecast Time: 175  Index A forecast =   7909.696</v>
      </c>
      <c r="Z68" s="23" t="str">
        <f aca="false">$AT68&amp;$AU68&amp;$AV68&amp;BH68</f>
        <v>Forecast Time: 175  Index A forecast =   7993.101</v>
      </c>
      <c r="AA68" s="23" t="str">
        <f aca="false">$AT68&amp;$AU68&amp;$AV68&amp;BI68</f>
        <v>Forecast Time: 175  Index A forecast =   7400.684</v>
      </c>
      <c r="AB68" s="23" t="str">
        <f aca="false">$AT68&amp;$AU68&amp;$AV68&amp;BJ68</f>
        <v>Forecast Time: 175  Index A forecast =   7742.456</v>
      </c>
      <c r="AC68" s="23" t="str">
        <f aca="false">$AT68&amp;$AU68&amp;$BK68&amp;BM68</f>
        <v>Forecast Time: 175  Index B forecast =   10554.873</v>
      </c>
      <c r="AD68" s="23" t="str">
        <f aca="false">$AT68&amp;$AU68&amp;$BK68&amp;BN68</f>
        <v>Forecast Time: 175  Index B forecast =   11249.394</v>
      </c>
      <c r="AE68" s="23" t="str">
        <f aca="false">$AT68&amp;$AU68&amp;$BK68&amp;BO68</f>
        <v>Forecast Time: 175  Index B forecast =   10552.595</v>
      </c>
      <c r="AF68" s="23" t="str">
        <f aca="false">$AT68&amp;$AU68&amp;$BK68&amp;BP68</f>
        <v>Forecast Time: 175  Index B forecast =   10809.724</v>
      </c>
      <c r="AG68" s="23" t="str">
        <f aca="false">$AT68&amp;$AU68&amp;$BK68&amp;BQ68</f>
        <v>Forecast Time: 175  Index B forecast =   10744.153</v>
      </c>
      <c r="AH68" s="23" t="str">
        <f aca="false">$AT68&amp;$AU68&amp;$BK68&amp;BR68</f>
        <v>Forecast Time: 175  Index B forecast =   11724.143</v>
      </c>
      <c r="AI68" s="23" t="str">
        <f aca="false">$AT68&amp;$AU68&amp;$BK68&amp;BS68</f>
        <v>Forecast Time: 175  Index B forecast =   10938.381</v>
      </c>
      <c r="AJ68" s="23" t="str">
        <f aca="false">$AT68&amp;$AU68&amp;$BK68&amp;BT68</f>
        <v>Forecast Time: 175  Index B forecast =   10802.193</v>
      </c>
      <c r="AK68" s="23" t="str">
        <f aca="false">$AT68&amp;$AU68&amp;$BK68&amp;BU68</f>
        <v>Forecast Time: 175  Index B forecast =   10998.885</v>
      </c>
      <c r="AL68" s="23" t="str">
        <f aca="false">$AT68&amp;$AU68&amp;$BK68&amp;BV68</f>
        <v>Forecast Time: 175  Index B forecast =   10707.221</v>
      </c>
      <c r="AS68" s="0" t="str">
        <f aca="false">AT68&amp;AU68&amp;AV68&amp;BA68</f>
        <v>Forecast Time: 175  Index A forecast =   7397.818</v>
      </c>
      <c r="AT68" s="0" t="s">
        <v>180</v>
      </c>
      <c r="AU68" s="0" t="str">
        <f aca="false">TEXT(R68,"0")</f>
        <v>175</v>
      </c>
      <c r="AV68" s="0" t="s">
        <v>181</v>
      </c>
      <c r="AW68" s="0" t="n">
        <v>7</v>
      </c>
      <c r="AX68" s="0" t="n">
        <f aca="false">+AX58</f>
        <v>1500</v>
      </c>
      <c r="AZ68" s="0" t="n">
        <f aca="false">+AZ67</f>
        <v>7989</v>
      </c>
      <c r="BA68" s="0" t="str">
        <f aca="true">+TEXT($AZ68+(RAND()-0.5)*$AX68,"0.000")</f>
        <v>7397.818</v>
      </c>
      <c r="BB68" s="0" t="str">
        <f aca="true">+TEXT($AZ68+(RAND()-0.5)*$AX68,"0.000")</f>
        <v>8287.319</v>
      </c>
      <c r="BC68" s="0" t="str">
        <f aca="true">+TEXT($AZ68+(RAND()-0.5)*$AX68,"0.000")</f>
        <v>8407.127</v>
      </c>
      <c r="BD68" s="0" t="str">
        <f aca="true">+TEXT($AZ68+(RAND()-0.5)*$AX68,"0.000")</f>
        <v>8004.200</v>
      </c>
      <c r="BE68" s="0" t="str">
        <f aca="true">+TEXT($AZ68+(RAND()-0.5)*$AX68,"0.000")</f>
        <v>7793.015</v>
      </c>
      <c r="BF68" s="0" t="str">
        <f aca="true">+TEXT($AZ68+(RAND()-0.5)*$AX68,"0.000")</f>
        <v>7332.437</v>
      </c>
      <c r="BG68" s="0" t="str">
        <f aca="true">+TEXT($AZ68+(RAND()-0.5)*$AX68,"0.000")</f>
        <v>7909.696</v>
      </c>
      <c r="BH68" s="0" t="str">
        <f aca="true">+TEXT($AZ68+(RAND()-0.5)*$AX68,"0.000")</f>
        <v>7993.101</v>
      </c>
      <c r="BI68" s="0" t="str">
        <f aca="true">+TEXT($AZ68+(RAND()-0.5)*$AX68,"0.000")</f>
        <v>7400.684</v>
      </c>
      <c r="BJ68" s="0" t="str">
        <f aca="true">+TEXT($AZ68+(RAND()-0.5)*$AX68,"0.000")</f>
        <v>7742.456</v>
      </c>
      <c r="BK68" s="0" t="s">
        <v>182</v>
      </c>
      <c r="BL68" s="0" t="n">
        <f aca="false">+BL67</f>
        <v>11250</v>
      </c>
      <c r="BM68" s="0" t="str">
        <f aca="true">+TEXT($BL68+(RAND()-0.5)*$AX68,"0.000")</f>
        <v>10554.873</v>
      </c>
      <c r="BN68" s="0" t="str">
        <f aca="true">+TEXT($BL68+(RAND()-0.5)*$AX68,"0.000")</f>
        <v>11249.394</v>
      </c>
      <c r="BO68" s="0" t="str">
        <f aca="true">+TEXT($BL68+(RAND()-0.5)*$AX68,"0.000")</f>
        <v>10552.595</v>
      </c>
      <c r="BP68" s="0" t="str">
        <f aca="true">+TEXT($BL68+(RAND()-0.5)*$AX68,"0.000")</f>
        <v>10809.724</v>
      </c>
      <c r="BQ68" s="0" t="str">
        <f aca="true">+TEXT($BL68+(RAND()-0.5)*$AX68,"0.000")</f>
        <v>10744.153</v>
      </c>
      <c r="BR68" s="0" t="str">
        <f aca="true">+TEXT($BL68+(RAND()-0.5)*$AX68,"0.000")</f>
        <v>11724.143</v>
      </c>
      <c r="BS68" s="0" t="str">
        <f aca="true">+TEXT($BL68+(RAND()-0.5)*$AX68,"0.000")</f>
        <v>10938.381</v>
      </c>
      <c r="BT68" s="0" t="str">
        <f aca="true">+TEXT($BL68+(RAND()-0.5)*$AX68,"0.000")</f>
        <v>10802.193</v>
      </c>
      <c r="BU68" s="0" t="str">
        <f aca="true">+TEXT($BL68+(RAND()-0.5)*$AX68,"0.000")</f>
        <v>10998.885</v>
      </c>
      <c r="BV68" s="0" t="str">
        <f aca="true">+TEXT($BL68+(RAND()-0.5)*$AX68,"0.000")</f>
        <v>10707.221</v>
      </c>
    </row>
    <row r="69" customFormat="false" ht="11.25" hidden="false" customHeight="false" outlineLevel="0" collapsed="false">
      <c r="Q69" s="23"/>
      <c r="R69" s="20" t="n">
        <f aca="true">+AW68*($B$4/11)+RAND()*$B$4/11</f>
        <v>203.196696956631</v>
      </c>
      <c r="S69" s="23" t="str">
        <f aca="false">$AT69&amp;$AU69&amp;$AV69&amp;BA69</f>
        <v>Forecast Time: 203  Index A forecast =   7654.258</v>
      </c>
      <c r="T69" s="23" t="str">
        <f aca="false">$AT69&amp;$AU69&amp;$AV69&amp;BB69</f>
        <v>Forecast Time: 203  Index A forecast =   8220.574</v>
      </c>
      <c r="U69" s="23" t="str">
        <f aca="false">$AT69&amp;$AU69&amp;$AV69&amp;BC69</f>
        <v>Forecast Time: 203  Index A forecast =   8187.190</v>
      </c>
      <c r="V69" s="23" t="str">
        <f aca="false">$AT69&amp;$AU69&amp;$AV69&amp;BD69</f>
        <v>Forecast Time: 203  Index A forecast =   7535.912</v>
      </c>
      <c r="W69" s="23" t="str">
        <f aca="false">$AT69&amp;$AU69&amp;$AV69&amp;BE69</f>
        <v>Forecast Time: 203  Index A forecast =   8133.121</v>
      </c>
      <c r="X69" s="23" t="str">
        <f aca="false">$AT69&amp;$AU69&amp;$AV69&amp;BF69</f>
        <v>Forecast Time: 203  Index A forecast =   7791.630</v>
      </c>
      <c r="Y69" s="23" t="str">
        <f aca="false">$AT69&amp;$AU69&amp;$AV69&amp;BG69</f>
        <v>Forecast Time: 203  Index A forecast =   8168.367</v>
      </c>
      <c r="Z69" s="23" t="str">
        <f aca="false">$AT69&amp;$AU69&amp;$AV69&amp;BH69</f>
        <v>Forecast Time: 203  Index A forecast =   8226.874</v>
      </c>
      <c r="AA69" s="23" t="str">
        <f aca="false">$AT69&amp;$AU69&amp;$AV69&amp;BI69</f>
        <v>Forecast Time: 203  Index A forecast =   7912.620</v>
      </c>
      <c r="AB69" s="23" t="str">
        <f aca="false">$AT69&amp;$AU69&amp;$AV69&amp;BJ69</f>
        <v>Forecast Time: 203  Index A forecast =   8083.068</v>
      </c>
      <c r="AC69" s="23" t="str">
        <f aca="false">$AT69&amp;$AU69&amp;$BK69&amp;BM69</f>
        <v>Forecast Time: 203  Index B forecast =   11314.047</v>
      </c>
      <c r="AD69" s="23" t="str">
        <f aca="false">$AT69&amp;$AU69&amp;$BK69&amp;BN69</f>
        <v>Forecast Time: 203  Index B forecast =   11506.537</v>
      </c>
      <c r="AE69" s="23" t="str">
        <f aca="false">$AT69&amp;$AU69&amp;$BK69&amp;BO69</f>
        <v>Forecast Time: 203  Index B forecast =   11542.715</v>
      </c>
      <c r="AF69" s="23" t="str">
        <f aca="false">$AT69&amp;$AU69&amp;$BK69&amp;BP69</f>
        <v>Forecast Time: 203  Index B forecast =   11088.058</v>
      </c>
      <c r="AG69" s="23" t="str">
        <f aca="false">$AT69&amp;$AU69&amp;$BK69&amp;BQ69</f>
        <v>Forecast Time: 203  Index B forecast =   10759.255</v>
      </c>
      <c r="AH69" s="23" t="str">
        <f aca="false">$AT69&amp;$AU69&amp;$BK69&amp;BR69</f>
        <v>Forecast Time: 203  Index B forecast =   11289.172</v>
      </c>
      <c r="AI69" s="23" t="str">
        <f aca="false">$AT69&amp;$AU69&amp;$BK69&amp;BS69</f>
        <v>Forecast Time: 203  Index B forecast =   11107.600</v>
      </c>
      <c r="AJ69" s="23" t="str">
        <f aca="false">$AT69&amp;$AU69&amp;$BK69&amp;BT69</f>
        <v>Forecast Time: 203  Index B forecast =   11421.833</v>
      </c>
      <c r="AK69" s="23" t="str">
        <f aca="false">$AT69&amp;$AU69&amp;$BK69&amp;BU69</f>
        <v>Forecast Time: 203  Index B forecast =   11507.789</v>
      </c>
      <c r="AL69" s="23" t="str">
        <f aca="false">$AT69&amp;$AU69&amp;$BK69&amp;BV69</f>
        <v>Forecast Time: 203  Index B forecast =   11431.614</v>
      </c>
      <c r="AS69" s="0" t="str">
        <f aca="false">AT69&amp;AU69&amp;AV69&amp;BA69</f>
        <v>Forecast Time: 203  Index A forecast =   7654.258</v>
      </c>
      <c r="AT69" s="0" t="s">
        <v>180</v>
      </c>
      <c r="AU69" s="0" t="str">
        <f aca="false">TEXT(R69,"0")</f>
        <v>203</v>
      </c>
      <c r="AV69" s="0" t="s">
        <v>181</v>
      </c>
      <c r="AW69" s="0" t="n">
        <v>8</v>
      </c>
      <c r="AX69" s="0" t="n">
        <f aca="false">+AX59</f>
        <v>1000</v>
      </c>
      <c r="AZ69" s="0" t="n">
        <f aca="false">+AZ68</f>
        <v>7989</v>
      </c>
      <c r="BA69" s="0" t="str">
        <f aca="true">+TEXT($AZ69+(RAND()-0.5)*$AX69,"0.000")</f>
        <v>7654.258</v>
      </c>
      <c r="BB69" s="0" t="str">
        <f aca="true">+TEXT($AZ69+(RAND()-0.5)*$AX69,"0.000")</f>
        <v>8220.574</v>
      </c>
      <c r="BC69" s="0" t="str">
        <f aca="true">+TEXT($AZ69+(RAND()-0.5)*$AX69,"0.000")</f>
        <v>8187.190</v>
      </c>
      <c r="BD69" s="0" t="str">
        <f aca="true">+TEXT($AZ69+(RAND()-0.5)*$AX69,"0.000")</f>
        <v>7535.912</v>
      </c>
      <c r="BE69" s="0" t="str">
        <f aca="true">+TEXT($AZ69+(RAND()-0.5)*$AX69,"0.000")</f>
        <v>8133.121</v>
      </c>
      <c r="BF69" s="0" t="str">
        <f aca="true">+TEXT($AZ69+(RAND()-0.5)*$AX69,"0.000")</f>
        <v>7791.630</v>
      </c>
      <c r="BG69" s="0" t="str">
        <f aca="true">+TEXT($AZ69+(RAND()-0.5)*$AX69,"0.000")</f>
        <v>8168.367</v>
      </c>
      <c r="BH69" s="0" t="str">
        <f aca="true">+TEXT($AZ69+(RAND()-0.5)*$AX69,"0.000")</f>
        <v>8226.874</v>
      </c>
      <c r="BI69" s="0" t="str">
        <f aca="true">+TEXT($AZ69+(RAND()-0.5)*$AX69,"0.000")</f>
        <v>7912.620</v>
      </c>
      <c r="BJ69" s="0" t="str">
        <f aca="true">+TEXT($AZ69+(RAND()-0.5)*$AX69,"0.000")</f>
        <v>8083.068</v>
      </c>
      <c r="BK69" s="0" t="s">
        <v>182</v>
      </c>
      <c r="BL69" s="0" t="n">
        <f aca="false">+BL68</f>
        <v>11250</v>
      </c>
      <c r="BM69" s="0" t="str">
        <f aca="true">+TEXT($BL69+(RAND()-0.5)*$AX69,"0.000")</f>
        <v>11314.047</v>
      </c>
      <c r="BN69" s="0" t="str">
        <f aca="true">+TEXT($BL69+(RAND()-0.5)*$AX69,"0.000")</f>
        <v>11506.537</v>
      </c>
      <c r="BO69" s="0" t="str">
        <f aca="true">+TEXT($BL69+(RAND()-0.5)*$AX69,"0.000")</f>
        <v>11542.715</v>
      </c>
      <c r="BP69" s="0" t="str">
        <f aca="true">+TEXT($BL69+(RAND()-0.5)*$AX69,"0.000")</f>
        <v>11088.058</v>
      </c>
      <c r="BQ69" s="0" t="str">
        <f aca="true">+TEXT($BL69+(RAND()-0.5)*$AX69,"0.000")</f>
        <v>10759.255</v>
      </c>
      <c r="BR69" s="0" t="str">
        <f aca="true">+TEXT($BL69+(RAND()-0.5)*$AX69,"0.000")</f>
        <v>11289.172</v>
      </c>
      <c r="BS69" s="0" t="str">
        <f aca="true">+TEXT($BL69+(RAND()-0.5)*$AX69,"0.000")</f>
        <v>11107.600</v>
      </c>
      <c r="BT69" s="0" t="str">
        <f aca="true">+TEXT($BL69+(RAND()-0.5)*$AX69,"0.000")</f>
        <v>11421.833</v>
      </c>
      <c r="BU69" s="0" t="str">
        <f aca="true">+TEXT($BL69+(RAND()-0.5)*$AX69,"0.000")</f>
        <v>11507.789</v>
      </c>
      <c r="BV69" s="0" t="str">
        <f aca="true">+TEXT($BL69+(RAND()-0.5)*$AX69,"0.000")</f>
        <v>11431.614</v>
      </c>
    </row>
    <row r="70" customFormat="false" ht="11.25" hidden="false" customHeight="false" outlineLevel="0" collapsed="false">
      <c r="Q70" s="23"/>
      <c r="R70" s="20" t="n">
        <f aca="true">+AW69*($B$4/11)+RAND()*$B$4/11</f>
        <v>229.93130978497</v>
      </c>
      <c r="S70" s="23" t="str">
        <f aca="false">$AT70&amp;$AU70&amp;$AV70&amp;BA70</f>
        <v>Forecast Time: 230  Index A forecast =   8098.811</v>
      </c>
      <c r="T70" s="23" t="str">
        <f aca="false">$AT70&amp;$AU70&amp;$AV70&amp;BB70</f>
        <v>Forecast Time: 230  Index A forecast =   7985.107</v>
      </c>
      <c r="U70" s="23" t="str">
        <f aca="false">$AT70&amp;$AU70&amp;$AV70&amp;BC70</f>
        <v>Forecast Time: 230  Index A forecast =   8176.251</v>
      </c>
      <c r="V70" s="23" t="str">
        <f aca="false">$AT70&amp;$AU70&amp;$AV70&amp;BD70</f>
        <v>Forecast Time: 230  Index A forecast =   8155.274</v>
      </c>
      <c r="W70" s="23" t="str">
        <f aca="false">$AT70&amp;$AU70&amp;$AV70&amp;BE70</f>
        <v>Forecast Time: 230  Index A forecast =   7817.637</v>
      </c>
      <c r="X70" s="23" t="str">
        <f aca="false">$AT70&amp;$AU70&amp;$AV70&amp;BF70</f>
        <v>Forecast Time: 230  Index A forecast =   8181.625</v>
      </c>
      <c r="Y70" s="23" t="str">
        <f aca="false">$AT70&amp;$AU70&amp;$AV70&amp;BG70</f>
        <v>Forecast Time: 230  Index A forecast =   7858.925</v>
      </c>
      <c r="Z70" s="23" t="str">
        <f aca="false">$AT70&amp;$AU70&amp;$AV70&amp;BH70</f>
        <v>Forecast Time: 230  Index A forecast =   8112.796</v>
      </c>
      <c r="AA70" s="23" t="str">
        <f aca="false">$AT70&amp;$AU70&amp;$AV70&amp;BI70</f>
        <v>Forecast Time: 230  Index A forecast =   7842.102</v>
      </c>
      <c r="AB70" s="23" t="str">
        <f aca="false">$AT70&amp;$AU70&amp;$AV70&amp;BJ70</f>
        <v>Forecast Time: 230  Index A forecast =   8006.496</v>
      </c>
      <c r="AC70" s="23" t="str">
        <f aca="false">$AT70&amp;$AU70&amp;$BK70&amp;BM70</f>
        <v>Forecast Time: 230  Index B forecast =   11037.884</v>
      </c>
      <c r="AD70" s="23" t="str">
        <f aca="false">$AT70&amp;$AU70&amp;$BK70&amp;BN70</f>
        <v>Forecast Time: 230  Index B forecast =   11362.653</v>
      </c>
      <c r="AE70" s="23" t="str">
        <f aca="false">$AT70&amp;$AU70&amp;$BK70&amp;BO70</f>
        <v>Forecast Time: 230  Index B forecast =   11295.970</v>
      </c>
      <c r="AF70" s="23" t="str">
        <f aca="false">$AT70&amp;$AU70&amp;$BK70&amp;BP70</f>
        <v>Forecast Time: 230  Index B forecast =   11280.631</v>
      </c>
      <c r="AG70" s="23" t="str">
        <f aca="false">$AT70&amp;$AU70&amp;$BK70&amp;BQ70</f>
        <v>Forecast Time: 230  Index B forecast =   11462.818</v>
      </c>
      <c r="AH70" s="23" t="str">
        <f aca="false">$AT70&amp;$AU70&amp;$BK70&amp;BR70</f>
        <v>Forecast Time: 230  Index B forecast =   11413.542</v>
      </c>
      <c r="AI70" s="23" t="str">
        <f aca="false">$AT70&amp;$AU70&amp;$BK70&amp;BS70</f>
        <v>Forecast Time: 230  Index B forecast =   11405.588</v>
      </c>
      <c r="AJ70" s="23" t="str">
        <f aca="false">$AT70&amp;$AU70&amp;$BK70&amp;BT70</f>
        <v>Forecast Time: 230  Index B forecast =   11343.724</v>
      </c>
      <c r="AK70" s="23" t="str">
        <f aca="false">$AT70&amp;$AU70&amp;$BK70&amp;BU70</f>
        <v>Forecast Time: 230  Index B forecast =   11161.089</v>
      </c>
      <c r="AL70" s="23" t="str">
        <f aca="false">$AT70&amp;$AU70&amp;$BK70&amp;BV70</f>
        <v>Forecast Time: 230  Index B forecast =   11082.868</v>
      </c>
      <c r="AS70" s="0" t="str">
        <f aca="false">AT70&amp;AU70&amp;AV70&amp;BA70</f>
        <v>Forecast Time: 230  Index A forecast =   8098.811</v>
      </c>
      <c r="AT70" s="0" t="s">
        <v>180</v>
      </c>
      <c r="AU70" s="0" t="str">
        <f aca="false">TEXT(R70,"0")</f>
        <v>230</v>
      </c>
      <c r="AV70" s="0" t="s">
        <v>181</v>
      </c>
      <c r="AW70" s="0" t="n">
        <v>9</v>
      </c>
      <c r="AX70" s="0" t="n">
        <f aca="false">+AX60</f>
        <v>500</v>
      </c>
      <c r="AZ70" s="0" t="n">
        <f aca="false">+AZ69</f>
        <v>7989</v>
      </c>
      <c r="BA70" s="0" t="str">
        <f aca="true">+TEXT($AZ70+(RAND()-0.5)*$AX70,"0.000")</f>
        <v>8098.811</v>
      </c>
      <c r="BB70" s="0" t="str">
        <f aca="true">+TEXT($AZ70+(RAND()-0.5)*$AX70,"0.000")</f>
        <v>7985.107</v>
      </c>
      <c r="BC70" s="0" t="str">
        <f aca="true">+TEXT($AZ70+(RAND()-0.5)*$AX70,"0.000")</f>
        <v>8176.251</v>
      </c>
      <c r="BD70" s="0" t="str">
        <f aca="true">+TEXT($AZ70+(RAND()-0.5)*$AX70,"0.000")</f>
        <v>8155.274</v>
      </c>
      <c r="BE70" s="0" t="str">
        <f aca="true">+TEXT($AZ70+(RAND()-0.5)*$AX70,"0.000")</f>
        <v>7817.637</v>
      </c>
      <c r="BF70" s="0" t="str">
        <f aca="true">+TEXT($AZ70+(RAND()-0.5)*$AX70,"0.000")</f>
        <v>8181.625</v>
      </c>
      <c r="BG70" s="0" t="str">
        <f aca="true">+TEXT($AZ70+(RAND()-0.5)*$AX70,"0.000")</f>
        <v>7858.925</v>
      </c>
      <c r="BH70" s="0" t="str">
        <f aca="true">+TEXT($AZ70+(RAND()-0.5)*$AX70,"0.000")</f>
        <v>8112.796</v>
      </c>
      <c r="BI70" s="0" t="str">
        <f aca="true">+TEXT($AZ70+(RAND()-0.5)*$AX70,"0.000")</f>
        <v>7842.102</v>
      </c>
      <c r="BJ70" s="0" t="str">
        <f aca="true">+TEXT($AZ70+(RAND()-0.5)*$AX70,"0.000")</f>
        <v>8006.496</v>
      </c>
      <c r="BK70" s="0" t="s">
        <v>182</v>
      </c>
      <c r="BL70" s="0" t="n">
        <f aca="false">+BL69</f>
        <v>11250</v>
      </c>
      <c r="BM70" s="0" t="str">
        <f aca="true">+TEXT($BL70+(RAND()-0.5)*$AX70,"0.000")</f>
        <v>11037.884</v>
      </c>
      <c r="BN70" s="0" t="str">
        <f aca="true">+TEXT($BL70+(RAND()-0.5)*$AX70,"0.000")</f>
        <v>11362.653</v>
      </c>
      <c r="BO70" s="0" t="str">
        <f aca="true">+TEXT($BL70+(RAND()-0.5)*$AX70,"0.000")</f>
        <v>11295.970</v>
      </c>
      <c r="BP70" s="0" t="str">
        <f aca="true">+TEXT($BL70+(RAND()-0.5)*$AX70,"0.000")</f>
        <v>11280.631</v>
      </c>
      <c r="BQ70" s="0" t="str">
        <f aca="true">+TEXT($BL70+(RAND()-0.5)*$AX70,"0.000")</f>
        <v>11462.818</v>
      </c>
      <c r="BR70" s="0" t="str">
        <f aca="true">+TEXT($BL70+(RAND()-0.5)*$AX70,"0.000")</f>
        <v>11413.542</v>
      </c>
      <c r="BS70" s="0" t="str">
        <f aca="true">+TEXT($BL70+(RAND()-0.5)*$AX70,"0.000")</f>
        <v>11405.588</v>
      </c>
      <c r="BT70" s="0" t="str">
        <f aca="true">+TEXT($BL70+(RAND()-0.5)*$AX70,"0.000")</f>
        <v>11343.724</v>
      </c>
      <c r="BU70" s="0" t="str">
        <f aca="true">+TEXT($BL70+(RAND()-0.5)*$AX70,"0.000")</f>
        <v>11161.089</v>
      </c>
      <c r="BV70" s="0" t="str">
        <f aca="true">+TEXT($BL70+(RAND()-0.5)*$AX70,"0.000")</f>
        <v>11082.868</v>
      </c>
    </row>
    <row r="71" customFormat="false" ht="11.25" hidden="false" customHeight="false" outlineLevel="0" collapsed="false">
      <c r="Q71" s="23" t="s">
        <v>90</v>
      </c>
      <c r="R71" s="20" t="n">
        <f aca="true">+AW71*($B$4/15+$B$4/(RAND()*150))</f>
        <v>0</v>
      </c>
      <c r="S71" s="23" t="str">
        <f aca="false">$AT71&amp;$AU71&amp;$AV71&amp;BA71</f>
        <v>Forecast Time: 0  Index A forecast =   8025.190</v>
      </c>
      <c r="T71" s="23" t="str">
        <f aca="false">$AT71&amp;$AU71&amp;$AV71&amp;BB71</f>
        <v>Forecast Time: 0  Index A forecast =   6701.012</v>
      </c>
      <c r="U71" s="23" t="str">
        <f aca="false">$AT71&amp;$AU71&amp;$AV71&amp;BC71</f>
        <v>Forecast Time: 0  Index A forecast =   7377.756</v>
      </c>
      <c r="V71" s="23" t="str">
        <f aca="false">$AT71&amp;$AU71&amp;$AV71&amp;BD71</f>
        <v>Forecast Time: 0  Index A forecast =   8692.764</v>
      </c>
      <c r="W71" s="23" t="str">
        <f aca="false">$AT71&amp;$AU71&amp;$AV71&amp;BE71</f>
        <v>Forecast Time: 0  Index A forecast =   9715.436</v>
      </c>
      <c r="X71" s="23" t="str">
        <f aca="false">$AT71&amp;$AU71&amp;$AV71&amp;BF71</f>
        <v>Forecast Time: 0  Index A forecast =   8300.386</v>
      </c>
      <c r="Y71" s="23" t="str">
        <f aca="false">$AT71&amp;$AU71&amp;$AV71&amp;BG71</f>
        <v>Forecast Time: 0  Index A forecast =   9419.064</v>
      </c>
      <c r="Z71" s="23" t="str">
        <f aca="false">$AT71&amp;$AU71&amp;$AV71&amp;BH71</f>
        <v>Forecast Time: 0  Index A forecast =   5895.681</v>
      </c>
      <c r="AA71" s="23" t="str">
        <f aca="false">$AT71&amp;$AU71&amp;$AV71&amp;BI71</f>
        <v>Forecast Time: 0  Index A forecast =   8664.448</v>
      </c>
      <c r="AB71" s="23" t="str">
        <f aca="false">$AT71&amp;$AU71&amp;$AV71&amp;BJ71</f>
        <v>Forecast Time: 0  Index A forecast =   6128.599</v>
      </c>
      <c r="AC71" s="23" t="str">
        <f aca="false">$AT71&amp;$AU71&amp;$BK71&amp;BM71</f>
        <v>Forecast Time: 0  Index B forecast =   8168.001</v>
      </c>
      <c r="AD71" s="23" t="str">
        <f aca="false">$AT71&amp;$AU71&amp;$BK71&amp;BN71</f>
        <v>Forecast Time: 0  Index B forecast =   10365.182</v>
      </c>
      <c r="AE71" s="23" t="str">
        <f aca="false">$AT71&amp;$AU71&amp;$BK71&amp;BO71</f>
        <v>Forecast Time: 0  Index B forecast =   10167.344</v>
      </c>
      <c r="AF71" s="23" t="str">
        <f aca="false">$AT71&amp;$AU71&amp;$BK71&amp;BP71</f>
        <v>Forecast Time: 0  Index B forecast =   9890.444</v>
      </c>
      <c r="AG71" s="23" t="str">
        <f aca="false">$AT71&amp;$AU71&amp;$BK71&amp;BQ71</f>
        <v>Forecast Time: 0  Index B forecast =   10554.516</v>
      </c>
      <c r="AH71" s="23" t="str">
        <f aca="false">$AT71&amp;$AU71&amp;$BK71&amp;BR71</f>
        <v>Forecast Time: 0  Index B forecast =   12837.115</v>
      </c>
      <c r="AI71" s="23" t="str">
        <f aca="false">$AT71&amp;$AU71&amp;$BK71&amp;BS71</f>
        <v>Forecast Time: 0  Index B forecast =   9011.264</v>
      </c>
      <c r="AJ71" s="23" t="str">
        <f aca="false">$AT71&amp;$AU71&amp;$BK71&amp;BT71</f>
        <v>Forecast Time: 0  Index B forecast =   11221.598</v>
      </c>
      <c r="AK71" s="23" t="str">
        <f aca="false">$AT71&amp;$AU71&amp;$BK71&amp;BU71</f>
        <v>Forecast Time: 0  Index B forecast =   8567.390</v>
      </c>
      <c r="AL71" s="23" t="str">
        <f aca="false">$AT71&amp;$AU71&amp;$BK71&amp;BV71</f>
        <v>Forecast Time: 0  Index B forecast =   8444.566</v>
      </c>
      <c r="AS71" s="0" t="str">
        <f aca="false">AT71&amp;AU71&amp;AV71&amp;BA71</f>
        <v>Forecast Time: 0  Index A forecast =   8025.190</v>
      </c>
      <c r="AT71" s="0" t="s">
        <v>180</v>
      </c>
      <c r="AU71" s="0" t="str">
        <f aca="false">TEXT(R71,"0")</f>
        <v>0</v>
      </c>
      <c r="AV71" s="0" t="s">
        <v>181</v>
      </c>
      <c r="AW71" s="0" t="n">
        <v>0</v>
      </c>
      <c r="AX71" s="0" t="n">
        <f aca="false">+AX61</f>
        <v>5000</v>
      </c>
      <c r="AZ71" s="25" t="n">
        <f aca="true">+INT(7900+4200*RAND())</f>
        <v>8248</v>
      </c>
      <c r="BA71" s="0" t="str">
        <f aca="true">+TEXT($AZ71+(RAND()-0.5)*$AX71,"0.000")</f>
        <v>8025.190</v>
      </c>
      <c r="BB71" s="0" t="str">
        <f aca="true">+TEXT($AZ71+(RAND()-0.5)*$AX71,"0.000")</f>
        <v>6701.012</v>
      </c>
      <c r="BC71" s="0" t="str">
        <f aca="true">+TEXT($AZ71+(RAND()-0.5)*$AX71,"0.000")</f>
        <v>7377.756</v>
      </c>
      <c r="BD71" s="0" t="str">
        <f aca="true">+TEXT($AZ71+(RAND()-0.5)*$AX71,"0.000")</f>
        <v>8692.764</v>
      </c>
      <c r="BE71" s="0" t="str">
        <f aca="true">+TEXT($AZ71+(RAND()-0.5)*$AX71,"0.000")</f>
        <v>9715.436</v>
      </c>
      <c r="BF71" s="0" t="str">
        <f aca="true">+TEXT($AZ71+(RAND()-0.5)*$AX71,"0.000")</f>
        <v>8300.386</v>
      </c>
      <c r="BG71" s="0" t="str">
        <f aca="true">+TEXT($AZ71+(RAND()-0.5)*$AX71,"0.000")</f>
        <v>9419.064</v>
      </c>
      <c r="BH71" s="0" t="str">
        <f aca="true">+TEXT($AZ71+(RAND()-0.5)*$AX71,"0.000")</f>
        <v>5895.681</v>
      </c>
      <c r="BI71" s="0" t="str">
        <f aca="true">+TEXT($AZ71+(RAND()-0.5)*$AX71,"0.000")</f>
        <v>8664.448</v>
      </c>
      <c r="BJ71" s="0" t="str">
        <f aca="true">+TEXT($AZ71+(RAND()-0.5)*$AX71,"0.000")</f>
        <v>6128.599</v>
      </c>
      <c r="BK71" s="0" t="s">
        <v>182</v>
      </c>
      <c r="BL71" s="25" t="n">
        <f aca="true">+INT(7900+4200*RAND())</f>
        <v>10621</v>
      </c>
      <c r="BM71" s="0" t="str">
        <f aca="true">+TEXT($BL71+(RAND()-0.5)*$AX71,"0.000")</f>
        <v>8168.001</v>
      </c>
      <c r="BN71" s="0" t="str">
        <f aca="true">+TEXT($BL71+(RAND()-0.5)*$AX71,"0.000")</f>
        <v>10365.182</v>
      </c>
      <c r="BO71" s="0" t="str">
        <f aca="true">+TEXT($BL71+(RAND()-0.5)*$AX71,"0.000")</f>
        <v>10167.344</v>
      </c>
      <c r="BP71" s="0" t="str">
        <f aca="true">+TEXT($BL71+(RAND()-0.5)*$AX71,"0.000")</f>
        <v>9890.444</v>
      </c>
      <c r="BQ71" s="0" t="str">
        <f aca="true">+TEXT($BL71+(RAND()-0.5)*$AX71,"0.000")</f>
        <v>10554.516</v>
      </c>
      <c r="BR71" s="0" t="str">
        <f aca="true">+TEXT($BL71+(RAND()-0.5)*$AX71,"0.000")</f>
        <v>12837.115</v>
      </c>
      <c r="BS71" s="0" t="str">
        <f aca="true">+TEXT($BL71+(RAND()-0.5)*$AX71,"0.000")</f>
        <v>9011.264</v>
      </c>
      <c r="BT71" s="0" t="str">
        <f aca="true">+TEXT($BL71+(RAND()-0.5)*$AX71,"0.000")</f>
        <v>11221.598</v>
      </c>
      <c r="BU71" s="0" t="str">
        <f aca="true">+TEXT($BL71+(RAND()-0.5)*$AX71,"0.000")</f>
        <v>8567.390</v>
      </c>
      <c r="BV71" s="0" t="str">
        <f aca="true">+TEXT($BL71+(RAND()-0.5)*$AX71,"0.000")</f>
        <v>8444.566</v>
      </c>
    </row>
    <row r="72" customFormat="false" ht="11.25" hidden="false" customHeight="false" outlineLevel="0" collapsed="false">
      <c r="Q72" s="23"/>
      <c r="R72" s="20" t="n">
        <f aca="true">+AW71*($B$4/11)+RAND()*$B$4/11</f>
        <v>15.9780620331862</v>
      </c>
      <c r="S72" s="23" t="str">
        <f aca="false">$AT72&amp;$AU72&amp;$AV72&amp;BA72</f>
        <v>Forecast Time: 16  Index A forecast =   8801.946</v>
      </c>
      <c r="T72" s="23" t="str">
        <f aca="false">$AT72&amp;$AU72&amp;$AV72&amp;BB72</f>
        <v>Forecast Time: 16  Index A forecast =   9115.741</v>
      </c>
      <c r="U72" s="23" t="str">
        <f aca="false">$AT72&amp;$AU72&amp;$AV72&amp;BC72</f>
        <v>Forecast Time: 16  Index A forecast =   7280.607</v>
      </c>
      <c r="V72" s="23" t="str">
        <f aca="false">$AT72&amp;$AU72&amp;$AV72&amp;BD72</f>
        <v>Forecast Time: 16  Index A forecast =   6876.696</v>
      </c>
      <c r="W72" s="23" t="str">
        <f aca="false">$AT72&amp;$AU72&amp;$AV72&amp;BE72</f>
        <v>Forecast Time: 16  Index A forecast =   8384.340</v>
      </c>
      <c r="X72" s="23" t="str">
        <f aca="false">$AT72&amp;$AU72&amp;$AV72&amp;BF72</f>
        <v>Forecast Time: 16  Index A forecast =   6952.215</v>
      </c>
      <c r="Y72" s="23" t="str">
        <f aca="false">$AT72&amp;$AU72&amp;$AV72&amp;BG72</f>
        <v>Forecast Time: 16  Index A forecast =   8448.896</v>
      </c>
      <c r="Z72" s="23" t="str">
        <f aca="false">$AT72&amp;$AU72&amp;$AV72&amp;BH72</f>
        <v>Forecast Time: 16  Index A forecast =   10488.555</v>
      </c>
      <c r="AA72" s="23" t="str">
        <f aca="false">$AT72&amp;$AU72&amp;$AV72&amp;BI72</f>
        <v>Forecast Time: 16  Index A forecast =   10179.846</v>
      </c>
      <c r="AB72" s="23" t="str">
        <f aca="false">$AT72&amp;$AU72&amp;$AV72&amp;BJ72</f>
        <v>Forecast Time: 16  Index A forecast =   9423.370</v>
      </c>
      <c r="AC72" s="23" t="str">
        <f aca="false">$AT72&amp;$AU72&amp;$BK72&amp;BM72</f>
        <v>Forecast Time: 16  Index B forecast =   12714.551</v>
      </c>
      <c r="AD72" s="23" t="str">
        <f aca="false">$AT72&amp;$AU72&amp;$BK72&amp;BN72</f>
        <v>Forecast Time: 16  Index B forecast =   11047.547</v>
      </c>
      <c r="AE72" s="23" t="str">
        <f aca="false">$AT72&amp;$AU72&amp;$BK72&amp;BO72</f>
        <v>Forecast Time: 16  Index B forecast =   8443.684</v>
      </c>
      <c r="AF72" s="23" t="str">
        <f aca="false">$AT72&amp;$AU72&amp;$BK72&amp;BP72</f>
        <v>Forecast Time: 16  Index B forecast =   10566.555</v>
      </c>
      <c r="AG72" s="23" t="str">
        <f aca="false">$AT72&amp;$AU72&amp;$BK72&amp;BQ72</f>
        <v>Forecast Time: 16  Index B forecast =   12096.933</v>
      </c>
      <c r="AH72" s="23" t="str">
        <f aca="false">$AT72&amp;$AU72&amp;$BK72&amp;BR72</f>
        <v>Forecast Time: 16  Index B forecast =   12580.055</v>
      </c>
      <c r="AI72" s="23" t="str">
        <f aca="false">$AT72&amp;$AU72&amp;$BK72&amp;BS72</f>
        <v>Forecast Time: 16  Index B forecast =   8601.607</v>
      </c>
      <c r="AJ72" s="23" t="str">
        <f aca="false">$AT72&amp;$AU72&amp;$BK72&amp;BT72</f>
        <v>Forecast Time: 16  Index B forecast =   12035.126</v>
      </c>
      <c r="AK72" s="23" t="str">
        <f aca="false">$AT72&amp;$AU72&amp;$BK72&amp;BU72</f>
        <v>Forecast Time: 16  Index B forecast =   12599.266</v>
      </c>
      <c r="AL72" s="23" t="str">
        <f aca="false">$AT72&amp;$AU72&amp;$BK72&amp;BV72</f>
        <v>Forecast Time: 16  Index B forecast =   12604.911</v>
      </c>
      <c r="AS72" s="0" t="str">
        <f aca="false">AT72&amp;AU72&amp;AV72&amp;BA72</f>
        <v>Forecast Time: 16  Index A forecast =   8801.946</v>
      </c>
      <c r="AT72" s="0" t="s">
        <v>180</v>
      </c>
      <c r="AU72" s="0" t="str">
        <f aca="false">TEXT(R72,"0")</f>
        <v>16</v>
      </c>
      <c r="AV72" s="0" t="s">
        <v>181</v>
      </c>
      <c r="AW72" s="0" t="n">
        <v>1</v>
      </c>
      <c r="AX72" s="0" t="n">
        <f aca="false">+AX62</f>
        <v>4500</v>
      </c>
      <c r="AZ72" s="0" t="n">
        <f aca="false">+AZ71</f>
        <v>8248</v>
      </c>
      <c r="BA72" s="0" t="str">
        <f aca="true">+TEXT($AZ72+(RAND()-0.5)*$AX72,"0.000")</f>
        <v>8801.946</v>
      </c>
      <c r="BB72" s="0" t="str">
        <f aca="true">+TEXT($AZ72+(RAND()-0.5)*$AX72,"0.000")</f>
        <v>9115.741</v>
      </c>
      <c r="BC72" s="0" t="str">
        <f aca="true">+TEXT($AZ72+(RAND()-0.5)*$AX72,"0.000")</f>
        <v>7280.607</v>
      </c>
      <c r="BD72" s="0" t="str">
        <f aca="true">+TEXT($AZ72+(RAND()-0.5)*$AX72,"0.000")</f>
        <v>6876.696</v>
      </c>
      <c r="BE72" s="0" t="str">
        <f aca="true">+TEXT($AZ72+(RAND()-0.5)*$AX72,"0.000")</f>
        <v>8384.340</v>
      </c>
      <c r="BF72" s="0" t="str">
        <f aca="true">+TEXT($AZ72+(RAND()-0.5)*$AX72,"0.000")</f>
        <v>6952.215</v>
      </c>
      <c r="BG72" s="0" t="str">
        <f aca="true">+TEXT($AZ72+(RAND()-0.5)*$AX72,"0.000")</f>
        <v>8448.896</v>
      </c>
      <c r="BH72" s="0" t="str">
        <f aca="true">+TEXT($AZ72+(RAND()-0.5)*$AX72,"0.000")</f>
        <v>10488.555</v>
      </c>
      <c r="BI72" s="0" t="str">
        <f aca="true">+TEXT($AZ72+(RAND()-0.5)*$AX72,"0.000")</f>
        <v>10179.846</v>
      </c>
      <c r="BJ72" s="0" t="str">
        <f aca="true">+TEXT($AZ72+(RAND()-0.5)*$AX72,"0.000")</f>
        <v>9423.370</v>
      </c>
      <c r="BK72" s="0" t="s">
        <v>182</v>
      </c>
      <c r="BL72" s="0" t="n">
        <f aca="false">+BL71</f>
        <v>10621</v>
      </c>
      <c r="BM72" s="0" t="str">
        <f aca="true">+TEXT($BL72+(RAND()-0.5)*$AX72,"0.000")</f>
        <v>12714.551</v>
      </c>
      <c r="BN72" s="0" t="str">
        <f aca="true">+TEXT($BL72+(RAND()-0.5)*$AX72,"0.000")</f>
        <v>11047.547</v>
      </c>
      <c r="BO72" s="0" t="str">
        <f aca="true">+TEXT($BL72+(RAND()-0.5)*$AX72,"0.000")</f>
        <v>8443.684</v>
      </c>
      <c r="BP72" s="0" t="str">
        <f aca="true">+TEXT($BL72+(RAND()-0.5)*$AX72,"0.000")</f>
        <v>10566.555</v>
      </c>
      <c r="BQ72" s="0" t="str">
        <f aca="true">+TEXT($BL72+(RAND()-0.5)*$AX72,"0.000")</f>
        <v>12096.933</v>
      </c>
      <c r="BR72" s="0" t="str">
        <f aca="true">+TEXT($BL72+(RAND()-0.5)*$AX72,"0.000")</f>
        <v>12580.055</v>
      </c>
      <c r="BS72" s="0" t="str">
        <f aca="true">+TEXT($BL72+(RAND()-0.5)*$AX72,"0.000")</f>
        <v>8601.607</v>
      </c>
      <c r="BT72" s="0" t="str">
        <f aca="true">+TEXT($BL72+(RAND()-0.5)*$AX72,"0.000")</f>
        <v>12035.126</v>
      </c>
      <c r="BU72" s="0" t="str">
        <f aca="true">+TEXT($BL72+(RAND()-0.5)*$AX72,"0.000")</f>
        <v>12599.266</v>
      </c>
      <c r="BV72" s="0" t="str">
        <f aca="true">+TEXT($BL72+(RAND()-0.5)*$AX72,"0.000")</f>
        <v>12604.911</v>
      </c>
    </row>
    <row r="73" customFormat="false" ht="11.25" hidden="false" customHeight="false" outlineLevel="0" collapsed="false">
      <c r="Q73" s="23"/>
      <c r="R73" s="20" t="n">
        <f aca="true">+AW72*($B$4/11)+RAND()*$B$4/11</f>
        <v>42.2350645972725</v>
      </c>
      <c r="S73" s="23" t="str">
        <f aca="false">$AT73&amp;$AU73&amp;$AV73&amp;BA73</f>
        <v>Forecast Time: 42  Index A forecast =   8155.466</v>
      </c>
      <c r="T73" s="23" t="str">
        <f aca="false">$AT73&amp;$AU73&amp;$AV73&amp;BB73</f>
        <v>Forecast Time: 42  Index A forecast =   9571.332</v>
      </c>
      <c r="U73" s="23" t="str">
        <f aca="false">$AT73&amp;$AU73&amp;$AV73&amp;BC73</f>
        <v>Forecast Time: 42  Index A forecast =   7273.864</v>
      </c>
      <c r="V73" s="23" t="str">
        <f aca="false">$AT73&amp;$AU73&amp;$AV73&amp;BD73</f>
        <v>Forecast Time: 42  Index A forecast =   9365.159</v>
      </c>
      <c r="W73" s="23" t="str">
        <f aca="false">$AT73&amp;$AU73&amp;$AV73&amp;BE73</f>
        <v>Forecast Time: 42  Index A forecast =   9443.599</v>
      </c>
      <c r="X73" s="23" t="str">
        <f aca="false">$AT73&amp;$AU73&amp;$AV73&amp;BF73</f>
        <v>Forecast Time: 42  Index A forecast =   7997.565</v>
      </c>
      <c r="Y73" s="23" t="str">
        <f aca="false">$AT73&amp;$AU73&amp;$AV73&amp;BG73</f>
        <v>Forecast Time: 42  Index A forecast =   9017.456</v>
      </c>
      <c r="Z73" s="23" t="str">
        <f aca="false">$AT73&amp;$AU73&amp;$AV73&amp;BH73</f>
        <v>Forecast Time: 42  Index A forecast =   10076.839</v>
      </c>
      <c r="AA73" s="23" t="str">
        <f aca="false">$AT73&amp;$AU73&amp;$AV73&amp;BI73</f>
        <v>Forecast Time: 42  Index A forecast =   6342.627</v>
      </c>
      <c r="AB73" s="23" t="str">
        <f aca="false">$AT73&amp;$AU73&amp;$AV73&amp;BJ73</f>
        <v>Forecast Time: 42  Index A forecast =   9144.587</v>
      </c>
      <c r="AC73" s="23" t="str">
        <f aca="false">$AT73&amp;$AU73&amp;$BK73&amp;BM73</f>
        <v>Forecast Time: 42  Index B forecast =   11698.908</v>
      </c>
      <c r="AD73" s="23" t="str">
        <f aca="false">$AT73&amp;$AU73&amp;$BK73&amp;BN73</f>
        <v>Forecast Time: 42  Index B forecast =   9702.563</v>
      </c>
      <c r="AE73" s="23" t="str">
        <f aca="false">$AT73&amp;$AU73&amp;$BK73&amp;BO73</f>
        <v>Forecast Time: 42  Index B forecast =   8851.694</v>
      </c>
      <c r="AF73" s="23" t="str">
        <f aca="false">$AT73&amp;$AU73&amp;$BK73&amp;BP73</f>
        <v>Forecast Time: 42  Index B forecast =   10519.962</v>
      </c>
      <c r="AG73" s="23" t="str">
        <f aca="false">$AT73&amp;$AU73&amp;$BK73&amp;BQ73</f>
        <v>Forecast Time: 42  Index B forecast =   11214.068</v>
      </c>
      <c r="AH73" s="23" t="str">
        <f aca="false">$AT73&amp;$AU73&amp;$BK73&amp;BR73</f>
        <v>Forecast Time: 42  Index B forecast =   11229.990</v>
      </c>
      <c r="AI73" s="23" t="str">
        <f aca="false">$AT73&amp;$AU73&amp;$BK73&amp;BS73</f>
        <v>Forecast Time: 42  Index B forecast =   9502.620</v>
      </c>
      <c r="AJ73" s="23" t="str">
        <f aca="false">$AT73&amp;$AU73&amp;$BK73&amp;BT73</f>
        <v>Forecast Time: 42  Index B forecast =   9145.276</v>
      </c>
      <c r="AK73" s="23" t="str">
        <f aca="false">$AT73&amp;$AU73&amp;$BK73&amp;BU73</f>
        <v>Forecast Time: 42  Index B forecast =   10231.410</v>
      </c>
      <c r="AL73" s="23" t="str">
        <f aca="false">$AT73&amp;$AU73&amp;$BK73&amp;BV73</f>
        <v>Forecast Time: 42  Index B forecast =   9222.650</v>
      </c>
      <c r="AS73" s="0" t="str">
        <f aca="false">AT73&amp;AU73&amp;AV73&amp;BA73</f>
        <v>Forecast Time: 42  Index A forecast =   8155.466</v>
      </c>
      <c r="AT73" s="0" t="s">
        <v>180</v>
      </c>
      <c r="AU73" s="0" t="str">
        <f aca="false">TEXT(R73,"0")</f>
        <v>42</v>
      </c>
      <c r="AV73" s="0" t="s">
        <v>181</v>
      </c>
      <c r="AW73" s="0" t="n">
        <v>2</v>
      </c>
      <c r="AX73" s="0" t="n">
        <f aca="false">+AX63</f>
        <v>4000</v>
      </c>
      <c r="AZ73" s="0" t="n">
        <f aca="false">+AZ72</f>
        <v>8248</v>
      </c>
      <c r="BA73" s="0" t="str">
        <f aca="true">+TEXT($AZ73+(RAND()-0.5)*$AX73,"0.000")</f>
        <v>8155.466</v>
      </c>
      <c r="BB73" s="0" t="str">
        <f aca="true">+TEXT($AZ73+(RAND()-0.5)*$AX73,"0.000")</f>
        <v>9571.332</v>
      </c>
      <c r="BC73" s="0" t="str">
        <f aca="true">+TEXT($AZ73+(RAND()-0.5)*$AX73,"0.000")</f>
        <v>7273.864</v>
      </c>
      <c r="BD73" s="0" t="str">
        <f aca="true">+TEXT($AZ73+(RAND()-0.5)*$AX73,"0.000")</f>
        <v>9365.159</v>
      </c>
      <c r="BE73" s="0" t="str">
        <f aca="true">+TEXT($AZ73+(RAND()-0.5)*$AX73,"0.000")</f>
        <v>9443.599</v>
      </c>
      <c r="BF73" s="0" t="str">
        <f aca="true">+TEXT($AZ73+(RAND()-0.5)*$AX73,"0.000")</f>
        <v>7997.565</v>
      </c>
      <c r="BG73" s="0" t="str">
        <f aca="true">+TEXT($AZ73+(RAND()-0.5)*$AX73,"0.000")</f>
        <v>9017.456</v>
      </c>
      <c r="BH73" s="0" t="str">
        <f aca="true">+TEXT($AZ73+(RAND()-0.5)*$AX73,"0.000")</f>
        <v>10076.839</v>
      </c>
      <c r="BI73" s="0" t="str">
        <f aca="true">+TEXT($AZ73+(RAND()-0.5)*$AX73,"0.000")</f>
        <v>6342.627</v>
      </c>
      <c r="BJ73" s="0" t="str">
        <f aca="true">+TEXT($AZ73+(RAND()-0.5)*$AX73,"0.000")</f>
        <v>9144.587</v>
      </c>
      <c r="BK73" s="0" t="s">
        <v>182</v>
      </c>
      <c r="BL73" s="0" t="n">
        <f aca="false">+BL72</f>
        <v>10621</v>
      </c>
      <c r="BM73" s="0" t="str">
        <f aca="true">+TEXT($BL73+(RAND()-0.5)*$AX73,"0.000")</f>
        <v>11698.908</v>
      </c>
      <c r="BN73" s="0" t="str">
        <f aca="true">+TEXT($BL73+(RAND()-0.5)*$AX73,"0.000")</f>
        <v>9702.563</v>
      </c>
      <c r="BO73" s="0" t="str">
        <f aca="true">+TEXT($BL73+(RAND()-0.5)*$AX73,"0.000")</f>
        <v>8851.694</v>
      </c>
      <c r="BP73" s="0" t="str">
        <f aca="true">+TEXT($BL73+(RAND()-0.5)*$AX73,"0.000")</f>
        <v>10519.962</v>
      </c>
      <c r="BQ73" s="0" t="str">
        <f aca="true">+TEXT($BL73+(RAND()-0.5)*$AX73,"0.000")</f>
        <v>11214.068</v>
      </c>
      <c r="BR73" s="0" t="str">
        <f aca="true">+TEXT($BL73+(RAND()-0.5)*$AX73,"0.000")</f>
        <v>11229.990</v>
      </c>
      <c r="BS73" s="0" t="str">
        <f aca="true">+TEXT($BL73+(RAND()-0.5)*$AX73,"0.000")</f>
        <v>9502.620</v>
      </c>
      <c r="BT73" s="0" t="str">
        <f aca="true">+TEXT($BL73+(RAND()-0.5)*$AX73,"0.000")</f>
        <v>9145.276</v>
      </c>
      <c r="BU73" s="0" t="str">
        <f aca="true">+TEXT($BL73+(RAND()-0.5)*$AX73,"0.000")</f>
        <v>10231.410</v>
      </c>
      <c r="BV73" s="0" t="str">
        <f aca="true">+TEXT($BL73+(RAND()-0.5)*$AX73,"0.000")</f>
        <v>9222.650</v>
      </c>
    </row>
    <row r="74" customFormat="false" ht="11.25" hidden="false" customHeight="false" outlineLevel="0" collapsed="false">
      <c r="Q74" s="23"/>
      <c r="R74" s="20" t="n">
        <f aca="true">+AW73*($B$4/11)+RAND()*$B$4/11</f>
        <v>79.0527761090012</v>
      </c>
      <c r="S74" s="23" t="str">
        <f aca="false">$AT74&amp;$AU74&amp;$AV74&amp;BA74</f>
        <v>Forecast Time: 79  Index A forecast =   7489.245</v>
      </c>
      <c r="T74" s="23" t="str">
        <f aca="false">$AT74&amp;$AU74&amp;$AV74&amp;BB74</f>
        <v>Forecast Time: 79  Index A forecast =   7164.503</v>
      </c>
      <c r="U74" s="23" t="str">
        <f aca="false">$AT74&amp;$AU74&amp;$AV74&amp;BC74</f>
        <v>Forecast Time: 79  Index A forecast =   8468.072</v>
      </c>
      <c r="V74" s="23" t="str">
        <f aca="false">$AT74&amp;$AU74&amp;$AV74&amp;BD74</f>
        <v>Forecast Time: 79  Index A forecast =   9659.330</v>
      </c>
      <c r="W74" s="23" t="str">
        <f aca="false">$AT74&amp;$AU74&amp;$AV74&amp;BE74</f>
        <v>Forecast Time: 79  Index A forecast =   9668.075</v>
      </c>
      <c r="X74" s="23" t="str">
        <f aca="false">$AT74&amp;$AU74&amp;$AV74&amp;BF74</f>
        <v>Forecast Time: 79  Index A forecast =   8641.410</v>
      </c>
      <c r="Y74" s="23" t="str">
        <f aca="false">$AT74&amp;$AU74&amp;$AV74&amp;BG74</f>
        <v>Forecast Time: 79  Index A forecast =   7289.889</v>
      </c>
      <c r="Z74" s="23" t="str">
        <f aca="false">$AT74&amp;$AU74&amp;$AV74&amp;BH74</f>
        <v>Forecast Time: 79  Index A forecast =   9911.593</v>
      </c>
      <c r="AA74" s="23" t="str">
        <f aca="false">$AT74&amp;$AU74&amp;$AV74&amp;BI74</f>
        <v>Forecast Time: 79  Index A forecast =   7320.223</v>
      </c>
      <c r="AB74" s="23" t="str">
        <f aca="false">$AT74&amp;$AU74&amp;$AV74&amp;BJ74</f>
        <v>Forecast Time: 79  Index A forecast =   6943.015</v>
      </c>
      <c r="AC74" s="23" t="str">
        <f aca="false">$AT74&amp;$AU74&amp;$BK74&amp;BM74</f>
        <v>Forecast Time: 79  Index B forecast =   9589.390</v>
      </c>
      <c r="AD74" s="23" t="str">
        <f aca="false">$AT74&amp;$AU74&amp;$BK74&amp;BN74</f>
        <v>Forecast Time: 79  Index B forecast =   11926.241</v>
      </c>
      <c r="AE74" s="23" t="str">
        <f aca="false">$AT74&amp;$AU74&amp;$BK74&amp;BO74</f>
        <v>Forecast Time: 79  Index B forecast =   10099.097</v>
      </c>
      <c r="AF74" s="23" t="str">
        <f aca="false">$AT74&amp;$AU74&amp;$BK74&amp;BP74</f>
        <v>Forecast Time: 79  Index B forecast =   10168.265</v>
      </c>
      <c r="AG74" s="23" t="str">
        <f aca="false">$AT74&amp;$AU74&amp;$BK74&amp;BQ74</f>
        <v>Forecast Time: 79  Index B forecast =   11613.955</v>
      </c>
      <c r="AH74" s="23" t="str">
        <f aca="false">$AT74&amp;$AU74&amp;$BK74&amp;BR74</f>
        <v>Forecast Time: 79  Index B forecast =   8892.375</v>
      </c>
      <c r="AI74" s="23" t="str">
        <f aca="false">$AT74&amp;$AU74&amp;$BK74&amp;BS74</f>
        <v>Forecast Time: 79  Index B forecast =   10834.681</v>
      </c>
      <c r="AJ74" s="23" t="str">
        <f aca="false">$AT74&amp;$AU74&amp;$BK74&amp;BT74</f>
        <v>Forecast Time: 79  Index B forecast =   10820.345</v>
      </c>
      <c r="AK74" s="23" t="str">
        <f aca="false">$AT74&amp;$AU74&amp;$BK74&amp;BU74</f>
        <v>Forecast Time: 79  Index B forecast =   9129.664</v>
      </c>
      <c r="AL74" s="23" t="str">
        <f aca="false">$AT74&amp;$AU74&amp;$BK74&amp;BV74</f>
        <v>Forecast Time: 79  Index B forecast =   10164.021</v>
      </c>
      <c r="AS74" s="0" t="str">
        <f aca="false">AT74&amp;AU74&amp;AV74&amp;BA74</f>
        <v>Forecast Time: 79  Index A forecast =   7489.245</v>
      </c>
      <c r="AT74" s="0" t="s">
        <v>180</v>
      </c>
      <c r="AU74" s="0" t="str">
        <f aca="false">TEXT(R74,"0")</f>
        <v>79</v>
      </c>
      <c r="AV74" s="0" t="s">
        <v>181</v>
      </c>
      <c r="AW74" s="0" t="n">
        <v>3</v>
      </c>
      <c r="AX74" s="0" t="n">
        <f aca="false">+AX64</f>
        <v>3500</v>
      </c>
      <c r="AZ74" s="0" t="n">
        <f aca="false">+AZ73</f>
        <v>8248</v>
      </c>
      <c r="BA74" s="0" t="str">
        <f aca="true">+TEXT($AZ74+(RAND()-0.5)*$AX74,"0.000")</f>
        <v>7489.245</v>
      </c>
      <c r="BB74" s="0" t="str">
        <f aca="true">+TEXT($AZ74+(RAND()-0.5)*$AX74,"0.000")</f>
        <v>7164.503</v>
      </c>
      <c r="BC74" s="0" t="str">
        <f aca="true">+TEXT($AZ74+(RAND()-0.5)*$AX74,"0.000")</f>
        <v>8468.072</v>
      </c>
      <c r="BD74" s="0" t="str">
        <f aca="true">+TEXT($AZ74+(RAND()-0.5)*$AX74,"0.000")</f>
        <v>9659.330</v>
      </c>
      <c r="BE74" s="0" t="str">
        <f aca="true">+TEXT($AZ74+(RAND()-0.5)*$AX74,"0.000")</f>
        <v>9668.075</v>
      </c>
      <c r="BF74" s="0" t="str">
        <f aca="true">+TEXT($AZ74+(RAND()-0.5)*$AX74,"0.000")</f>
        <v>8641.410</v>
      </c>
      <c r="BG74" s="0" t="str">
        <f aca="true">+TEXT($AZ74+(RAND()-0.5)*$AX74,"0.000")</f>
        <v>7289.889</v>
      </c>
      <c r="BH74" s="0" t="str">
        <f aca="true">+TEXT($AZ74+(RAND()-0.5)*$AX74,"0.000")</f>
        <v>9911.593</v>
      </c>
      <c r="BI74" s="0" t="str">
        <f aca="true">+TEXT($AZ74+(RAND()-0.5)*$AX74,"0.000")</f>
        <v>7320.223</v>
      </c>
      <c r="BJ74" s="0" t="str">
        <f aca="true">+TEXT($AZ74+(RAND()-0.5)*$AX74,"0.000")</f>
        <v>6943.015</v>
      </c>
      <c r="BK74" s="0" t="s">
        <v>182</v>
      </c>
      <c r="BL74" s="0" t="n">
        <f aca="false">+BL73</f>
        <v>10621</v>
      </c>
      <c r="BM74" s="0" t="str">
        <f aca="true">+TEXT($BL74+(RAND()-0.5)*$AX74,"0.000")</f>
        <v>9589.390</v>
      </c>
      <c r="BN74" s="0" t="str">
        <f aca="true">+TEXT($BL74+(RAND()-0.5)*$AX74,"0.000")</f>
        <v>11926.241</v>
      </c>
      <c r="BO74" s="0" t="str">
        <f aca="true">+TEXT($BL74+(RAND()-0.5)*$AX74,"0.000")</f>
        <v>10099.097</v>
      </c>
      <c r="BP74" s="0" t="str">
        <f aca="true">+TEXT($BL74+(RAND()-0.5)*$AX74,"0.000")</f>
        <v>10168.265</v>
      </c>
      <c r="BQ74" s="0" t="str">
        <f aca="true">+TEXT($BL74+(RAND()-0.5)*$AX74,"0.000")</f>
        <v>11613.955</v>
      </c>
      <c r="BR74" s="0" t="str">
        <f aca="true">+TEXT($BL74+(RAND()-0.5)*$AX74,"0.000")</f>
        <v>8892.375</v>
      </c>
      <c r="BS74" s="0" t="str">
        <f aca="true">+TEXT($BL74+(RAND()-0.5)*$AX74,"0.000")</f>
        <v>10834.681</v>
      </c>
      <c r="BT74" s="0" t="str">
        <f aca="true">+TEXT($BL74+(RAND()-0.5)*$AX74,"0.000")</f>
        <v>10820.345</v>
      </c>
      <c r="BU74" s="0" t="str">
        <f aca="true">+TEXT($BL74+(RAND()-0.5)*$AX74,"0.000")</f>
        <v>9129.664</v>
      </c>
      <c r="BV74" s="0" t="str">
        <f aca="true">+TEXT($BL74+(RAND()-0.5)*$AX74,"0.000")</f>
        <v>10164.021</v>
      </c>
    </row>
    <row r="75" customFormat="false" ht="11.25" hidden="false" customHeight="false" outlineLevel="0" collapsed="false">
      <c r="Q75" s="23"/>
      <c r="R75" s="20" t="n">
        <f aca="true">+AW74*($B$4/11)+RAND()*$B$4/11</f>
        <v>99.8816696492464</v>
      </c>
      <c r="S75" s="23" t="str">
        <f aca="false">$AT75&amp;$AU75&amp;$AV75&amp;BA75</f>
        <v>Forecast Time: 100  Index A forecast =   7231.480</v>
      </c>
      <c r="T75" s="23" t="str">
        <f aca="false">$AT75&amp;$AU75&amp;$AV75&amp;BB75</f>
        <v>Forecast Time: 100  Index A forecast =   7535.713</v>
      </c>
      <c r="U75" s="23" t="str">
        <f aca="false">$AT75&amp;$AU75&amp;$AV75&amp;BC75</f>
        <v>Forecast Time: 100  Index A forecast =   6832.609</v>
      </c>
      <c r="V75" s="23" t="str">
        <f aca="false">$AT75&amp;$AU75&amp;$AV75&amp;BD75</f>
        <v>Forecast Time: 100  Index A forecast =   8682.569</v>
      </c>
      <c r="W75" s="23" t="str">
        <f aca="false">$AT75&amp;$AU75&amp;$AV75&amp;BE75</f>
        <v>Forecast Time: 100  Index A forecast =   7398.919</v>
      </c>
      <c r="X75" s="23" t="str">
        <f aca="false">$AT75&amp;$AU75&amp;$AV75&amp;BF75</f>
        <v>Forecast Time: 100  Index A forecast =   7976.515</v>
      </c>
      <c r="Y75" s="23" t="str">
        <f aca="false">$AT75&amp;$AU75&amp;$AV75&amp;BG75</f>
        <v>Forecast Time: 100  Index A forecast =   8650.110</v>
      </c>
      <c r="Z75" s="23" t="str">
        <f aca="false">$AT75&amp;$AU75&amp;$AV75&amp;BH75</f>
        <v>Forecast Time: 100  Index A forecast =   6963.344</v>
      </c>
      <c r="AA75" s="23" t="str">
        <f aca="false">$AT75&amp;$AU75&amp;$AV75&amp;BI75</f>
        <v>Forecast Time: 100  Index A forecast =   6822.693</v>
      </c>
      <c r="AB75" s="23" t="str">
        <f aca="false">$AT75&amp;$AU75&amp;$AV75&amp;BJ75</f>
        <v>Forecast Time: 100  Index A forecast =   6856.704</v>
      </c>
      <c r="AC75" s="23" t="str">
        <f aca="false">$AT75&amp;$AU75&amp;$BK75&amp;BM75</f>
        <v>Forecast Time: 100  Index B forecast =   10990.458</v>
      </c>
      <c r="AD75" s="23" t="str">
        <f aca="false">$AT75&amp;$AU75&amp;$BK75&amp;BN75</f>
        <v>Forecast Time: 100  Index B forecast =   10556.608</v>
      </c>
      <c r="AE75" s="23" t="str">
        <f aca="false">$AT75&amp;$AU75&amp;$BK75&amp;BO75</f>
        <v>Forecast Time: 100  Index B forecast =   11319.182</v>
      </c>
      <c r="AF75" s="23" t="str">
        <f aca="false">$AT75&amp;$AU75&amp;$BK75&amp;BP75</f>
        <v>Forecast Time: 100  Index B forecast =   9430.461</v>
      </c>
      <c r="AG75" s="23" t="str">
        <f aca="false">$AT75&amp;$AU75&amp;$BK75&amp;BQ75</f>
        <v>Forecast Time: 100  Index B forecast =   10772.698</v>
      </c>
      <c r="AH75" s="23" t="str">
        <f aca="false">$AT75&amp;$AU75&amp;$BK75&amp;BR75</f>
        <v>Forecast Time: 100  Index B forecast =   12060.669</v>
      </c>
      <c r="AI75" s="23" t="str">
        <f aca="false">$AT75&amp;$AU75&amp;$BK75&amp;BS75</f>
        <v>Forecast Time: 100  Index B forecast =   10328.707</v>
      </c>
      <c r="AJ75" s="23" t="str">
        <f aca="false">$AT75&amp;$AU75&amp;$BK75&amp;BT75</f>
        <v>Forecast Time: 100  Index B forecast =   10280.355</v>
      </c>
      <c r="AK75" s="23" t="str">
        <f aca="false">$AT75&amp;$AU75&amp;$BK75&amp;BU75</f>
        <v>Forecast Time: 100  Index B forecast =   10857.403</v>
      </c>
      <c r="AL75" s="23" t="str">
        <f aca="false">$AT75&amp;$AU75&amp;$BK75&amp;BV75</f>
        <v>Forecast Time: 100  Index B forecast =   9651.812</v>
      </c>
      <c r="AS75" s="0" t="str">
        <f aca="false">AT75&amp;AU75&amp;AV75&amp;BA75</f>
        <v>Forecast Time: 100  Index A forecast =   7231.480</v>
      </c>
      <c r="AT75" s="0" t="s">
        <v>180</v>
      </c>
      <c r="AU75" s="0" t="str">
        <f aca="false">TEXT(R75,"0")</f>
        <v>100</v>
      </c>
      <c r="AV75" s="0" t="s">
        <v>181</v>
      </c>
      <c r="AW75" s="0" t="n">
        <v>4</v>
      </c>
      <c r="AX75" s="0" t="n">
        <f aca="false">+AX65</f>
        <v>3000</v>
      </c>
      <c r="AZ75" s="0" t="n">
        <f aca="false">+AZ74</f>
        <v>8248</v>
      </c>
      <c r="BA75" s="0" t="str">
        <f aca="true">+TEXT($AZ75+(RAND()-0.5)*$AX75,"0.000")</f>
        <v>7231.480</v>
      </c>
      <c r="BB75" s="0" t="str">
        <f aca="true">+TEXT($AZ75+(RAND()-0.5)*$AX75,"0.000")</f>
        <v>7535.713</v>
      </c>
      <c r="BC75" s="0" t="str">
        <f aca="true">+TEXT($AZ75+(RAND()-0.5)*$AX75,"0.000")</f>
        <v>6832.609</v>
      </c>
      <c r="BD75" s="0" t="str">
        <f aca="true">+TEXT($AZ75+(RAND()-0.5)*$AX75,"0.000")</f>
        <v>8682.569</v>
      </c>
      <c r="BE75" s="0" t="str">
        <f aca="true">+TEXT($AZ75+(RAND()-0.5)*$AX75,"0.000")</f>
        <v>7398.919</v>
      </c>
      <c r="BF75" s="0" t="str">
        <f aca="true">+TEXT($AZ75+(RAND()-0.5)*$AX75,"0.000")</f>
        <v>7976.515</v>
      </c>
      <c r="BG75" s="0" t="str">
        <f aca="true">+TEXT($AZ75+(RAND()-0.5)*$AX75,"0.000")</f>
        <v>8650.110</v>
      </c>
      <c r="BH75" s="0" t="str">
        <f aca="true">+TEXT($AZ75+(RAND()-0.5)*$AX75,"0.000")</f>
        <v>6963.344</v>
      </c>
      <c r="BI75" s="0" t="str">
        <f aca="true">+TEXT($AZ75+(RAND()-0.5)*$AX75,"0.000")</f>
        <v>6822.693</v>
      </c>
      <c r="BJ75" s="0" t="str">
        <f aca="true">+TEXT($AZ75+(RAND()-0.5)*$AX75,"0.000")</f>
        <v>6856.704</v>
      </c>
      <c r="BK75" s="0" t="s">
        <v>182</v>
      </c>
      <c r="BL75" s="0" t="n">
        <f aca="false">+BL74</f>
        <v>10621</v>
      </c>
      <c r="BM75" s="0" t="str">
        <f aca="true">+TEXT($BL75+(RAND()-0.5)*$AX75,"0.000")</f>
        <v>10990.458</v>
      </c>
      <c r="BN75" s="0" t="str">
        <f aca="true">+TEXT($BL75+(RAND()-0.5)*$AX75,"0.000")</f>
        <v>10556.608</v>
      </c>
      <c r="BO75" s="0" t="str">
        <f aca="true">+TEXT($BL75+(RAND()-0.5)*$AX75,"0.000")</f>
        <v>11319.182</v>
      </c>
      <c r="BP75" s="0" t="str">
        <f aca="true">+TEXT($BL75+(RAND()-0.5)*$AX75,"0.000")</f>
        <v>9430.461</v>
      </c>
      <c r="BQ75" s="0" t="str">
        <f aca="true">+TEXT($BL75+(RAND()-0.5)*$AX75,"0.000")</f>
        <v>10772.698</v>
      </c>
      <c r="BR75" s="0" t="str">
        <f aca="true">+TEXT($BL75+(RAND()-0.5)*$AX75,"0.000")</f>
        <v>12060.669</v>
      </c>
      <c r="BS75" s="0" t="str">
        <f aca="true">+TEXT($BL75+(RAND()-0.5)*$AX75,"0.000")</f>
        <v>10328.707</v>
      </c>
      <c r="BT75" s="0" t="str">
        <f aca="true">+TEXT($BL75+(RAND()-0.5)*$AX75,"0.000")</f>
        <v>10280.355</v>
      </c>
      <c r="BU75" s="0" t="str">
        <f aca="true">+TEXT($BL75+(RAND()-0.5)*$AX75,"0.000")</f>
        <v>10857.403</v>
      </c>
      <c r="BV75" s="0" t="str">
        <f aca="true">+TEXT($BL75+(RAND()-0.5)*$AX75,"0.000")</f>
        <v>9651.812</v>
      </c>
    </row>
    <row r="76" customFormat="false" ht="11.25" hidden="false" customHeight="false" outlineLevel="0" collapsed="false">
      <c r="Q76" s="23"/>
      <c r="R76" s="20" t="n">
        <f aca="true">+AW75*($B$4/11)+RAND()*$B$4/11</f>
        <v>124.321432158546</v>
      </c>
      <c r="S76" s="23" t="str">
        <f aca="false">$AT76&amp;$AU76&amp;$AV76&amp;BA76</f>
        <v>Forecast Time: 124  Index A forecast =   8525.254</v>
      </c>
      <c r="T76" s="23" t="str">
        <f aca="false">$AT76&amp;$AU76&amp;$AV76&amp;BB76</f>
        <v>Forecast Time: 124  Index A forecast =   8669.282</v>
      </c>
      <c r="U76" s="23" t="str">
        <f aca="false">$AT76&amp;$AU76&amp;$AV76&amp;BC76</f>
        <v>Forecast Time: 124  Index A forecast =   8629.499</v>
      </c>
      <c r="V76" s="23" t="str">
        <f aca="false">$AT76&amp;$AU76&amp;$AV76&amp;BD76</f>
        <v>Forecast Time: 124  Index A forecast =   7393.306</v>
      </c>
      <c r="W76" s="23" t="str">
        <f aca="false">$AT76&amp;$AU76&amp;$AV76&amp;BE76</f>
        <v>Forecast Time: 124  Index A forecast =   8203.147</v>
      </c>
      <c r="X76" s="23" t="str">
        <f aca="false">$AT76&amp;$AU76&amp;$AV76&amp;BF76</f>
        <v>Forecast Time: 124  Index A forecast =   9373.173</v>
      </c>
      <c r="Y76" s="23" t="str">
        <f aca="false">$AT76&amp;$AU76&amp;$AV76&amp;BG76</f>
        <v>Forecast Time: 124  Index A forecast =   8159.255</v>
      </c>
      <c r="Z76" s="23" t="str">
        <f aca="false">$AT76&amp;$AU76&amp;$AV76&amp;BH76</f>
        <v>Forecast Time: 124  Index A forecast =   9429.271</v>
      </c>
      <c r="AA76" s="23" t="str">
        <f aca="false">$AT76&amp;$AU76&amp;$AV76&amp;BI76</f>
        <v>Forecast Time: 124  Index A forecast =   7631.160</v>
      </c>
      <c r="AB76" s="23" t="str">
        <f aca="false">$AT76&amp;$AU76&amp;$AV76&amp;BJ76</f>
        <v>Forecast Time: 124  Index A forecast =   8002.517</v>
      </c>
      <c r="AC76" s="23" t="str">
        <f aca="false">$AT76&amp;$AU76&amp;$BK76&amp;BM76</f>
        <v>Forecast Time: 124  Index B forecast =   11059.117</v>
      </c>
      <c r="AD76" s="23" t="str">
        <f aca="false">$AT76&amp;$AU76&amp;$BK76&amp;BN76</f>
        <v>Forecast Time: 124  Index B forecast =   11174.150</v>
      </c>
      <c r="AE76" s="23" t="str">
        <f aca="false">$AT76&amp;$AU76&amp;$BK76&amp;BO76</f>
        <v>Forecast Time: 124  Index B forecast =   11273.869</v>
      </c>
      <c r="AF76" s="23" t="str">
        <f aca="false">$AT76&amp;$AU76&amp;$BK76&amp;BP76</f>
        <v>Forecast Time: 124  Index B forecast =   9529.502</v>
      </c>
      <c r="AG76" s="23" t="str">
        <f aca="false">$AT76&amp;$AU76&amp;$BK76&amp;BQ76</f>
        <v>Forecast Time: 124  Index B forecast =   9970.869</v>
      </c>
      <c r="AH76" s="23" t="str">
        <f aca="false">$AT76&amp;$AU76&amp;$BK76&amp;BR76</f>
        <v>Forecast Time: 124  Index B forecast =   10586.336</v>
      </c>
      <c r="AI76" s="23" t="str">
        <f aca="false">$AT76&amp;$AU76&amp;$BK76&amp;BS76</f>
        <v>Forecast Time: 124  Index B forecast =   11121.025</v>
      </c>
      <c r="AJ76" s="23" t="str">
        <f aca="false">$AT76&amp;$AU76&amp;$BK76&amp;BT76</f>
        <v>Forecast Time: 124  Index B forecast =   9437.183</v>
      </c>
      <c r="AK76" s="23" t="str">
        <f aca="false">$AT76&amp;$AU76&amp;$BK76&amp;BU76</f>
        <v>Forecast Time: 124  Index B forecast =   10213.370</v>
      </c>
      <c r="AL76" s="23" t="str">
        <f aca="false">$AT76&amp;$AU76&amp;$BK76&amp;BV76</f>
        <v>Forecast Time: 124  Index B forecast =   10378.132</v>
      </c>
      <c r="AS76" s="0" t="str">
        <f aca="false">AT76&amp;AU76&amp;AV76&amp;BA76</f>
        <v>Forecast Time: 124  Index A forecast =   8525.254</v>
      </c>
      <c r="AT76" s="0" t="s">
        <v>180</v>
      </c>
      <c r="AU76" s="0" t="str">
        <f aca="false">TEXT(R76,"0")</f>
        <v>124</v>
      </c>
      <c r="AV76" s="0" t="s">
        <v>181</v>
      </c>
      <c r="AW76" s="0" t="n">
        <v>5</v>
      </c>
      <c r="AX76" s="0" t="n">
        <f aca="false">+AX66</f>
        <v>2500</v>
      </c>
      <c r="AZ76" s="0" t="n">
        <f aca="false">+AZ75</f>
        <v>8248</v>
      </c>
      <c r="BA76" s="0" t="str">
        <f aca="true">+TEXT($AZ76+(RAND()-0.5)*$AX76,"0.000")</f>
        <v>8525.254</v>
      </c>
      <c r="BB76" s="0" t="str">
        <f aca="true">+TEXT($AZ76+(RAND()-0.5)*$AX76,"0.000")</f>
        <v>8669.282</v>
      </c>
      <c r="BC76" s="0" t="str">
        <f aca="true">+TEXT($AZ76+(RAND()-0.5)*$AX76,"0.000")</f>
        <v>8629.499</v>
      </c>
      <c r="BD76" s="0" t="str">
        <f aca="true">+TEXT($AZ76+(RAND()-0.5)*$AX76,"0.000")</f>
        <v>7393.306</v>
      </c>
      <c r="BE76" s="0" t="str">
        <f aca="true">+TEXT($AZ76+(RAND()-0.5)*$AX76,"0.000")</f>
        <v>8203.147</v>
      </c>
      <c r="BF76" s="0" t="str">
        <f aca="true">+TEXT($AZ76+(RAND()-0.5)*$AX76,"0.000")</f>
        <v>9373.173</v>
      </c>
      <c r="BG76" s="0" t="str">
        <f aca="true">+TEXT($AZ76+(RAND()-0.5)*$AX76,"0.000")</f>
        <v>8159.255</v>
      </c>
      <c r="BH76" s="0" t="str">
        <f aca="true">+TEXT($AZ76+(RAND()-0.5)*$AX76,"0.000")</f>
        <v>9429.271</v>
      </c>
      <c r="BI76" s="0" t="str">
        <f aca="true">+TEXT($AZ76+(RAND()-0.5)*$AX76,"0.000")</f>
        <v>7631.160</v>
      </c>
      <c r="BJ76" s="0" t="str">
        <f aca="true">+TEXT($AZ76+(RAND()-0.5)*$AX76,"0.000")</f>
        <v>8002.517</v>
      </c>
      <c r="BK76" s="0" t="s">
        <v>182</v>
      </c>
      <c r="BL76" s="0" t="n">
        <f aca="false">+BL75</f>
        <v>10621</v>
      </c>
      <c r="BM76" s="0" t="str">
        <f aca="true">+TEXT($BL76+(RAND()-0.5)*$AX76,"0.000")</f>
        <v>11059.117</v>
      </c>
      <c r="BN76" s="0" t="str">
        <f aca="true">+TEXT($BL76+(RAND()-0.5)*$AX76,"0.000")</f>
        <v>11174.150</v>
      </c>
      <c r="BO76" s="0" t="str">
        <f aca="true">+TEXT($BL76+(RAND()-0.5)*$AX76,"0.000")</f>
        <v>11273.869</v>
      </c>
      <c r="BP76" s="0" t="str">
        <f aca="true">+TEXT($BL76+(RAND()-0.5)*$AX76,"0.000")</f>
        <v>9529.502</v>
      </c>
      <c r="BQ76" s="0" t="str">
        <f aca="true">+TEXT($BL76+(RAND()-0.5)*$AX76,"0.000")</f>
        <v>9970.869</v>
      </c>
      <c r="BR76" s="0" t="str">
        <f aca="true">+TEXT($BL76+(RAND()-0.5)*$AX76,"0.000")</f>
        <v>10586.336</v>
      </c>
      <c r="BS76" s="0" t="str">
        <f aca="true">+TEXT($BL76+(RAND()-0.5)*$AX76,"0.000")</f>
        <v>11121.025</v>
      </c>
      <c r="BT76" s="0" t="str">
        <f aca="true">+TEXT($BL76+(RAND()-0.5)*$AX76,"0.000")</f>
        <v>9437.183</v>
      </c>
      <c r="BU76" s="0" t="str">
        <f aca="true">+TEXT($BL76+(RAND()-0.5)*$AX76,"0.000")</f>
        <v>10213.370</v>
      </c>
      <c r="BV76" s="0" t="str">
        <f aca="true">+TEXT($BL76+(RAND()-0.5)*$AX76,"0.000")</f>
        <v>10378.132</v>
      </c>
    </row>
    <row r="77" customFormat="false" ht="11.25" hidden="false" customHeight="false" outlineLevel="0" collapsed="false">
      <c r="Q77" s="23"/>
      <c r="R77" s="20" t="n">
        <f aca="true">+AW76*($B$4/11)+RAND()*$B$4/11</f>
        <v>141.767790635664</v>
      </c>
      <c r="S77" s="23" t="str">
        <f aca="false">$AT77&amp;$AU77&amp;$AV77&amp;BA77</f>
        <v>Forecast Time: 142  Index A forecast =   9094.368</v>
      </c>
      <c r="T77" s="23" t="str">
        <f aca="false">$AT77&amp;$AU77&amp;$AV77&amp;BB77</f>
        <v>Forecast Time: 142  Index A forecast =   9162.790</v>
      </c>
      <c r="U77" s="23" t="str">
        <f aca="false">$AT77&amp;$AU77&amp;$AV77&amp;BC77</f>
        <v>Forecast Time: 142  Index A forecast =   7583.449</v>
      </c>
      <c r="V77" s="23" t="str">
        <f aca="false">$AT77&amp;$AU77&amp;$AV77&amp;BD77</f>
        <v>Forecast Time: 142  Index A forecast =   8174.257</v>
      </c>
      <c r="W77" s="23" t="str">
        <f aca="false">$AT77&amp;$AU77&amp;$AV77&amp;BE77</f>
        <v>Forecast Time: 142  Index A forecast =   9157.375</v>
      </c>
      <c r="X77" s="23" t="str">
        <f aca="false">$AT77&amp;$AU77&amp;$AV77&amp;BF77</f>
        <v>Forecast Time: 142  Index A forecast =   8660.921</v>
      </c>
      <c r="Y77" s="23" t="str">
        <f aca="false">$AT77&amp;$AU77&amp;$AV77&amp;BG77</f>
        <v>Forecast Time: 142  Index A forecast =   8930.354</v>
      </c>
      <c r="Z77" s="23" t="str">
        <f aca="false">$AT77&amp;$AU77&amp;$AV77&amp;BH77</f>
        <v>Forecast Time: 142  Index A forecast =   7903.854</v>
      </c>
      <c r="AA77" s="23" t="str">
        <f aca="false">$AT77&amp;$AU77&amp;$AV77&amp;BI77</f>
        <v>Forecast Time: 142  Index A forecast =   8073.485</v>
      </c>
      <c r="AB77" s="23" t="str">
        <f aca="false">$AT77&amp;$AU77&amp;$AV77&amp;BJ77</f>
        <v>Forecast Time: 142  Index A forecast =   8394.363</v>
      </c>
      <c r="AC77" s="23" t="str">
        <f aca="false">$AT77&amp;$AU77&amp;$BK77&amp;BM77</f>
        <v>Forecast Time: 142  Index B forecast =   9922.916</v>
      </c>
      <c r="AD77" s="23" t="str">
        <f aca="false">$AT77&amp;$AU77&amp;$BK77&amp;BN77</f>
        <v>Forecast Time: 142  Index B forecast =   10401.860</v>
      </c>
      <c r="AE77" s="23" t="str">
        <f aca="false">$AT77&amp;$AU77&amp;$BK77&amp;BO77</f>
        <v>Forecast Time: 142  Index B forecast =   11267.314</v>
      </c>
      <c r="AF77" s="23" t="str">
        <f aca="false">$AT77&amp;$AU77&amp;$BK77&amp;BP77</f>
        <v>Forecast Time: 142  Index B forecast =   10365.406</v>
      </c>
      <c r="AG77" s="23" t="str">
        <f aca="false">$AT77&amp;$AU77&amp;$BK77&amp;BQ77</f>
        <v>Forecast Time: 142  Index B forecast =   10310.620</v>
      </c>
      <c r="AH77" s="23" t="str">
        <f aca="false">$AT77&amp;$AU77&amp;$BK77&amp;BR77</f>
        <v>Forecast Time: 142  Index B forecast =   11208.227</v>
      </c>
      <c r="AI77" s="23" t="str">
        <f aca="false">$AT77&amp;$AU77&amp;$BK77&amp;BS77</f>
        <v>Forecast Time: 142  Index B forecast =   10159.679</v>
      </c>
      <c r="AJ77" s="23" t="str">
        <f aca="false">$AT77&amp;$AU77&amp;$BK77&amp;BT77</f>
        <v>Forecast Time: 142  Index B forecast =   10865.813</v>
      </c>
      <c r="AK77" s="23" t="str">
        <f aca="false">$AT77&amp;$AU77&amp;$BK77&amp;BU77</f>
        <v>Forecast Time: 142  Index B forecast =   10925.101</v>
      </c>
      <c r="AL77" s="23" t="str">
        <f aca="false">$AT77&amp;$AU77&amp;$BK77&amp;BV77</f>
        <v>Forecast Time: 142  Index B forecast =   10088.688</v>
      </c>
      <c r="AS77" s="0" t="str">
        <f aca="false">AT77&amp;AU77&amp;AV77&amp;BA77</f>
        <v>Forecast Time: 142  Index A forecast =   9094.368</v>
      </c>
      <c r="AT77" s="0" t="s">
        <v>180</v>
      </c>
      <c r="AU77" s="0" t="str">
        <f aca="false">TEXT(R77,"0")</f>
        <v>142</v>
      </c>
      <c r="AV77" s="0" t="s">
        <v>181</v>
      </c>
      <c r="AW77" s="0" t="n">
        <v>6</v>
      </c>
      <c r="AX77" s="0" t="n">
        <f aca="false">+AX67</f>
        <v>2000</v>
      </c>
      <c r="AZ77" s="0" t="n">
        <f aca="false">+AZ76</f>
        <v>8248</v>
      </c>
      <c r="BA77" s="0" t="str">
        <f aca="true">+TEXT($AZ77+(RAND()-0.5)*$AX77,"0.000")</f>
        <v>9094.368</v>
      </c>
      <c r="BB77" s="0" t="str">
        <f aca="true">+TEXT($AZ77+(RAND()-0.5)*$AX77,"0.000")</f>
        <v>9162.790</v>
      </c>
      <c r="BC77" s="0" t="str">
        <f aca="true">+TEXT($AZ77+(RAND()-0.5)*$AX77,"0.000")</f>
        <v>7583.449</v>
      </c>
      <c r="BD77" s="0" t="str">
        <f aca="true">+TEXT($AZ77+(RAND()-0.5)*$AX77,"0.000")</f>
        <v>8174.257</v>
      </c>
      <c r="BE77" s="0" t="str">
        <f aca="true">+TEXT($AZ77+(RAND()-0.5)*$AX77,"0.000")</f>
        <v>9157.375</v>
      </c>
      <c r="BF77" s="0" t="str">
        <f aca="true">+TEXT($AZ77+(RAND()-0.5)*$AX77,"0.000")</f>
        <v>8660.921</v>
      </c>
      <c r="BG77" s="0" t="str">
        <f aca="true">+TEXT($AZ77+(RAND()-0.5)*$AX77,"0.000")</f>
        <v>8930.354</v>
      </c>
      <c r="BH77" s="0" t="str">
        <f aca="true">+TEXT($AZ77+(RAND()-0.5)*$AX77,"0.000")</f>
        <v>7903.854</v>
      </c>
      <c r="BI77" s="0" t="str">
        <f aca="true">+TEXT($AZ77+(RAND()-0.5)*$AX77,"0.000")</f>
        <v>8073.485</v>
      </c>
      <c r="BJ77" s="0" t="str">
        <f aca="true">+TEXT($AZ77+(RAND()-0.5)*$AX77,"0.000")</f>
        <v>8394.363</v>
      </c>
      <c r="BK77" s="0" t="s">
        <v>182</v>
      </c>
      <c r="BL77" s="0" t="n">
        <f aca="false">+BL76</f>
        <v>10621</v>
      </c>
      <c r="BM77" s="0" t="str">
        <f aca="true">+TEXT($BL77+(RAND()-0.5)*$AX77,"0.000")</f>
        <v>9922.916</v>
      </c>
      <c r="BN77" s="0" t="str">
        <f aca="true">+TEXT($BL77+(RAND()-0.5)*$AX77,"0.000")</f>
        <v>10401.860</v>
      </c>
      <c r="BO77" s="0" t="str">
        <f aca="true">+TEXT($BL77+(RAND()-0.5)*$AX77,"0.000")</f>
        <v>11267.314</v>
      </c>
      <c r="BP77" s="0" t="str">
        <f aca="true">+TEXT($BL77+(RAND()-0.5)*$AX77,"0.000")</f>
        <v>10365.406</v>
      </c>
      <c r="BQ77" s="0" t="str">
        <f aca="true">+TEXT($BL77+(RAND()-0.5)*$AX77,"0.000")</f>
        <v>10310.620</v>
      </c>
      <c r="BR77" s="0" t="str">
        <f aca="true">+TEXT($BL77+(RAND()-0.5)*$AX77,"0.000")</f>
        <v>11208.227</v>
      </c>
      <c r="BS77" s="0" t="str">
        <f aca="true">+TEXT($BL77+(RAND()-0.5)*$AX77,"0.000")</f>
        <v>10159.679</v>
      </c>
      <c r="BT77" s="0" t="str">
        <f aca="true">+TEXT($BL77+(RAND()-0.5)*$AX77,"0.000")</f>
        <v>10865.813</v>
      </c>
      <c r="BU77" s="0" t="str">
        <f aca="true">+TEXT($BL77+(RAND()-0.5)*$AX77,"0.000")</f>
        <v>10925.101</v>
      </c>
      <c r="BV77" s="0" t="str">
        <f aca="true">+TEXT($BL77+(RAND()-0.5)*$AX77,"0.000")</f>
        <v>10088.688</v>
      </c>
    </row>
    <row r="78" customFormat="false" ht="11.25" hidden="false" customHeight="false" outlineLevel="0" collapsed="false">
      <c r="Q78" s="23"/>
      <c r="R78" s="20" t="n">
        <f aca="true">+AW77*($B$4/11)+RAND()*$B$4/11</f>
        <v>173.661610811689</v>
      </c>
      <c r="S78" s="23" t="str">
        <f aca="false">$AT78&amp;$AU78&amp;$AV78&amp;BA78</f>
        <v>Forecast Time: 174  Index A forecast =   8458.140</v>
      </c>
      <c r="T78" s="23" t="str">
        <f aca="false">$AT78&amp;$AU78&amp;$AV78&amp;BB78</f>
        <v>Forecast Time: 174  Index A forecast =   7689.051</v>
      </c>
      <c r="U78" s="23" t="str">
        <f aca="false">$AT78&amp;$AU78&amp;$AV78&amp;BC78</f>
        <v>Forecast Time: 174  Index A forecast =   8737.630</v>
      </c>
      <c r="V78" s="23" t="str">
        <f aca="false">$AT78&amp;$AU78&amp;$AV78&amp;BD78</f>
        <v>Forecast Time: 174  Index A forecast =   7709.844</v>
      </c>
      <c r="W78" s="23" t="str">
        <f aca="false">$AT78&amp;$AU78&amp;$AV78&amp;BE78</f>
        <v>Forecast Time: 174  Index A forecast =   7593.180</v>
      </c>
      <c r="X78" s="23" t="str">
        <f aca="false">$AT78&amp;$AU78&amp;$AV78&amp;BF78</f>
        <v>Forecast Time: 174  Index A forecast =   8711.936</v>
      </c>
      <c r="Y78" s="23" t="str">
        <f aca="false">$AT78&amp;$AU78&amp;$AV78&amp;BG78</f>
        <v>Forecast Time: 174  Index A forecast =   8104.508</v>
      </c>
      <c r="Z78" s="23" t="str">
        <f aca="false">$AT78&amp;$AU78&amp;$AV78&amp;BH78</f>
        <v>Forecast Time: 174  Index A forecast =   8616.077</v>
      </c>
      <c r="AA78" s="23" t="str">
        <f aca="false">$AT78&amp;$AU78&amp;$AV78&amp;BI78</f>
        <v>Forecast Time: 174  Index A forecast =   8375.048</v>
      </c>
      <c r="AB78" s="23" t="str">
        <f aca="false">$AT78&amp;$AU78&amp;$AV78&amp;BJ78</f>
        <v>Forecast Time: 174  Index A forecast =   8346.467</v>
      </c>
      <c r="AC78" s="23" t="str">
        <f aca="false">$AT78&amp;$AU78&amp;$BK78&amp;BM78</f>
        <v>Forecast Time: 174  Index B forecast =   9912.095</v>
      </c>
      <c r="AD78" s="23" t="str">
        <f aca="false">$AT78&amp;$AU78&amp;$BK78&amp;BN78</f>
        <v>Forecast Time: 174  Index B forecast =   10085.497</v>
      </c>
      <c r="AE78" s="23" t="str">
        <f aca="false">$AT78&amp;$AU78&amp;$BK78&amp;BO78</f>
        <v>Forecast Time: 174  Index B forecast =   10375.338</v>
      </c>
      <c r="AF78" s="23" t="str">
        <f aca="false">$AT78&amp;$AU78&amp;$BK78&amp;BP78</f>
        <v>Forecast Time: 174  Index B forecast =   10901.080</v>
      </c>
      <c r="AG78" s="23" t="str">
        <f aca="false">$AT78&amp;$AU78&amp;$BK78&amp;BQ78</f>
        <v>Forecast Time: 174  Index B forecast =   9904.300</v>
      </c>
      <c r="AH78" s="23" t="str">
        <f aca="false">$AT78&amp;$AU78&amp;$BK78&amp;BR78</f>
        <v>Forecast Time: 174  Index B forecast =   10553.087</v>
      </c>
      <c r="AI78" s="23" t="str">
        <f aca="false">$AT78&amp;$AU78&amp;$BK78&amp;BS78</f>
        <v>Forecast Time: 174  Index B forecast =   10064.078</v>
      </c>
      <c r="AJ78" s="23" t="str">
        <f aca="false">$AT78&amp;$AU78&amp;$BK78&amp;BT78</f>
        <v>Forecast Time: 174  Index B forecast =   10899.608</v>
      </c>
      <c r="AK78" s="23" t="str">
        <f aca="false">$AT78&amp;$AU78&amp;$BK78&amp;BU78</f>
        <v>Forecast Time: 174  Index B forecast =   11207.109</v>
      </c>
      <c r="AL78" s="23" t="str">
        <f aca="false">$AT78&amp;$AU78&amp;$BK78&amp;BV78</f>
        <v>Forecast Time: 174  Index B forecast =   10174.592</v>
      </c>
      <c r="AS78" s="0" t="str">
        <f aca="false">AT78&amp;AU78&amp;AV78&amp;BA78</f>
        <v>Forecast Time: 174  Index A forecast =   8458.140</v>
      </c>
      <c r="AT78" s="0" t="s">
        <v>180</v>
      </c>
      <c r="AU78" s="0" t="str">
        <f aca="false">TEXT(R78,"0")</f>
        <v>174</v>
      </c>
      <c r="AV78" s="0" t="s">
        <v>181</v>
      </c>
      <c r="AW78" s="0" t="n">
        <v>7</v>
      </c>
      <c r="AX78" s="0" t="n">
        <f aca="false">+AX68</f>
        <v>1500</v>
      </c>
      <c r="AZ78" s="0" t="n">
        <f aca="false">+AZ77</f>
        <v>8248</v>
      </c>
      <c r="BA78" s="0" t="str">
        <f aca="true">+TEXT($AZ78+(RAND()-0.5)*$AX78,"0.000")</f>
        <v>8458.140</v>
      </c>
      <c r="BB78" s="0" t="str">
        <f aca="true">+TEXT($AZ78+(RAND()-0.5)*$AX78,"0.000")</f>
        <v>7689.051</v>
      </c>
      <c r="BC78" s="0" t="str">
        <f aca="true">+TEXT($AZ78+(RAND()-0.5)*$AX78,"0.000")</f>
        <v>8737.630</v>
      </c>
      <c r="BD78" s="0" t="str">
        <f aca="true">+TEXT($AZ78+(RAND()-0.5)*$AX78,"0.000")</f>
        <v>7709.844</v>
      </c>
      <c r="BE78" s="0" t="str">
        <f aca="true">+TEXT($AZ78+(RAND()-0.5)*$AX78,"0.000")</f>
        <v>7593.180</v>
      </c>
      <c r="BF78" s="0" t="str">
        <f aca="true">+TEXT($AZ78+(RAND()-0.5)*$AX78,"0.000")</f>
        <v>8711.936</v>
      </c>
      <c r="BG78" s="0" t="str">
        <f aca="true">+TEXT($AZ78+(RAND()-0.5)*$AX78,"0.000")</f>
        <v>8104.508</v>
      </c>
      <c r="BH78" s="0" t="str">
        <f aca="true">+TEXT($AZ78+(RAND()-0.5)*$AX78,"0.000")</f>
        <v>8616.077</v>
      </c>
      <c r="BI78" s="0" t="str">
        <f aca="true">+TEXT($AZ78+(RAND()-0.5)*$AX78,"0.000")</f>
        <v>8375.048</v>
      </c>
      <c r="BJ78" s="0" t="str">
        <f aca="true">+TEXT($AZ78+(RAND()-0.5)*$AX78,"0.000")</f>
        <v>8346.467</v>
      </c>
      <c r="BK78" s="0" t="s">
        <v>182</v>
      </c>
      <c r="BL78" s="0" t="n">
        <f aca="false">+BL77</f>
        <v>10621</v>
      </c>
      <c r="BM78" s="0" t="str">
        <f aca="true">+TEXT($BL78+(RAND()-0.5)*$AX78,"0.000")</f>
        <v>9912.095</v>
      </c>
      <c r="BN78" s="0" t="str">
        <f aca="true">+TEXT($BL78+(RAND()-0.5)*$AX78,"0.000")</f>
        <v>10085.497</v>
      </c>
      <c r="BO78" s="0" t="str">
        <f aca="true">+TEXT($BL78+(RAND()-0.5)*$AX78,"0.000")</f>
        <v>10375.338</v>
      </c>
      <c r="BP78" s="0" t="str">
        <f aca="true">+TEXT($BL78+(RAND()-0.5)*$AX78,"0.000")</f>
        <v>10901.080</v>
      </c>
      <c r="BQ78" s="0" t="str">
        <f aca="true">+TEXT($BL78+(RAND()-0.5)*$AX78,"0.000")</f>
        <v>9904.300</v>
      </c>
      <c r="BR78" s="0" t="str">
        <f aca="true">+TEXT($BL78+(RAND()-0.5)*$AX78,"0.000")</f>
        <v>10553.087</v>
      </c>
      <c r="BS78" s="0" t="str">
        <f aca="true">+TEXT($BL78+(RAND()-0.5)*$AX78,"0.000")</f>
        <v>10064.078</v>
      </c>
      <c r="BT78" s="0" t="str">
        <f aca="true">+TEXT($BL78+(RAND()-0.5)*$AX78,"0.000")</f>
        <v>10899.608</v>
      </c>
      <c r="BU78" s="0" t="str">
        <f aca="true">+TEXT($BL78+(RAND()-0.5)*$AX78,"0.000")</f>
        <v>11207.109</v>
      </c>
      <c r="BV78" s="0" t="str">
        <f aca="true">+TEXT($BL78+(RAND()-0.5)*$AX78,"0.000")</f>
        <v>10174.592</v>
      </c>
    </row>
    <row r="79" customFormat="false" ht="11.25" hidden="false" customHeight="false" outlineLevel="0" collapsed="false">
      <c r="Q79" s="23"/>
      <c r="R79" s="20" t="n">
        <f aca="true">+AW78*($B$4/11)+RAND()*$B$4/11</f>
        <v>199.174979179588</v>
      </c>
      <c r="S79" s="23" t="str">
        <f aca="false">$AT79&amp;$AU79&amp;$AV79&amp;BA79</f>
        <v>Forecast Time: 199  Index A forecast =   8670.234</v>
      </c>
      <c r="T79" s="23" t="str">
        <f aca="false">$AT79&amp;$AU79&amp;$AV79&amp;BB79</f>
        <v>Forecast Time: 199  Index A forecast =   8528.957</v>
      </c>
      <c r="U79" s="23" t="str">
        <f aca="false">$AT79&amp;$AU79&amp;$AV79&amp;BC79</f>
        <v>Forecast Time: 199  Index A forecast =   8178.069</v>
      </c>
      <c r="V79" s="23" t="str">
        <f aca="false">$AT79&amp;$AU79&amp;$AV79&amp;BD79</f>
        <v>Forecast Time: 199  Index A forecast =   7944.409</v>
      </c>
      <c r="W79" s="23" t="str">
        <f aca="false">$AT79&amp;$AU79&amp;$AV79&amp;BE79</f>
        <v>Forecast Time: 199  Index A forecast =   8469.773</v>
      </c>
      <c r="X79" s="23" t="str">
        <f aca="false">$AT79&amp;$AU79&amp;$AV79&amp;BF79</f>
        <v>Forecast Time: 199  Index A forecast =   7773.883</v>
      </c>
      <c r="Y79" s="23" t="str">
        <f aca="false">$AT79&amp;$AU79&amp;$AV79&amp;BG79</f>
        <v>Forecast Time: 199  Index A forecast =   8327.322</v>
      </c>
      <c r="Z79" s="23" t="str">
        <f aca="false">$AT79&amp;$AU79&amp;$AV79&amp;BH79</f>
        <v>Forecast Time: 199  Index A forecast =   8259.721</v>
      </c>
      <c r="AA79" s="23" t="str">
        <f aca="false">$AT79&amp;$AU79&amp;$AV79&amp;BI79</f>
        <v>Forecast Time: 199  Index A forecast =   8365.359</v>
      </c>
      <c r="AB79" s="23" t="str">
        <f aca="false">$AT79&amp;$AU79&amp;$AV79&amp;BJ79</f>
        <v>Forecast Time: 199  Index A forecast =   8132.220</v>
      </c>
      <c r="AC79" s="23" t="str">
        <f aca="false">$AT79&amp;$AU79&amp;$BK79&amp;BM79</f>
        <v>Forecast Time: 199  Index B forecast =   10928.305</v>
      </c>
      <c r="AD79" s="23" t="str">
        <f aca="false">$AT79&amp;$AU79&amp;$BK79&amp;BN79</f>
        <v>Forecast Time: 199  Index B forecast =   10262.984</v>
      </c>
      <c r="AE79" s="23" t="str">
        <f aca="false">$AT79&amp;$AU79&amp;$BK79&amp;BO79</f>
        <v>Forecast Time: 199  Index B forecast =   10130.171</v>
      </c>
      <c r="AF79" s="23" t="str">
        <f aca="false">$AT79&amp;$AU79&amp;$BK79&amp;BP79</f>
        <v>Forecast Time: 199  Index B forecast =   10586.867</v>
      </c>
      <c r="AG79" s="23" t="str">
        <f aca="false">$AT79&amp;$AU79&amp;$BK79&amp;BQ79</f>
        <v>Forecast Time: 199  Index B forecast =   10431.447</v>
      </c>
      <c r="AH79" s="23" t="str">
        <f aca="false">$AT79&amp;$AU79&amp;$BK79&amp;BR79</f>
        <v>Forecast Time: 199  Index B forecast =   10325.958</v>
      </c>
      <c r="AI79" s="23" t="str">
        <f aca="false">$AT79&amp;$AU79&amp;$BK79&amp;BS79</f>
        <v>Forecast Time: 199  Index B forecast =   10596.674</v>
      </c>
      <c r="AJ79" s="23" t="str">
        <f aca="false">$AT79&amp;$AU79&amp;$BK79&amp;BT79</f>
        <v>Forecast Time: 199  Index B forecast =   11118.044</v>
      </c>
      <c r="AK79" s="23" t="str">
        <f aca="false">$AT79&amp;$AU79&amp;$BK79&amp;BU79</f>
        <v>Forecast Time: 199  Index B forecast =   10920.992</v>
      </c>
      <c r="AL79" s="23" t="str">
        <f aca="false">$AT79&amp;$AU79&amp;$BK79&amp;BV79</f>
        <v>Forecast Time: 199  Index B forecast =   10895.724</v>
      </c>
      <c r="AS79" s="0" t="str">
        <f aca="false">AT79&amp;AU79&amp;AV79&amp;BA79</f>
        <v>Forecast Time: 199  Index A forecast =   8670.234</v>
      </c>
      <c r="AT79" s="0" t="s">
        <v>180</v>
      </c>
      <c r="AU79" s="0" t="str">
        <f aca="false">TEXT(R79,"0")</f>
        <v>199</v>
      </c>
      <c r="AV79" s="0" t="s">
        <v>181</v>
      </c>
      <c r="AW79" s="0" t="n">
        <v>8</v>
      </c>
      <c r="AX79" s="0" t="n">
        <f aca="false">+AX69</f>
        <v>1000</v>
      </c>
      <c r="AZ79" s="0" t="n">
        <f aca="false">+AZ78</f>
        <v>8248</v>
      </c>
      <c r="BA79" s="0" t="str">
        <f aca="true">+TEXT($AZ79+(RAND()-0.5)*$AX79,"0.000")</f>
        <v>8670.234</v>
      </c>
      <c r="BB79" s="0" t="str">
        <f aca="true">+TEXT($AZ79+(RAND()-0.5)*$AX79,"0.000")</f>
        <v>8528.957</v>
      </c>
      <c r="BC79" s="0" t="str">
        <f aca="true">+TEXT($AZ79+(RAND()-0.5)*$AX79,"0.000")</f>
        <v>8178.069</v>
      </c>
      <c r="BD79" s="0" t="str">
        <f aca="true">+TEXT($AZ79+(RAND()-0.5)*$AX79,"0.000")</f>
        <v>7944.409</v>
      </c>
      <c r="BE79" s="0" t="str">
        <f aca="true">+TEXT($AZ79+(RAND()-0.5)*$AX79,"0.000")</f>
        <v>8469.773</v>
      </c>
      <c r="BF79" s="0" t="str">
        <f aca="true">+TEXT($AZ79+(RAND()-0.5)*$AX79,"0.000")</f>
        <v>7773.883</v>
      </c>
      <c r="BG79" s="0" t="str">
        <f aca="true">+TEXT($AZ79+(RAND()-0.5)*$AX79,"0.000")</f>
        <v>8327.322</v>
      </c>
      <c r="BH79" s="0" t="str">
        <f aca="true">+TEXT($AZ79+(RAND()-0.5)*$AX79,"0.000")</f>
        <v>8259.721</v>
      </c>
      <c r="BI79" s="0" t="str">
        <f aca="true">+TEXT($AZ79+(RAND()-0.5)*$AX79,"0.000")</f>
        <v>8365.359</v>
      </c>
      <c r="BJ79" s="0" t="str">
        <f aca="true">+TEXT($AZ79+(RAND()-0.5)*$AX79,"0.000")</f>
        <v>8132.220</v>
      </c>
      <c r="BK79" s="0" t="s">
        <v>182</v>
      </c>
      <c r="BL79" s="0" t="n">
        <f aca="false">+BL78</f>
        <v>10621</v>
      </c>
      <c r="BM79" s="0" t="str">
        <f aca="true">+TEXT($BL79+(RAND()-0.5)*$AX79,"0.000")</f>
        <v>10928.305</v>
      </c>
      <c r="BN79" s="0" t="str">
        <f aca="true">+TEXT($BL79+(RAND()-0.5)*$AX79,"0.000")</f>
        <v>10262.984</v>
      </c>
      <c r="BO79" s="0" t="str">
        <f aca="true">+TEXT($BL79+(RAND()-0.5)*$AX79,"0.000")</f>
        <v>10130.171</v>
      </c>
      <c r="BP79" s="0" t="str">
        <f aca="true">+TEXT($BL79+(RAND()-0.5)*$AX79,"0.000")</f>
        <v>10586.867</v>
      </c>
      <c r="BQ79" s="0" t="str">
        <f aca="true">+TEXT($BL79+(RAND()-0.5)*$AX79,"0.000")</f>
        <v>10431.447</v>
      </c>
      <c r="BR79" s="0" t="str">
        <f aca="true">+TEXT($BL79+(RAND()-0.5)*$AX79,"0.000")</f>
        <v>10325.958</v>
      </c>
      <c r="BS79" s="0" t="str">
        <f aca="true">+TEXT($BL79+(RAND()-0.5)*$AX79,"0.000")</f>
        <v>10596.674</v>
      </c>
      <c r="BT79" s="0" t="str">
        <f aca="true">+TEXT($BL79+(RAND()-0.5)*$AX79,"0.000")</f>
        <v>11118.044</v>
      </c>
      <c r="BU79" s="0" t="str">
        <f aca="true">+TEXT($BL79+(RAND()-0.5)*$AX79,"0.000")</f>
        <v>10920.992</v>
      </c>
      <c r="BV79" s="0" t="str">
        <f aca="true">+TEXT($BL79+(RAND()-0.5)*$AX79,"0.000")</f>
        <v>10895.724</v>
      </c>
    </row>
    <row r="80" customFormat="false" ht="11.25" hidden="false" customHeight="false" outlineLevel="0" collapsed="false">
      <c r="Q80" s="23"/>
      <c r="R80" s="20" t="n">
        <f aca="true">+AW79*($B$4/11)+RAND()*$B$4/11</f>
        <v>222.433078598321</v>
      </c>
      <c r="S80" s="23" t="str">
        <f aca="false">$AT80&amp;$AU80&amp;$AV80&amp;BA80</f>
        <v>Forecast Time: 222  Index A forecast =   8318.210</v>
      </c>
      <c r="T80" s="23" t="str">
        <f aca="false">$AT80&amp;$AU80&amp;$AV80&amp;BB80</f>
        <v>Forecast Time: 222  Index A forecast =   8375.293</v>
      </c>
      <c r="U80" s="23" t="str">
        <f aca="false">$AT80&amp;$AU80&amp;$AV80&amp;BC80</f>
        <v>Forecast Time: 222  Index A forecast =   8488.603</v>
      </c>
      <c r="V80" s="23" t="str">
        <f aca="false">$AT80&amp;$AU80&amp;$AV80&amp;BD80</f>
        <v>Forecast Time: 222  Index A forecast =   8412.817</v>
      </c>
      <c r="W80" s="23" t="str">
        <f aca="false">$AT80&amp;$AU80&amp;$AV80&amp;BE80</f>
        <v>Forecast Time: 222  Index A forecast =   8238.323</v>
      </c>
      <c r="X80" s="23" t="str">
        <f aca="false">$AT80&amp;$AU80&amp;$AV80&amp;BF80</f>
        <v>Forecast Time: 222  Index A forecast =   8387.531</v>
      </c>
      <c r="Y80" s="23" t="str">
        <f aca="false">$AT80&amp;$AU80&amp;$AV80&amp;BG80</f>
        <v>Forecast Time: 222  Index A forecast =   8073.424</v>
      </c>
      <c r="Z80" s="23" t="str">
        <f aca="false">$AT80&amp;$AU80&amp;$AV80&amp;BH80</f>
        <v>Forecast Time: 222  Index A forecast =   8395.876</v>
      </c>
      <c r="AA80" s="23" t="str">
        <f aca="false">$AT80&amp;$AU80&amp;$AV80&amp;BI80</f>
        <v>Forecast Time: 222  Index A forecast =   8472.519</v>
      </c>
      <c r="AB80" s="23" t="str">
        <f aca="false">$AT80&amp;$AU80&amp;$AV80&amp;BJ80</f>
        <v>Forecast Time: 222  Index A forecast =   8383.681</v>
      </c>
      <c r="AC80" s="23" t="str">
        <f aca="false">$AT80&amp;$AU80&amp;$BK80&amp;BM80</f>
        <v>Forecast Time: 222  Index B forecast =   10859.538</v>
      </c>
      <c r="AD80" s="23" t="str">
        <f aca="false">$AT80&amp;$AU80&amp;$BK80&amp;BN80</f>
        <v>Forecast Time: 222  Index B forecast =   10698.863</v>
      </c>
      <c r="AE80" s="23" t="str">
        <f aca="false">$AT80&amp;$AU80&amp;$BK80&amp;BO80</f>
        <v>Forecast Time: 222  Index B forecast =   10656.372</v>
      </c>
      <c r="AF80" s="23" t="str">
        <f aca="false">$AT80&amp;$AU80&amp;$BK80&amp;BP80</f>
        <v>Forecast Time: 222  Index B forecast =   10628.361</v>
      </c>
      <c r="AG80" s="23" t="str">
        <f aca="false">$AT80&amp;$AU80&amp;$BK80&amp;BQ80</f>
        <v>Forecast Time: 222  Index B forecast =   10651.803</v>
      </c>
      <c r="AH80" s="23" t="str">
        <f aca="false">$AT80&amp;$AU80&amp;$BK80&amp;BR80</f>
        <v>Forecast Time: 222  Index B forecast =   10854.351</v>
      </c>
      <c r="AI80" s="23" t="str">
        <f aca="false">$AT80&amp;$AU80&amp;$BK80&amp;BS80</f>
        <v>Forecast Time: 222  Index B forecast =   10761.453</v>
      </c>
      <c r="AJ80" s="23" t="str">
        <f aca="false">$AT80&amp;$AU80&amp;$BK80&amp;BT80</f>
        <v>Forecast Time: 222  Index B forecast =   10429.458</v>
      </c>
      <c r="AK80" s="23" t="str">
        <f aca="false">$AT80&amp;$AU80&amp;$BK80&amp;BU80</f>
        <v>Forecast Time: 222  Index B forecast =   10510.921</v>
      </c>
      <c r="AL80" s="23" t="str">
        <f aca="false">$AT80&amp;$AU80&amp;$BK80&amp;BV80</f>
        <v>Forecast Time: 222  Index B forecast =   10792.083</v>
      </c>
      <c r="AS80" s="0" t="str">
        <f aca="false">AT80&amp;AU80&amp;AV80&amp;BA80</f>
        <v>Forecast Time: 222  Index A forecast =   8318.210</v>
      </c>
      <c r="AT80" s="0" t="s">
        <v>180</v>
      </c>
      <c r="AU80" s="0" t="str">
        <f aca="false">TEXT(R80,"0")</f>
        <v>222</v>
      </c>
      <c r="AV80" s="0" t="s">
        <v>181</v>
      </c>
      <c r="AW80" s="0" t="n">
        <v>9</v>
      </c>
      <c r="AX80" s="0" t="n">
        <f aca="false">+AX70</f>
        <v>500</v>
      </c>
      <c r="AZ80" s="0" t="n">
        <f aca="false">+AZ79</f>
        <v>8248</v>
      </c>
      <c r="BA80" s="0" t="str">
        <f aca="true">+TEXT($AZ80+(RAND()-0.5)*$AX80,"0.000")</f>
        <v>8318.210</v>
      </c>
      <c r="BB80" s="0" t="str">
        <f aca="true">+TEXT($AZ80+(RAND()-0.5)*$AX80,"0.000")</f>
        <v>8375.293</v>
      </c>
      <c r="BC80" s="0" t="str">
        <f aca="true">+TEXT($AZ80+(RAND()-0.5)*$AX80,"0.000")</f>
        <v>8488.603</v>
      </c>
      <c r="BD80" s="0" t="str">
        <f aca="true">+TEXT($AZ80+(RAND()-0.5)*$AX80,"0.000")</f>
        <v>8412.817</v>
      </c>
      <c r="BE80" s="0" t="str">
        <f aca="true">+TEXT($AZ80+(RAND()-0.5)*$AX80,"0.000")</f>
        <v>8238.323</v>
      </c>
      <c r="BF80" s="0" t="str">
        <f aca="true">+TEXT($AZ80+(RAND()-0.5)*$AX80,"0.000")</f>
        <v>8387.531</v>
      </c>
      <c r="BG80" s="0" t="str">
        <f aca="true">+TEXT($AZ80+(RAND()-0.5)*$AX80,"0.000")</f>
        <v>8073.424</v>
      </c>
      <c r="BH80" s="0" t="str">
        <f aca="true">+TEXT($AZ80+(RAND()-0.5)*$AX80,"0.000")</f>
        <v>8395.876</v>
      </c>
      <c r="BI80" s="0" t="str">
        <f aca="true">+TEXT($AZ80+(RAND()-0.5)*$AX80,"0.000")</f>
        <v>8472.519</v>
      </c>
      <c r="BJ80" s="0" t="str">
        <f aca="true">+TEXT($AZ80+(RAND()-0.5)*$AX80,"0.000")</f>
        <v>8383.681</v>
      </c>
      <c r="BK80" s="0" t="s">
        <v>182</v>
      </c>
      <c r="BL80" s="0" t="n">
        <f aca="false">+BL79</f>
        <v>10621</v>
      </c>
      <c r="BM80" s="0" t="str">
        <f aca="true">+TEXT($BL80+(RAND()-0.5)*$AX80,"0.000")</f>
        <v>10859.538</v>
      </c>
      <c r="BN80" s="0" t="str">
        <f aca="true">+TEXT($BL80+(RAND()-0.5)*$AX80,"0.000")</f>
        <v>10698.863</v>
      </c>
      <c r="BO80" s="0" t="str">
        <f aca="true">+TEXT($BL80+(RAND()-0.5)*$AX80,"0.000")</f>
        <v>10656.372</v>
      </c>
      <c r="BP80" s="0" t="str">
        <f aca="true">+TEXT($BL80+(RAND()-0.5)*$AX80,"0.000")</f>
        <v>10628.361</v>
      </c>
      <c r="BQ80" s="0" t="str">
        <f aca="true">+TEXT($BL80+(RAND()-0.5)*$AX80,"0.000")</f>
        <v>10651.803</v>
      </c>
      <c r="BR80" s="0" t="str">
        <f aca="true">+TEXT($BL80+(RAND()-0.5)*$AX80,"0.000")</f>
        <v>10854.351</v>
      </c>
      <c r="BS80" s="0" t="str">
        <f aca="true">+TEXT($BL80+(RAND()-0.5)*$AX80,"0.000")</f>
        <v>10761.453</v>
      </c>
      <c r="BT80" s="0" t="str">
        <f aca="true">+TEXT($BL80+(RAND()-0.5)*$AX80,"0.000")</f>
        <v>10429.458</v>
      </c>
      <c r="BU80" s="0" t="str">
        <f aca="true">+TEXT($BL80+(RAND()-0.5)*$AX80,"0.000")</f>
        <v>10510.921</v>
      </c>
      <c r="BV80" s="0" t="str">
        <f aca="true">+TEXT($BL80+(RAND()-0.5)*$AX80,"0.000")</f>
        <v>10792.083</v>
      </c>
    </row>
    <row r="81" customFormat="false" ht="11.25" hidden="false" customHeight="false" outlineLevel="0" collapsed="false">
      <c r="Q81" s="23" t="s">
        <v>92</v>
      </c>
      <c r="R81" s="20" t="n">
        <f aca="true">+AW81*($B$4/15+$B$4/(RAND()*150))</f>
        <v>0</v>
      </c>
      <c r="S81" s="23" t="str">
        <f aca="false">$AT81&amp;$AU81&amp;$AV81&amp;BA81</f>
        <v>Forecast Time: 0  Index A forecast =   12084.428</v>
      </c>
      <c r="T81" s="23" t="str">
        <f aca="false">$AT81&amp;$AU81&amp;$AV81&amp;BB81</f>
        <v>Forecast Time: 0  Index A forecast =   10444.627</v>
      </c>
      <c r="U81" s="23" t="str">
        <f aca="false">$AT81&amp;$AU81&amp;$AV81&amp;BC81</f>
        <v>Forecast Time: 0  Index A forecast =   9810.122</v>
      </c>
      <c r="V81" s="23" t="str">
        <f aca="false">$AT81&amp;$AU81&amp;$AV81&amp;BD81</f>
        <v>Forecast Time: 0  Index A forecast =   8272.445</v>
      </c>
      <c r="W81" s="23" t="str">
        <f aca="false">$AT81&amp;$AU81&amp;$AV81&amp;BE81</f>
        <v>Forecast Time: 0  Index A forecast =   10810.240</v>
      </c>
      <c r="X81" s="23" t="str">
        <f aca="false">$AT81&amp;$AU81&amp;$AV81&amp;BF81</f>
        <v>Forecast Time: 0  Index A forecast =   12815.188</v>
      </c>
      <c r="Y81" s="23" t="str">
        <f aca="false">$AT81&amp;$AU81&amp;$AV81&amp;BG81</f>
        <v>Forecast Time: 0  Index A forecast =   10730.907</v>
      </c>
      <c r="Z81" s="23" t="str">
        <f aca="false">$AT81&amp;$AU81&amp;$AV81&amp;BH81</f>
        <v>Forecast Time: 0  Index A forecast =   8033.210</v>
      </c>
      <c r="AA81" s="23" t="str">
        <f aca="false">$AT81&amp;$AU81&amp;$AV81&amp;BI81</f>
        <v>Forecast Time: 0  Index A forecast =   12548.841</v>
      </c>
      <c r="AB81" s="23" t="str">
        <f aca="false">$AT81&amp;$AU81&amp;$AV81&amp;BJ81</f>
        <v>Forecast Time: 0  Index A forecast =   8167.511</v>
      </c>
      <c r="AC81" s="23" t="str">
        <f aca="false">$AT81&amp;$AU81&amp;$BK81&amp;BM81</f>
        <v>Forecast Time: 0  Index B forecast =   9941.075</v>
      </c>
      <c r="AD81" s="23" t="str">
        <f aca="false">$AT81&amp;$AU81&amp;$BK81&amp;BN81</f>
        <v>Forecast Time: 0  Index B forecast =   5912.080</v>
      </c>
      <c r="AE81" s="23" t="str">
        <f aca="false">$AT81&amp;$AU81&amp;$BK81&amp;BO81</f>
        <v>Forecast Time: 0  Index B forecast =   8468.548</v>
      </c>
      <c r="AF81" s="23" t="str">
        <f aca="false">$AT81&amp;$AU81&amp;$BK81&amp;BP81</f>
        <v>Forecast Time: 0  Index B forecast =   8657.381</v>
      </c>
      <c r="AG81" s="23" t="str">
        <f aca="false">$AT81&amp;$AU81&amp;$BK81&amp;BQ81</f>
        <v>Forecast Time: 0  Index B forecast =   8770.005</v>
      </c>
      <c r="AH81" s="23" t="str">
        <f aca="false">$AT81&amp;$AU81&amp;$BK81&amp;BR81</f>
        <v>Forecast Time: 0  Index B forecast =   8700.450</v>
      </c>
      <c r="AI81" s="23" t="str">
        <f aca="false">$AT81&amp;$AU81&amp;$BK81&amp;BS81</f>
        <v>Forecast Time: 0  Index B forecast =   7584.427</v>
      </c>
      <c r="AJ81" s="23" t="str">
        <f aca="false">$AT81&amp;$AU81&amp;$BK81&amp;BT81</f>
        <v>Forecast Time: 0  Index B forecast =   8345.450</v>
      </c>
      <c r="AK81" s="23" t="str">
        <f aca="false">$AT81&amp;$AU81&amp;$BK81&amp;BU81</f>
        <v>Forecast Time: 0  Index B forecast =   6529.271</v>
      </c>
      <c r="AL81" s="23" t="str">
        <f aca="false">$AT81&amp;$AU81&amp;$BK81&amp;BV81</f>
        <v>Forecast Time: 0  Index B forecast =   8570.708</v>
      </c>
      <c r="AS81" s="0" t="str">
        <f aca="false">AT81&amp;AU81&amp;AV81&amp;BA81</f>
        <v>Forecast Time: 0  Index A forecast =   12084.428</v>
      </c>
      <c r="AT81" s="0" t="s">
        <v>180</v>
      </c>
      <c r="AU81" s="0" t="str">
        <f aca="false">TEXT(R81,"0")</f>
        <v>0</v>
      </c>
      <c r="AV81" s="0" t="s">
        <v>181</v>
      </c>
      <c r="AW81" s="0" t="n">
        <v>0</v>
      </c>
      <c r="AX81" s="0" t="n">
        <f aca="false">+AX71</f>
        <v>5000</v>
      </c>
      <c r="AZ81" s="25" t="n">
        <f aca="true">+INT(7900+4200*RAND())</f>
        <v>10502</v>
      </c>
      <c r="BA81" s="0" t="str">
        <f aca="true">+TEXT($AZ81+(RAND()-0.5)*$AX81,"0.000")</f>
        <v>12084.428</v>
      </c>
      <c r="BB81" s="0" t="str">
        <f aca="true">+TEXT($AZ81+(RAND()-0.5)*$AX81,"0.000")</f>
        <v>10444.627</v>
      </c>
      <c r="BC81" s="0" t="str">
        <f aca="true">+TEXT($AZ81+(RAND()-0.5)*$AX81,"0.000")</f>
        <v>9810.122</v>
      </c>
      <c r="BD81" s="0" t="str">
        <f aca="true">+TEXT($AZ81+(RAND()-0.5)*$AX81,"0.000")</f>
        <v>8272.445</v>
      </c>
      <c r="BE81" s="0" t="str">
        <f aca="true">+TEXT($AZ81+(RAND()-0.5)*$AX81,"0.000")</f>
        <v>10810.240</v>
      </c>
      <c r="BF81" s="0" t="str">
        <f aca="true">+TEXT($AZ81+(RAND()-0.5)*$AX81,"0.000")</f>
        <v>12815.188</v>
      </c>
      <c r="BG81" s="0" t="str">
        <f aca="true">+TEXT($AZ81+(RAND()-0.5)*$AX81,"0.000")</f>
        <v>10730.907</v>
      </c>
      <c r="BH81" s="0" t="str">
        <f aca="true">+TEXT($AZ81+(RAND()-0.5)*$AX81,"0.000")</f>
        <v>8033.210</v>
      </c>
      <c r="BI81" s="0" t="str">
        <f aca="true">+TEXT($AZ81+(RAND()-0.5)*$AX81,"0.000")</f>
        <v>12548.841</v>
      </c>
      <c r="BJ81" s="0" t="str">
        <f aca="true">+TEXT($AZ81+(RAND()-0.5)*$AX81,"0.000")</f>
        <v>8167.511</v>
      </c>
      <c r="BK81" s="0" t="s">
        <v>182</v>
      </c>
      <c r="BL81" s="25" t="n">
        <f aca="true">+INT(7900+4200*RAND())</f>
        <v>8257</v>
      </c>
      <c r="BM81" s="0" t="str">
        <f aca="true">+TEXT($BL81+(RAND()-0.5)*$AX81,"0.000")</f>
        <v>9941.075</v>
      </c>
      <c r="BN81" s="0" t="str">
        <f aca="true">+TEXT($BL81+(RAND()-0.5)*$AX81,"0.000")</f>
        <v>5912.080</v>
      </c>
      <c r="BO81" s="0" t="str">
        <f aca="true">+TEXT($BL81+(RAND()-0.5)*$AX81,"0.000")</f>
        <v>8468.548</v>
      </c>
      <c r="BP81" s="0" t="str">
        <f aca="true">+TEXT($BL81+(RAND()-0.5)*$AX81,"0.000")</f>
        <v>8657.381</v>
      </c>
      <c r="BQ81" s="0" t="str">
        <f aca="true">+TEXT($BL81+(RAND()-0.5)*$AX81,"0.000")</f>
        <v>8770.005</v>
      </c>
      <c r="BR81" s="0" t="str">
        <f aca="true">+TEXT($BL81+(RAND()-0.5)*$AX81,"0.000")</f>
        <v>8700.450</v>
      </c>
      <c r="BS81" s="0" t="str">
        <f aca="true">+TEXT($BL81+(RAND()-0.5)*$AX81,"0.000")</f>
        <v>7584.427</v>
      </c>
      <c r="BT81" s="0" t="str">
        <f aca="true">+TEXT($BL81+(RAND()-0.5)*$AX81,"0.000")</f>
        <v>8345.450</v>
      </c>
      <c r="BU81" s="0" t="str">
        <f aca="true">+TEXT($BL81+(RAND()-0.5)*$AX81,"0.000")</f>
        <v>6529.271</v>
      </c>
      <c r="BV81" s="0" t="str">
        <f aca="true">+TEXT($BL81+(RAND()-0.5)*$AX81,"0.000")</f>
        <v>8570.708</v>
      </c>
    </row>
    <row r="82" customFormat="false" ht="11.25" hidden="false" customHeight="false" outlineLevel="0" collapsed="false">
      <c r="Q82" s="23"/>
      <c r="R82" s="20" t="n">
        <f aca="true">+AW81*($B$4/11)+RAND()*$B$4/11</f>
        <v>26.921571292759</v>
      </c>
      <c r="S82" s="23" t="str">
        <f aca="false">$AT82&amp;$AU82&amp;$AV82&amp;BA82</f>
        <v>Forecast Time: 27  Index A forecast =   8580.181</v>
      </c>
      <c r="T82" s="23" t="str">
        <f aca="false">$AT82&amp;$AU82&amp;$AV82&amp;BB82</f>
        <v>Forecast Time: 27  Index A forecast =   10959.288</v>
      </c>
      <c r="U82" s="23" t="str">
        <f aca="false">$AT82&amp;$AU82&amp;$AV82&amp;BC82</f>
        <v>Forecast Time: 27  Index A forecast =   11500.982</v>
      </c>
      <c r="V82" s="23" t="str">
        <f aca="false">$AT82&amp;$AU82&amp;$AV82&amp;BD82</f>
        <v>Forecast Time: 27  Index A forecast =   10542.121</v>
      </c>
      <c r="W82" s="23" t="str">
        <f aca="false">$AT82&amp;$AU82&amp;$AV82&amp;BE82</f>
        <v>Forecast Time: 27  Index A forecast =   8389.688</v>
      </c>
      <c r="X82" s="23" t="str">
        <f aca="false">$AT82&amp;$AU82&amp;$AV82&amp;BF82</f>
        <v>Forecast Time: 27  Index A forecast =   12232.203</v>
      </c>
      <c r="Y82" s="23" t="str">
        <f aca="false">$AT82&amp;$AU82&amp;$AV82&amp;BG82</f>
        <v>Forecast Time: 27  Index A forecast =   10968.322</v>
      </c>
      <c r="Z82" s="23" t="str">
        <f aca="false">$AT82&amp;$AU82&amp;$AV82&amp;BH82</f>
        <v>Forecast Time: 27  Index A forecast =   12526.352</v>
      </c>
      <c r="AA82" s="23" t="str">
        <f aca="false">$AT82&amp;$AU82&amp;$AV82&amp;BI82</f>
        <v>Forecast Time: 27  Index A forecast =   12670.804</v>
      </c>
      <c r="AB82" s="23" t="str">
        <f aca="false">$AT82&amp;$AU82&amp;$AV82&amp;BJ82</f>
        <v>Forecast Time: 27  Index A forecast =   10868.923</v>
      </c>
      <c r="AC82" s="23" t="str">
        <f aca="false">$AT82&amp;$AU82&amp;$BK82&amp;BM82</f>
        <v>Forecast Time: 27  Index B forecast =   8873.539</v>
      </c>
      <c r="AD82" s="23" t="str">
        <f aca="false">$AT82&amp;$AU82&amp;$BK82&amp;BN82</f>
        <v>Forecast Time: 27  Index B forecast =   7061.947</v>
      </c>
      <c r="AE82" s="23" t="str">
        <f aca="false">$AT82&amp;$AU82&amp;$BK82&amp;BO82</f>
        <v>Forecast Time: 27  Index B forecast =   9754.328</v>
      </c>
      <c r="AF82" s="23" t="str">
        <f aca="false">$AT82&amp;$AU82&amp;$BK82&amp;BP82</f>
        <v>Forecast Time: 27  Index B forecast =   6102.997</v>
      </c>
      <c r="AG82" s="23" t="str">
        <f aca="false">$AT82&amp;$AU82&amp;$BK82&amp;BQ82</f>
        <v>Forecast Time: 27  Index B forecast =   7779.820</v>
      </c>
      <c r="AH82" s="23" t="str">
        <f aca="false">$AT82&amp;$AU82&amp;$BK82&amp;BR82</f>
        <v>Forecast Time: 27  Index B forecast =   9623.284</v>
      </c>
      <c r="AI82" s="23" t="str">
        <f aca="false">$AT82&amp;$AU82&amp;$BK82&amp;BS82</f>
        <v>Forecast Time: 27  Index B forecast =   7365.832</v>
      </c>
      <c r="AJ82" s="23" t="str">
        <f aca="false">$AT82&amp;$AU82&amp;$BK82&amp;BT82</f>
        <v>Forecast Time: 27  Index B forecast =   7406.024</v>
      </c>
      <c r="AK82" s="23" t="str">
        <f aca="false">$AT82&amp;$AU82&amp;$BK82&amp;BU82</f>
        <v>Forecast Time: 27  Index B forecast =   9335.384</v>
      </c>
      <c r="AL82" s="23" t="str">
        <f aca="false">$AT82&amp;$AU82&amp;$BK82&amp;BV82</f>
        <v>Forecast Time: 27  Index B forecast =   7733.567</v>
      </c>
      <c r="AS82" s="0" t="str">
        <f aca="false">AT82&amp;AU82&amp;AV82&amp;BA82</f>
        <v>Forecast Time: 27  Index A forecast =   8580.181</v>
      </c>
      <c r="AT82" s="0" t="s">
        <v>180</v>
      </c>
      <c r="AU82" s="0" t="str">
        <f aca="false">TEXT(R82,"0")</f>
        <v>27</v>
      </c>
      <c r="AV82" s="0" t="s">
        <v>181</v>
      </c>
      <c r="AW82" s="0" t="n">
        <v>1</v>
      </c>
      <c r="AX82" s="0" t="n">
        <f aca="false">+AX72</f>
        <v>4500</v>
      </c>
      <c r="AZ82" s="0" t="n">
        <f aca="false">+AZ81</f>
        <v>10502</v>
      </c>
      <c r="BA82" s="0" t="str">
        <f aca="true">+TEXT($AZ82+(RAND()-0.5)*$AX82,"0.000")</f>
        <v>8580.181</v>
      </c>
      <c r="BB82" s="0" t="str">
        <f aca="true">+TEXT($AZ82+(RAND()-0.5)*$AX82,"0.000")</f>
        <v>10959.288</v>
      </c>
      <c r="BC82" s="0" t="str">
        <f aca="true">+TEXT($AZ82+(RAND()-0.5)*$AX82,"0.000")</f>
        <v>11500.982</v>
      </c>
      <c r="BD82" s="0" t="str">
        <f aca="true">+TEXT($AZ82+(RAND()-0.5)*$AX82,"0.000")</f>
        <v>10542.121</v>
      </c>
      <c r="BE82" s="0" t="str">
        <f aca="true">+TEXT($AZ82+(RAND()-0.5)*$AX82,"0.000")</f>
        <v>8389.688</v>
      </c>
      <c r="BF82" s="0" t="str">
        <f aca="true">+TEXT($AZ82+(RAND()-0.5)*$AX82,"0.000")</f>
        <v>12232.203</v>
      </c>
      <c r="BG82" s="0" t="str">
        <f aca="true">+TEXT($AZ82+(RAND()-0.5)*$AX82,"0.000")</f>
        <v>10968.322</v>
      </c>
      <c r="BH82" s="0" t="str">
        <f aca="true">+TEXT($AZ82+(RAND()-0.5)*$AX82,"0.000")</f>
        <v>12526.352</v>
      </c>
      <c r="BI82" s="0" t="str">
        <f aca="true">+TEXT($AZ82+(RAND()-0.5)*$AX82,"0.000")</f>
        <v>12670.804</v>
      </c>
      <c r="BJ82" s="0" t="str">
        <f aca="true">+TEXT($AZ82+(RAND()-0.5)*$AX82,"0.000")</f>
        <v>10868.923</v>
      </c>
      <c r="BK82" s="0" t="s">
        <v>182</v>
      </c>
      <c r="BL82" s="0" t="n">
        <f aca="false">+BL81</f>
        <v>8257</v>
      </c>
      <c r="BM82" s="0" t="str">
        <f aca="true">+TEXT($BL82+(RAND()-0.5)*$AX82,"0.000")</f>
        <v>8873.539</v>
      </c>
      <c r="BN82" s="0" t="str">
        <f aca="true">+TEXT($BL82+(RAND()-0.5)*$AX82,"0.000")</f>
        <v>7061.947</v>
      </c>
      <c r="BO82" s="0" t="str">
        <f aca="true">+TEXT($BL82+(RAND()-0.5)*$AX82,"0.000")</f>
        <v>9754.328</v>
      </c>
      <c r="BP82" s="0" t="str">
        <f aca="true">+TEXT($BL82+(RAND()-0.5)*$AX82,"0.000")</f>
        <v>6102.997</v>
      </c>
      <c r="BQ82" s="0" t="str">
        <f aca="true">+TEXT($BL82+(RAND()-0.5)*$AX82,"0.000")</f>
        <v>7779.820</v>
      </c>
      <c r="BR82" s="0" t="str">
        <f aca="true">+TEXT($BL82+(RAND()-0.5)*$AX82,"0.000")</f>
        <v>9623.284</v>
      </c>
      <c r="BS82" s="0" t="str">
        <f aca="true">+TEXT($BL82+(RAND()-0.5)*$AX82,"0.000")</f>
        <v>7365.832</v>
      </c>
      <c r="BT82" s="0" t="str">
        <f aca="true">+TEXT($BL82+(RAND()-0.5)*$AX82,"0.000")</f>
        <v>7406.024</v>
      </c>
      <c r="BU82" s="0" t="str">
        <f aca="true">+TEXT($BL82+(RAND()-0.5)*$AX82,"0.000")</f>
        <v>9335.384</v>
      </c>
      <c r="BV82" s="0" t="str">
        <f aca="true">+TEXT($BL82+(RAND()-0.5)*$AX82,"0.000")</f>
        <v>7733.567</v>
      </c>
    </row>
    <row r="83" customFormat="false" ht="11.25" hidden="false" customHeight="false" outlineLevel="0" collapsed="false">
      <c r="Q83" s="23"/>
      <c r="R83" s="20" t="n">
        <f aca="true">+AW82*($B$4/11)+RAND()*$B$4/11</f>
        <v>51.2580429966459</v>
      </c>
      <c r="S83" s="23" t="str">
        <f aca="false">$AT83&amp;$AU83&amp;$AV83&amp;BA83</f>
        <v>Forecast Time: 51  Index A forecast =   8968.652</v>
      </c>
      <c r="T83" s="23" t="str">
        <f aca="false">$AT83&amp;$AU83&amp;$AV83&amp;BB83</f>
        <v>Forecast Time: 51  Index A forecast =   12319.178</v>
      </c>
      <c r="U83" s="23" t="str">
        <f aca="false">$AT83&amp;$AU83&amp;$AV83&amp;BC83</f>
        <v>Forecast Time: 51  Index A forecast =   10333.150</v>
      </c>
      <c r="V83" s="23" t="str">
        <f aca="false">$AT83&amp;$AU83&amp;$AV83&amp;BD83</f>
        <v>Forecast Time: 51  Index A forecast =   9441.341</v>
      </c>
      <c r="W83" s="23" t="str">
        <f aca="false">$AT83&amp;$AU83&amp;$AV83&amp;BE83</f>
        <v>Forecast Time: 51  Index A forecast =   9352.922</v>
      </c>
      <c r="X83" s="23" t="str">
        <f aca="false">$AT83&amp;$AU83&amp;$AV83&amp;BF83</f>
        <v>Forecast Time: 51  Index A forecast =   9616.123</v>
      </c>
      <c r="Y83" s="23" t="str">
        <f aca="false">$AT83&amp;$AU83&amp;$AV83&amp;BG83</f>
        <v>Forecast Time: 51  Index A forecast =   9465.298</v>
      </c>
      <c r="Z83" s="23" t="str">
        <f aca="false">$AT83&amp;$AU83&amp;$AV83&amp;BH83</f>
        <v>Forecast Time: 51  Index A forecast =   11631.971</v>
      </c>
      <c r="AA83" s="23" t="str">
        <f aca="false">$AT83&amp;$AU83&amp;$AV83&amp;BI83</f>
        <v>Forecast Time: 51  Index A forecast =   10196.048</v>
      </c>
      <c r="AB83" s="23" t="str">
        <f aca="false">$AT83&amp;$AU83&amp;$AV83&amp;BJ83</f>
        <v>Forecast Time: 51  Index A forecast =   9482.224</v>
      </c>
      <c r="AC83" s="23" t="str">
        <f aca="false">$AT83&amp;$AU83&amp;$BK83&amp;BM83</f>
        <v>Forecast Time: 51  Index B forecast =   7763.889</v>
      </c>
      <c r="AD83" s="23" t="str">
        <f aca="false">$AT83&amp;$AU83&amp;$BK83&amp;BN83</f>
        <v>Forecast Time: 51  Index B forecast =   7562.315</v>
      </c>
      <c r="AE83" s="23" t="str">
        <f aca="false">$AT83&amp;$AU83&amp;$BK83&amp;BO83</f>
        <v>Forecast Time: 51  Index B forecast =   6372.393</v>
      </c>
      <c r="AF83" s="23" t="str">
        <f aca="false">$AT83&amp;$AU83&amp;$BK83&amp;BP83</f>
        <v>Forecast Time: 51  Index B forecast =   7477.665</v>
      </c>
      <c r="AG83" s="23" t="str">
        <f aca="false">$AT83&amp;$AU83&amp;$BK83&amp;BQ83</f>
        <v>Forecast Time: 51  Index B forecast =   7861.885</v>
      </c>
      <c r="AH83" s="23" t="str">
        <f aca="false">$AT83&amp;$AU83&amp;$BK83&amp;BR83</f>
        <v>Forecast Time: 51  Index B forecast =   6872.341</v>
      </c>
      <c r="AI83" s="23" t="str">
        <f aca="false">$AT83&amp;$AU83&amp;$BK83&amp;BS83</f>
        <v>Forecast Time: 51  Index B forecast =   7106.729</v>
      </c>
      <c r="AJ83" s="23" t="str">
        <f aca="false">$AT83&amp;$AU83&amp;$BK83&amp;BT83</f>
        <v>Forecast Time: 51  Index B forecast =   8522.044</v>
      </c>
      <c r="AK83" s="23" t="str">
        <f aca="false">$AT83&amp;$AU83&amp;$BK83&amp;BU83</f>
        <v>Forecast Time: 51  Index B forecast =   8222.134</v>
      </c>
      <c r="AL83" s="23" t="str">
        <f aca="false">$AT83&amp;$AU83&amp;$BK83&amp;BV83</f>
        <v>Forecast Time: 51  Index B forecast =   9515.450</v>
      </c>
      <c r="AS83" s="0" t="str">
        <f aca="false">AT83&amp;AU83&amp;AV83&amp;BA83</f>
        <v>Forecast Time: 51  Index A forecast =   8968.652</v>
      </c>
      <c r="AT83" s="0" t="s">
        <v>180</v>
      </c>
      <c r="AU83" s="0" t="str">
        <f aca="false">TEXT(R83,"0")</f>
        <v>51</v>
      </c>
      <c r="AV83" s="0" t="s">
        <v>181</v>
      </c>
      <c r="AW83" s="0" t="n">
        <v>2</v>
      </c>
      <c r="AX83" s="0" t="n">
        <f aca="false">+AX73</f>
        <v>4000</v>
      </c>
      <c r="AZ83" s="0" t="n">
        <f aca="false">+AZ82</f>
        <v>10502</v>
      </c>
      <c r="BA83" s="0" t="str">
        <f aca="true">+TEXT($AZ83+(RAND()-0.5)*$AX83,"0.000")</f>
        <v>8968.652</v>
      </c>
      <c r="BB83" s="0" t="str">
        <f aca="true">+TEXT($AZ83+(RAND()-0.5)*$AX83,"0.000")</f>
        <v>12319.178</v>
      </c>
      <c r="BC83" s="0" t="str">
        <f aca="true">+TEXT($AZ83+(RAND()-0.5)*$AX83,"0.000")</f>
        <v>10333.150</v>
      </c>
      <c r="BD83" s="0" t="str">
        <f aca="true">+TEXT($AZ83+(RAND()-0.5)*$AX83,"0.000")</f>
        <v>9441.341</v>
      </c>
      <c r="BE83" s="0" t="str">
        <f aca="true">+TEXT($AZ83+(RAND()-0.5)*$AX83,"0.000")</f>
        <v>9352.922</v>
      </c>
      <c r="BF83" s="0" t="str">
        <f aca="true">+TEXT($AZ83+(RAND()-0.5)*$AX83,"0.000")</f>
        <v>9616.123</v>
      </c>
      <c r="BG83" s="0" t="str">
        <f aca="true">+TEXT($AZ83+(RAND()-0.5)*$AX83,"0.000")</f>
        <v>9465.298</v>
      </c>
      <c r="BH83" s="0" t="str">
        <f aca="true">+TEXT($AZ83+(RAND()-0.5)*$AX83,"0.000")</f>
        <v>11631.971</v>
      </c>
      <c r="BI83" s="0" t="str">
        <f aca="true">+TEXT($AZ83+(RAND()-0.5)*$AX83,"0.000")</f>
        <v>10196.048</v>
      </c>
      <c r="BJ83" s="0" t="str">
        <f aca="true">+TEXT($AZ83+(RAND()-0.5)*$AX83,"0.000")</f>
        <v>9482.224</v>
      </c>
      <c r="BK83" s="0" t="s">
        <v>182</v>
      </c>
      <c r="BL83" s="0" t="n">
        <f aca="false">+BL82</f>
        <v>8257</v>
      </c>
      <c r="BM83" s="0" t="str">
        <f aca="true">+TEXT($BL83+(RAND()-0.5)*$AX83,"0.000")</f>
        <v>7763.889</v>
      </c>
      <c r="BN83" s="0" t="str">
        <f aca="true">+TEXT($BL83+(RAND()-0.5)*$AX83,"0.000")</f>
        <v>7562.315</v>
      </c>
      <c r="BO83" s="0" t="str">
        <f aca="true">+TEXT($BL83+(RAND()-0.5)*$AX83,"0.000")</f>
        <v>6372.393</v>
      </c>
      <c r="BP83" s="0" t="str">
        <f aca="true">+TEXT($BL83+(RAND()-0.5)*$AX83,"0.000")</f>
        <v>7477.665</v>
      </c>
      <c r="BQ83" s="0" t="str">
        <f aca="true">+TEXT($BL83+(RAND()-0.5)*$AX83,"0.000")</f>
        <v>7861.885</v>
      </c>
      <c r="BR83" s="0" t="str">
        <f aca="true">+TEXT($BL83+(RAND()-0.5)*$AX83,"0.000")</f>
        <v>6872.341</v>
      </c>
      <c r="BS83" s="0" t="str">
        <f aca="true">+TEXT($BL83+(RAND()-0.5)*$AX83,"0.000")</f>
        <v>7106.729</v>
      </c>
      <c r="BT83" s="0" t="str">
        <f aca="true">+TEXT($BL83+(RAND()-0.5)*$AX83,"0.000")</f>
        <v>8522.044</v>
      </c>
      <c r="BU83" s="0" t="str">
        <f aca="true">+TEXT($BL83+(RAND()-0.5)*$AX83,"0.000")</f>
        <v>8222.134</v>
      </c>
      <c r="BV83" s="0" t="str">
        <f aca="true">+TEXT($BL83+(RAND()-0.5)*$AX83,"0.000")</f>
        <v>9515.450</v>
      </c>
    </row>
    <row r="84" customFormat="false" ht="11.25" hidden="false" customHeight="false" outlineLevel="0" collapsed="false">
      <c r="Q84" s="23"/>
      <c r="R84" s="20" t="n">
        <f aca="true">+AW83*($B$4/11)+RAND()*$B$4/11</f>
        <v>60.0508653430638</v>
      </c>
      <c r="S84" s="23" t="str">
        <f aca="false">$AT84&amp;$AU84&amp;$AV84&amp;BA84</f>
        <v>Forecast Time: 60  Index A forecast =   9376.352</v>
      </c>
      <c r="T84" s="23" t="str">
        <f aca="false">$AT84&amp;$AU84&amp;$AV84&amp;BB84</f>
        <v>Forecast Time: 60  Index A forecast =   9745.814</v>
      </c>
      <c r="U84" s="23" t="str">
        <f aca="false">$AT84&amp;$AU84&amp;$AV84&amp;BC84</f>
        <v>Forecast Time: 60  Index A forecast =   11597.554</v>
      </c>
      <c r="V84" s="23" t="str">
        <f aca="false">$AT84&amp;$AU84&amp;$AV84&amp;BD84</f>
        <v>Forecast Time: 60  Index A forecast =   9442.846</v>
      </c>
      <c r="W84" s="23" t="str">
        <f aca="false">$AT84&amp;$AU84&amp;$AV84&amp;BE84</f>
        <v>Forecast Time: 60  Index A forecast =   10367.176</v>
      </c>
      <c r="X84" s="23" t="str">
        <f aca="false">$AT84&amp;$AU84&amp;$AV84&amp;BF84</f>
        <v>Forecast Time: 60  Index A forecast =   10342.170</v>
      </c>
      <c r="Y84" s="23" t="str">
        <f aca="false">$AT84&amp;$AU84&amp;$AV84&amp;BG84</f>
        <v>Forecast Time: 60  Index A forecast =   10519.216</v>
      </c>
      <c r="Z84" s="23" t="str">
        <f aca="false">$AT84&amp;$AU84&amp;$AV84&amp;BH84</f>
        <v>Forecast Time: 60  Index A forecast =   8869.873</v>
      </c>
      <c r="AA84" s="23" t="str">
        <f aca="false">$AT84&amp;$AU84&amp;$AV84&amp;BI84</f>
        <v>Forecast Time: 60  Index A forecast =   8815.205</v>
      </c>
      <c r="AB84" s="23" t="str">
        <f aca="false">$AT84&amp;$AU84&amp;$AV84&amp;BJ84</f>
        <v>Forecast Time: 60  Index A forecast =   12146.177</v>
      </c>
      <c r="AC84" s="23" t="str">
        <f aca="false">$AT84&amp;$AU84&amp;$BK84&amp;BM84</f>
        <v>Forecast Time: 60  Index B forecast =   9883.127</v>
      </c>
      <c r="AD84" s="23" t="str">
        <f aca="false">$AT84&amp;$AU84&amp;$BK84&amp;BN84</f>
        <v>Forecast Time: 60  Index B forecast =   9477.634</v>
      </c>
      <c r="AE84" s="23" t="str">
        <f aca="false">$AT84&amp;$AU84&amp;$BK84&amp;BO84</f>
        <v>Forecast Time: 60  Index B forecast =   8790.158</v>
      </c>
      <c r="AF84" s="23" t="str">
        <f aca="false">$AT84&amp;$AU84&amp;$BK84&amp;BP84</f>
        <v>Forecast Time: 60  Index B forecast =   8876.821</v>
      </c>
      <c r="AG84" s="23" t="str">
        <f aca="false">$AT84&amp;$AU84&amp;$BK84&amp;BQ84</f>
        <v>Forecast Time: 60  Index B forecast =   9255.014</v>
      </c>
      <c r="AH84" s="23" t="str">
        <f aca="false">$AT84&amp;$AU84&amp;$BK84&amp;BR84</f>
        <v>Forecast Time: 60  Index B forecast =   7734.492</v>
      </c>
      <c r="AI84" s="23" t="str">
        <f aca="false">$AT84&amp;$AU84&amp;$BK84&amp;BS84</f>
        <v>Forecast Time: 60  Index B forecast =   8590.121</v>
      </c>
      <c r="AJ84" s="23" t="str">
        <f aca="false">$AT84&amp;$AU84&amp;$BK84&amp;BT84</f>
        <v>Forecast Time: 60  Index B forecast =   9515.122</v>
      </c>
      <c r="AK84" s="23" t="str">
        <f aca="false">$AT84&amp;$AU84&amp;$BK84&amp;BU84</f>
        <v>Forecast Time: 60  Index B forecast =   8241.293</v>
      </c>
      <c r="AL84" s="23" t="str">
        <f aca="false">$AT84&amp;$AU84&amp;$BK84&amp;BV84</f>
        <v>Forecast Time: 60  Index B forecast =   9512.091</v>
      </c>
      <c r="AS84" s="0" t="str">
        <f aca="false">AT84&amp;AU84&amp;AV84&amp;BA84</f>
        <v>Forecast Time: 60  Index A forecast =   9376.352</v>
      </c>
      <c r="AT84" s="0" t="s">
        <v>180</v>
      </c>
      <c r="AU84" s="0" t="str">
        <f aca="false">TEXT(R84,"0")</f>
        <v>60</v>
      </c>
      <c r="AV84" s="0" t="s">
        <v>181</v>
      </c>
      <c r="AW84" s="0" t="n">
        <v>3</v>
      </c>
      <c r="AX84" s="0" t="n">
        <f aca="false">+AX74</f>
        <v>3500</v>
      </c>
      <c r="AZ84" s="0" t="n">
        <f aca="false">+AZ83</f>
        <v>10502</v>
      </c>
      <c r="BA84" s="0" t="str">
        <f aca="true">+TEXT($AZ84+(RAND()-0.5)*$AX84,"0.000")</f>
        <v>9376.352</v>
      </c>
      <c r="BB84" s="0" t="str">
        <f aca="true">+TEXT($AZ84+(RAND()-0.5)*$AX84,"0.000")</f>
        <v>9745.814</v>
      </c>
      <c r="BC84" s="0" t="str">
        <f aca="true">+TEXT($AZ84+(RAND()-0.5)*$AX84,"0.000")</f>
        <v>11597.554</v>
      </c>
      <c r="BD84" s="0" t="str">
        <f aca="true">+TEXT($AZ84+(RAND()-0.5)*$AX84,"0.000")</f>
        <v>9442.846</v>
      </c>
      <c r="BE84" s="0" t="str">
        <f aca="true">+TEXT($AZ84+(RAND()-0.5)*$AX84,"0.000")</f>
        <v>10367.176</v>
      </c>
      <c r="BF84" s="0" t="str">
        <f aca="true">+TEXT($AZ84+(RAND()-0.5)*$AX84,"0.000")</f>
        <v>10342.170</v>
      </c>
      <c r="BG84" s="0" t="str">
        <f aca="true">+TEXT($AZ84+(RAND()-0.5)*$AX84,"0.000")</f>
        <v>10519.216</v>
      </c>
      <c r="BH84" s="0" t="str">
        <f aca="true">+TEXT($AZ84+(RAND()-0.5)*$AX84,"0.000")</f>
        <v>8869.873</v>
      </c>
      <c r="BI84" s="0" t="str">
        <f aca="true">+TEXT($AZ84+(RAND()-0.5)*$AX84,"0.000")</f>
        <v>8815.205</v>
      </c>
      <c r="BJ84" s="0" t="str">
        <f aca="true">+TEXT($AZ84+(RAND()-0.5)*$AX84,"0.000")</f>
        <v>12146.177</v>
      </c>
      <c r="BK84" s="0" t="s">
        <v>182</v>
      </c>
      <c r="BL84" s="0" t="n">
        <f aca="false">+BL83</f>
        <v>8257</v>
      </c>
      <c r="BM84" s="0" t="str">
        <f aca="true">+TEXT($BL84+(RAND()-0.5)*$AX84,"0.000")</f>
        <v>9883.127</v>
      </c>
      <c r="BN84" s="0" t="str">
        <f aca="true">+TEXT($BL84+(RAND()-0.5)*$AX84,"0.000")</f>
        <v>9477.634</v>
      </c>
      <c r="BO84" s="0" t="str">
        <f aca="true">+TEXT($BL84+(RAND()-0.5)*$AX84,"0.000")</f>
        <v>8790.158</v>
      </c>
      <c r="BP84" s="0" t="str">
        <f aca="true">+TEXT($BL84+(RAND()-0.5)*$AX84,"0.000")</f>
        <v>8876.821</v>
      </c>
      <c r="BQ84" s="0" t="str">
        <f aca="true">+TEXT($BL84+(RAND()-0.5)*$AX84,"0.000")</f>
        <v>9255.014</v>
      </c>
      <c r="BR84" s="0" t="str">
        <f aca="true">+TEXT($BL84+(RAND()-0.5)*$AX84,"0.000")</f>
        <v>7734.492</v>
      </c>
      <c r="BS84" s="0" t="str">
        <f aca="true">+TEXT($BL84+(RAND()-0.5)*$AX84,"0.000")</f>
        <v>8590.121</v>
      </c>
      <c r="BT84" s="0" t="str">
        <f aca="true">+TEXT($BL84+(RAND()-0.5)*$AX84,"0.000")</f>
        <v>9515.122</v>
      </c>
      <c r="BU84" s="0" t="str">
        <f aca="true">+TEXT($BL84+(RAND()-0.5)*$AX84,"0.000")</f>
        <v>8241.293</v>
      </c>
      <c r="BV84" s="0" t="str">
        <f aca="true">+TEXT($BL84+(RAND()-0.5)*$AX84,"0.000")</f>
        <v>9512.091</v>
      </c>
    </row>
    <row r="85" customFormat="false" ht="11.25" hidden="false" customHeight="false" outlineLevel="0" collapsed="false">
      <c r="Q85" s="23"/>
      <c r="R85" s="20" t="n">
        <f aca="true">+AW84*($B$4/11)+RAND()*$B$4/11</f>
        <v>105.92220381994</v>
      </c>
      <c r="S85" s="23" t="str">
        <f aca="false">$AT85&amp;$AU85&amp;$AV85&amp;BA85</f>
        <v>Forecast Time: 106  Index A forecast =   11208.419</v>
      </c>
      <c r="T85" s="23" t="str">
        <f aca="false">$AT85&amp;$AU85&amp;$AV85&amp;BB85</f>
        <v>Forecast Time: 106  Index A forecast =   11162.479</v>
      </c>
      <c r="U85" s="23" t="str">
        <f aca="false">$AT85&amp;$AU85&amp;$AV85&amp;BC85</f>
        <v>Forecast Time: 106  Index A forecast =   9983.429</v>
      </c>
      <c r="V85" s="23" t="str">
        <f aca="false">$AT85&amp;$AU85&amp;$AV85&amp;BD85</f>
        <v>Forecast Time: 106  Index A forecast =   11578.751</v>
      </c>
      <c r="W85" s="23" t="str">
        <f aca="false">$AT85&amp;$AU85&amp;$AV85&amp;BE85</f>
        <v>Forecast Time: 106  Index A forecast =   11273.805</v>
      </c>
      <c r="X85" s="23" t="str">
        <f aca="false">$AT85&amp;$AU85&amp;$AV85&amp;BF85</f>
        <v>Forecast Time: 106  Index A forecast =   9458.086</v>
      </c>
      <c r="Y85" s="23" t="str">
        <f aca="false">$AT85&amp;$AU85&amp;$AV85&amp;BG85</f>
        <v>Forecast Time: 106  Index A forecast =   10651.989</v>
      </c>
      <c r="Z85" s="23" t="str">
        <f aca="false">$AT85&amp;$AU85&amp;$AV85&amp;BH85</f>
        <v>Forecast Time: 106  Index A forecast =   9212.032</v>
      </c>
      <c r="AA85" s="23" t="str">
        <f aca="false">$AT85&amp;$AU85&amp;$AV85&amp;BI85</f>
        <v>Forecast Time: 106  Index A forecast =   11168.736</v>
      </c>
      <c r="AB85" s="23" t="str">
        <f aca="false">$AT85&amp;$AU85&amp;$AV85&amp;BJ85</f>
        <v>Forecast Time: 106  Index A forecast =   9648.353</v>
      </c>
      <c r="AC85" s="23" t="str">
        <f aca="false">$AT85&amp;$AU85&amp;$BK85&amp;BM85</f>
        <v>Forecast Time: 106  Index B forecast =   8466.214</v>
      </c>
      <c r="AD85" s="23" t="str">
        <f aca="false">$AT85&amp;$AU85&amp;$BK85&amp;BN85</f>
        <v>Forecast Time: 106  Index B forecast =   7480.912</v>
      </c>
      <c r="AE85" s="23" t="str">
        <f aca="false">$AT85&amp;$AU85&amp;$BK85&amp;BO85</f>
        <v>Forecast Time: 106  Index B forecast =   9682.581</v>
      </c>
      <c r="AF85" s="23" t="str">
        <f aca="false">$AT85&amp;$AU85&amp;$BK85&amp;BP85</f>
        <v>Forecast Time: 106  Index B forecast =   8377.316</v>
      </c>
      <c r="AG85" s="23" t="str">
        <f aca="false">$AT85&amp;$AU85&amp;$BK85&amp;BQ85</f>
        <v>Forecast Time: 106  Index B forecast =   8928.368</v>
      </c>
      <c r="AH85" s="23" t="str">
        <f aca="false">$AT85&amp;$AU85&amp;$BK85&amp;BR85</f>
        <v>Forecast Time: 106  Index B forecast =   7847.909</v>
      </c>
      <c r="AI85" s="23" t="str">
        <f aca="false">$AT85&amp;$AU85&amp;$BK85&amp;BS85</f>
        <v>Forecast Time: 106  Index B forecast =   9259.919</v>
      </c>
      <c r="AJ85" s="23" t="str">
        <f aca="false">$AT85&amp;$AU85&amp;$BK85&amp;BT85</f>
        <v>Forecast Time: 106  Index B forecast =   9570.739</v>
      </c>
      <c r="AK85" s="23" t="str">
        <f aca="false">$AT85&amp;$AU85&amp;$BK85&amp;BU85</f>
        <v>Forecast Time: 106  Index B forecast =   6831.223</v>
      </c>
      <c r="AL85" s="23" t="str">
        <f aca="false">$AT85&amp;$AU85&amp;$BK85&amp;BV85</f>
        <v>Forecast Time: 106  Index B forecast =   9544.525</v>
      </c>
      <c r="AS85" s="0" t="str">
        <f aca="false">AT85&amp;AU85&amp;AV85&amp;BA85</f>
        <v>Forecast Time: 106  Index A forecast =   11208.419</v>
      </c>
      <c r="AT85" s="0" t="s">
        <v>180</v>
      </c>
      <c r="AU85" s="0" t="str">
        <f aca="false">TEXT(R85,"0")</f>
        <v>106</v>
      </c>
      <c r="AV85" s="0" t="s">
        <v>181</v>
      </c>
      <c r="AW85" s="0" t="n">
        <v>4</v>
      </c>
      <c r="AX85" s="0" t="n">
        <f aca="false">+AX75</f>
        <v>3000</v>
      </c>
      <c r="AZ85" s="0" t="n">
        <f aca="false">+AZ84</f>
        <v>10502</v>
      </c>
      <c r="BA85" s="0" t="str">
        <f aca="true">+TEXT($AZ85+(RAND()-0.5)*$AX85,"0.000")</f>
        <v>11208.419</v>
      </c>
      <c r="BB85" s="0" t="str">
        <f aca="true">+TEXT($AZ85+(RAND()-0.5)*$AX85,"0.000")</f>
        <v>11162.479</v>
      </c>
      <c r="BC85" s="0" t="str">
        <f aca="true">+TEXT($AZ85+(RAND()-0.5)*$AX85,"0.000")</f>
        <v>9983.429</v>
      </c>
      <c r="BD85" s="0" t="str">
        <f aca="true">+TEXT($AZ85+(RAND()-0.5)*$AX85,"0.000")</f>
        <v>11578.751</v>
      </c>
      <c r="BE85" s="0" t="str">
        <f aca="true">+TEXT($AZ85+(RAND()-0.5)*$AX85,"0.000")</f>
        <v>11273.805</v>
      </c>
      <c r="BF85" s="0" t="str">
        <f aca="true">+TEXT($AZ85+(RAND()-0.5)*$AX85,"0.000")</f>
        <v>9458.086</v>
      </c>
      <c r="BG85" s="0" t="str">
        <f aca="true">+TEXT($AZ85+(RAND()-0.5)*$AX85,"0.000")</f>
        <v>10651.989</v>
      </c>
      <c r="BH85" s="0" t="str">
        <f aca="true">+TEXT($AZ85+(RAND()-0.5)*$AX85,"0.000")</f>
        <v>9212.032</v>
      </c>
      <c r="BI85" s="0" t="str">
        <f aca="true">+TEXT($AZ85+(RAND()-0.5)*$AX85,"0.000")</f>
        <v>11168.736</v>
      </c>
      <c r="BJ85" s="0" t="str">
        <f aca="true">+TEXT($AZ85+(RAND()-0.5)*$AX85,"0.000")</f>
        <v>9648.353</v>
      </c>
      <c r="BK85" s="0" t="s">
        <v>182</v>
      </c>
      <c r="BL85" s="0" t="n">
        <f aca="false">+BL84</f>
        <v>8257</v>
      </c>
      <c r="BM85" s="0" t="str">
        <f aca="true">+TEXT($BL85+(RAND()-0.5)*$AX85,"0.000")</f>
        <v>8466.214</v>
      </c>
      <c r="BN85" s="0" t="str">
        <f aca="true">+TEXT($BL85+(RAND()-0.5)*$AX85,"0.000")</f>
        <v>7480.912</v>
      </c>
      <c r="BO85" s="0" t="str">
        <f aca="true">+TEXT($BL85+(RAND()-0.5)*$AX85,"0.000")</f>
        <v>9682.581</v>
      </c>
      <c r="BP85" s="0" t="str">
        <f aca="true">+TEXT($BL85+(RAND()-0.5)*$AX85,"0.000")</f>
        <v>8377.316</v>
      </c>
      <c r="BQ85" s="0" t="str">
        <f aca="true">+TEXT($BL85+(RAND()-0.5)*$AX85,"0.000")</f>
        <v>8928.368</v>
      </c>
      <c r="BR85" s="0" t="str">
        <f aca="true">+TEXT($BL85+(RAND()-0.5)*$AX85,"0.000")</f>
        <v>7847.909</v>
      </c>
      <c r="BS85" s="0" t="str">
        <f aca="true">+TEXT($BL85+(RAND()-0.5)*$AX85,"0.000")</f>
        <v>9259.919</v>
      </c>
      <c r="BT85" s="0" t="str">
        <f aca="true">+TEXT($BL85+(RAND()-0.5)*$AX85,"0.000")</f>
        <v>9570.739</v>
      </c>
      <c r="BU85" s="0" t="str">
        <f aca="true">+TEXT($BL85+(RAND()-0.5)*$AX85,"0.000")</f>
        <v>6831.223</v>
      </c>
      <c r="BV85" s="0" t="str">
        <f aca="true">+TEXT($BL85+(RAND()-0.5)*$AX85,"0.000")</f>
        <v>9544.525</v>
      </c>
    </row>
    <row r="86" customFormat="false" ht="11.25" hidden="false" customHeight="false" outlineLevel="0" collapsed="false">
      <c r="Q86" s="23"/>
      <c r="R86" s="20" t="n">
        <f aca="true">+AW85*($B$4/11)+RAND()*$B$4/11</f>
        <v>115.679874572933</v>
      </c>
      <c r="S86" s="23" t="str">
        <f aca="false">$AT86&amp;$AU86&amp;$AV86&amp;BA86</f>
        <v>Forecast Time: 116  Index A forecast =   10656.320</v>
      </c>
      <c r="T86" s="23" t="str">
        <f aca="false">$AT86&amp;$AU86&amp;$AV86&amp;BB86</f>
        <v>Forecast Time: 116  Index A forecast =   11678.448</v>
      </c>
      <c r="U86" s="23" t="str">
        <f aca="false">$AT86&amp;$AU86&amp;$AV86&amp;BC86</f>
        <v>Forecast Time: 116  Index A forecast =   10324.451</v>
      </c>
      <c r="V86" s="23" t="str">
        <f aca="false">$AT86&amp;$AU86&amp;$AV86&amp;BD86</f>
        <v>Forecast Time: 116  Index A forecast =   9558.240</v>
      </c>
      <c r="W86" s="23" t="str">
        <f aca="false">$AT86&amp;$AU86&amp;$AV86&amp;BE86</f>
        <v>Forecast Time: 116  Index A forecast =   11667.728</v>
      </c>
      <c r="X86" s="23" t="str">
        <f aca="false">$AT86&amp;$AU86&amp;$AV86&amp;BF86</f>
        <v>Forecast Time: 116  Index A forecast =   10797.597</v>
      </c>
      <c r="Y86" s="23" t="str">
        <f aca="false">$AT86&amp;$AU86&amp;$AV86&amp;BG86</f>
        <v>Forecast Time: 116  Index A forecast =   9477.411</v>
      </c>
      <c r="Z86" s="23" t="str">
        <f aca="false">$AT86&amp;$AU86&amp;$AV86&amp;BH86</f>
        <v>Forecast Time: 116  Index A forecast =   9698.198</v>
      </c>
      <c r="AA86" s="23" t="str">
        <f aca="false">$AT86&amp;$AU86&amp;$AV86&amp;BI86</f>
        <v>Forecast Time: 116  Index A forecast =   10524.719</v>
      </c>
      <c r="AB86" s="23" t="str">
        <f aca="false">$AT86&amp;$AU86&amp;$AV86&amp;BJ86</f>
        <v>Forecast Time: 116  Index A forecast =   9684.741</v>
      </c>
      <c r="AC86" s="23" t="str">
        <f aca="false">$AT86&amp;$AU86&amp;$BK86&amp;BM86</f>
        <v>Forecast Time: 116  Index B forecast =   8888.741</v>
      </c>
      <c r="AD86" s="23" t="str">
        <f aca="false">$AT86&amp;$AU86&amp;$BK86&amp;BN86</f>
        <v>Forecast Time: 116  Index B forecast =   7743.398</v>
      </c>
      <c r="AE86" s="23" t="str">
        <f aca="false">$AT86&amp;$AU86&amp;$BK86&amp;BO86</f>
        <v>Forecast Time: 116  Index B forecast =   8442.729</v>
      </c>
      <c r="AF86" s="23" t="str">
        <f aca="false">$AT86&amp;$AU86&amp;$BK86&amp;BP86</f>
        <v>Forecast Time: 116  Index B forecast =   7430.840</v>
      </c>
      <c r="AG86" s="23" t="str">
        <f aca="false">$AT86&amp;$AU86&amp;$BK86&amp;BQ86</f>
        <v>Forecast Time: 116  Index B forecast =   7670.079</v>
      </c>
      <c r="AH86" s="23" t="str">
        <f aca="false">$AT86&amp;$AU86&amp;$BK86&amp;BR86</f>
        <v>Forecast Time: 116  Index B forecast =   8881.144</v>
      </c>
      <c r="AI86" s="23" t="str">
        <f aca="false">$AT86&amp;$AU86&amp;$BK86&amp;BS86</f>
        <v>Forecast Time: 116  Index B forecast =   8570.049</v>
      </c>
      <c r="AJ86" s="23" t="str">
        <f aca="false">$AT86&amp;$AU86&amp;$BK86&amp;BT86</f>
        <v>Forecast Time: 116  Index B forecast =   9435.093</v>
      </c>
      <c r="AK86" s="23" t="str">
        <f aca="false">$AT86&amp;$AU86&amp;$BK86&amp;BU86</f>
        <v>Forecast Time: 116  Index B forecast =   8340.803</v>
      </c>
      <c r="AL86" s="23" t="str">
        <f aca="false">$AT86&amp;$AU86&amp;$BK86&amp;BV86</f>
        <v>Forecast Time: 116  Index B forecast =   7512.139</v>
      </c>
      <c r="AS86" s="0" t="str">
        <f aca="false">AT86&amp;AU86&amp;AV86&amp;BA86</f>
        <v>Forecast Time: 116  Index A forecast =   10656.320</v>
      </c>
      <c r="AT86" s="0" t="s">
        <v>180</v>
      </c>
      <c r="AU86" s="0" t="str">
        <f aca="false">TEXT(R86,"0")</f>
        <v>116</v>
      </c>
      <c r="AV86" s="0" t="s">
        <v>181</v>
      </c>
      <c r="AW86" s="0" t="n">
        <v>5</v>
      </c>
      <c r="AX86" s="0" t="n">
        <f aca="false">+AX76</f>
        <v>2500</v>
      </c>
      <c r="AZ86" s="0" t="n">
        <f aca="false">+AZ85</f>
        <v>10502</v>
      </c>
      <c r="BA86" s="0" t="str">
        <f aca="true">+TEXT($AZ86+(RAND()-0.5)*$AX86,"0.000")</f>
        <v>10656.320</v>
      </c>
      <c r="BB86" s="0" t="str">
        <f aca="true">+TEXT($AZ86+(RAND()-0.5)*$AX86,"0.000")</f>
        <v>11678.448</v>
      </c>
      <c r="BC86" s="0" t="str">
        <f aca="true">+TEXT($AZ86+(RAND()-0.5)*$AX86,"0.000")</f>
        <v>10324.451</v>
      </c>
      <c r="BD86" s="0" t="str">
        <f aca="true">+TEXT($AZ86+(RAND()-0.5)*$AX86,"0.000")</f>
        <v>9558.240</v>
      </c>
      <c r="BE86" s="0" t="str">
        <f aca="true">+TEXT($AZ86+(RAND()-0.5)*$AX86,"0.000")</f>
        <v>11667.728</v>
      </c>
      <c r="BF86" s="0" t="str">
        <f aca="true">+TEXT($AZ86+(RAND()-0.5)*$AX86,"0.000")</f>
        <v>10797.597</v>
      </c>
      <c r="BG86" s="0" t="str">
        <f aca="true">+TEXT($AZ86+(RAND()-0.5)*$AX86,"0.000")</f>
        <v>9477.411</v>
      </c>
      <c r="BH86" s="0" t="str">
        <f aca="true">+TEXT($AZ86+(RAND()-0.5)*$AX86,"0.000")</f>
        <v>9698.198</v>
      </c>
      <c r="BI86" s="0" t="str">
        <f aca="true">+TEXT($AZ86+(RAND()-0.5)*$AX86,"0.000")</f>
        <v>10524.719</v>
      </c>
      <c r="BJ86" s="0" t="str">
        <f aca="true">+TEXT($AZ86+(RAND()-0.5)*$AX86,"0.000")</f>
        <v>9684.741</v>
      </c>
      <c r="BK86" s="0" t="s">
        <v>182</v>
      </c>
      <c r="BL86" s="0" t="n">
        <f aca="false">+BL85</f>
        <v>8257</v>
      </c>
      <c r="BM86" s="0" t="str">
        <f aca="true">+TEXT($BL86+(RAND()-0.5)*$AX86,"0.000")</f>
        <v>8888.741</v>
      </c>
      <c r="BN86" s="0" t="str">
        <f aca="true">+TEXT($BL86+(RAND()-0.5)*$AX86,"0.000")</f>
        <v>7743.398</v>
      </c>
      <c r="BO86" s="0" t="str">
        <f aca="true">+TEXT($BL86+(RAND()-0.5)*$AX86,"0.000")</f>
        <v>8442.729</v>
      </c>
      <c r="BP86" s="0" t="str">
        <f aca="true">+TEXT($BL86+(RAND()-0.5)*$AX86,"0.000")</f>
        <v>7430.840</v>
      </c>
      <c r="BQ86" s="0" t="str">
        <f aca="true">+TEXT($BL86+(RAND()-0.5)*$AX86,"0.000")</f>
        <v>7670.079</v>
      </c>
      <c r="BR86" s="0" t="str">
        <f aca="true">+TEXT($BL86+(RAND()-0.5)*$AX86,"0.000")</f>
        <v>8881.144</v>
      </c>
      <c r="BS86" s="0" t="str">
        <f aca="true">+TEXT($BL86+(RAND()-0.5)*$AX86,"0.000")</f>
        <v>8570.049</v>
      </c>
      <c r="BT86" s="0" t="str">
        <f aca="true">+TEXT($BL86+(RAND()-0.5)*$AX86,"0.000")</f>
        <v>9435.093</v>
      </c>
      <c r="BU86" s="0" t="str">
        <f aca="true">+TEXT($BL86+(RAND()-0.5)*$AX86,"0.000")</f>
        <v>8340.803</v>
      </c>
      <c r="BV86" s="0" t="str">
        <f aca="true">+TEXT($BL86+(RAND()-0.5)*$AX86,"0.000")</f>
        <v>7512.139</v>
      </c>
    </row>
    <row r="87" customFormat="false" ht="11.25" hidden="false" customHeight="false" outlineLevel="0" collapsed="false">
      <c r="Q87" s="23"/>
      <c r="R87" s="20" t="n">
        <f aca="true">+AW86*($B$4/11)+RAND()*$B$4/11</f>
        <v>144.192415608735</v>
      </c>
      <c r="S87" s="23" t="str">
        <f aca="false">$AT87&amp;$AU87&amp;$AV87&amp;BA87</f>
        <v>Forecast Time: 144  Index A forecast =   10368.197</v>
      </c>
      <c r="T87" s="23" t="str">
        <f aca="false">$AT87&amp;$AU87&amp;$AV87&amp;BB87</f>
        <v>Forecast Time: 144  Index A forecast =   9797.994</v>
      </c>
      <c r="U87" s="23" t="str">
        <f aca="false">$AT87&amp;$AU87&amp;$AV87&amp;BC87</f>
        <v>Forecast Time: 144  Index A forecast =   9891.749</v>
      </c>
      <c r="V87" s="23" t="str">
        <f aca="false">$AT87&amp;$AU87&amp;$AV87&amp;BD87</f>
        <v>Forecast Time: 144  Index A forecast =   10955.112</v>
      </c>
      <c r="W87" s="23" t="str">
        <f aca="false">$AT87&amp;$AU87&amp;$AV87&amp;BE87</f>
        <v>Forecast Time: 144  Index A forecast =   10615.020</v>
      </c>
      <c r="X87" s="23" t="str">
        <f aca="false">$AT87&amp;$AU87&amp;$AV87&amp;BF87</f>
        <v>Forecast Time: 144  Index A forecast =   10253.624</v>
      </c>
      <c r="Y87" s="23" t="str">
        <f aca="false">$AT87&amp;$AU87&amp;$AV87&amp;BG87</f>
        <v>Forecast Time: 144  Index A forecast =   10312.303</v>
      </c>
      <c r="Z87" s="23" t="str">
        <f aca="false">$AT87&amp;$AU87&amp;$AV87&amp;BH87</f>
        <v>Forecast Time: 144  Index A forecast =   9651.562</v>
      </c>
      <c r="AA87" s="23" t="str">
        <f aca="false">$AT87&amp;$AU87&amp;$AV87&amp;BI87</f>
        <v>Forecast Time: 144  Index A forecast =   10441.223</v>
      </c>
      <c r="AB87" s="23" t="str">
        <f aca="false">$AT87&amp;$AU87&amp;$AV87&amp;BJ87</f>
        <v>Forecast Time: 144  Index A forecast =   10265.093</v>
      </c>
      <c r="AC87" s="23" t="str">
        <f aca="false">$AT87&amp;$AU87&amp;$BK87&amp;BM87</f>
        <v>Forecast Time: 144  Index B forecast =   7473.961</v>
      </c>
      <c r="AD87" s="23" t="str">
        <f aca="false">$AT87&amp;$AU87&amp;$BK87&amp;BN87</f>
        <v>Forecast Time: 144  Index B forecast =   8154.692</v>
      </c>
      <c r="AE87" s="23" t="str">
        <f aca="false">$AT87&amp;$AU87&amp;$BK87&amp;BO87</f>
        <v>Forecast Time: 144  Index B forecast =   7484.939</v>
      </c>
      <c r="AF87" s="23" t="str">
        <f aca="false">$AT87&amp;$AU87&amp;$BK87&amp;BP87</f>
        <v>Forecast Time: 144  Index B forecast =   8968.390</v>
      </c>
      <c r="AG87" s="23" t="str">
        <f aca="false">$AT87&amp;$AU87&amp;$BK87&amp;BQ87</f>
        <v>Forecast Time: 144  Index B forecast =   8284.540</v>
      </c>
      <c r="AH87" s="23" t="str">
        <f aca="false">$AT87&amp;$AU87&amp;$BK87&amp;BR87</f>
        <v>Forecast Time: 144  Index B forecast =   7772.230</v>
      </c>
      <c r="AI87" s="23" t="str">
        <f aca="false">$AT87&amp;$AU87&amp;$BK87&amp;BS87</f>
        <v>Forecast Time: 144  Index B forecast =   8830.942</v>
      </c>
      <c r="AJ87" s="23" t="str">
        <f aca="false">$AT87&amp;$AU87&amp;$BK87&amp;BT87</f>
        <v>Forecast Time: 144  Index B forecast =   8548.954</v>
      </c>
      <c r="AK87" s="23" t="str">
        <f aca="false">$AT87&amp;$AU87&amp;$BK87&amp;BU87</f>
        <v>Forecast Time: 144  Index B forecast =   9158.761</v>
      </c>
      <c r="AL87" s="23" t="str">
        <f aca="false">$AT87&amp;$AU87&amp;$BK87&amp;BV87</f>
        <v>Forecast Time: 144  Index B forecast =   8253.864</v>
      </c>
      <c r="AS87" s="0" t="str">
        <f aca="false">AT87&amp;AU87&amp;AV87&amp;BA87</f>
        <v>Forecast Time: 144  Index A forecast =   10368.197</v>
      </c>
      <c r="AT87" s="0" t="s">
        <v>180</v>
      </c>
      <c r="AU87" s="0" t="str">
        <f aca="false">TEXT(R87,"0")</f>
        <v>144</v>
      </c>
      <c r="AV87" s="0" t="s">
        <v>181</v>
      </c>
      <c r="AW87" s="0" t="n">
        <v>6</v>
      </c>
      <c r="AX87" s="0" t="n">
        <f aca="false">+AX77</f>
        <v>2000</v>
      </c>
      <c r="AZ87" s="0" t="n">
        <f aca="false">+AZ86</f>
        <v>10502</v>
      </c>
      <c r="BA87" s="0" t="str">
        <f aca="true">+TEXT($AZ87+(RAND()-0.5)*$AX87,"0.000")</f>
        <v>10368.197</v>
      </c>
      <c r="BB87" s="0" t="str">
        <f aca="true">+TEXT($AZ87+(RAND()-0.5)*$AX87,"0.000")</f>
        <v>9797.994</v>
      </c>
      <c r="BC87" s="0" t="str">
        <f aca="true">+TEXT($AZ87+(RAND()-0.5)*$AX87,"0.000")</f>
        <v>9891.749</v>
      </c>
      <c r="BD87" s="0" t="str">
        <f aca="true">+TEXT($AZ87+(RAND()-0.5)*$AX87,"0.000")</f>
        <v>10955.112</v>
      </c>
      <c r="BE87" s="0" t="str">
        <f aca="true">+TEXT($AZ87+(RAND()-0.5)*$AX87,"0.000")</f>
        <v>10615.020</v>
      </c>
      <c r="BF87" s="0" t="str">
        <f aca="true">+TEXT($AZ87+(RAND()-0.5)*$AX87,"0.000")</f>
        <v>10253.624</v>
      </c>
      <c r="BG87" s="0" t="str">
        <f aca="true">+TEXT($AZ87+(RAND()-0.5)*$AX87,"0.000")</f>
        <v>10312.303</v>
      </c>
      <c r="BH87" s="0" t="str">
        <f aca="true">+TEXT($AZ87+(RAND()-0.5)*$AX87,"0.000")</f>
        <v>9651.562</v>
      </c>
      <c r="BI87" s="0" t="str">
        <f aca="true">+TEXT($AZ87+(RAND()-0.5)*$AX87,"0.000")</f>
        <v>10441.223</v>
      </c>
      <c r="BJ87" s="0" t="str">
        <f aca="true">+TEXT($AZ87+(RAND()-0.5)*$AX87,"0.000")</f>
        <v>10265.093</v>
      </c>
      <c r="BK87" s="0" t="s">
        <v>182</v>
      </c>
      <c r="BL87" s="0" t="n">
        <f aca="false">+BL86</f>
        <v>8257</v>
      </c>
      <c r="BM87" s="0" t="str">
        <f aca="true">+TEXT($BL87+(RAND()-0.5)*$AX87,"0.000")</f>
        <v>7473.961</v>
      </c>
      <c r="BN87" s="0" t="str">
        <f aca="true">+TEXT($BL87+(RAND()-0.5)*$AX87,"0.000")</f>
        <v>8154.692</v>
      </c>
      <c r="BO87" s="0" t="str">
        <f aca="true">+TEXT($BL87+(RAND()-0.5)*$AX87,"0.000")</f>
        <v>7484.939</v>
      </c>
      <c r="BP87" s="0" t="str">
        <f aca="true">+TEXT($BL87+(RAND()-0.5)*$AX87,"0.000")</f>
        <v>8968.390</v>
      </c>
      <c r="BQ87" s="0" t="str">
        <f aca="true">+TEXT($BL87+(RAND()-0.5)*$AX87,"0.000")</f>
        <v>8284.540</v>
      </c>
      <c r="BR87" s="0" t="str">
        <f aca="true">+TEXT($BL87+(RAND()-0.5)*$AX87,"0.000")</f>
        <v>7772.230</v>
      </c>
      <c r="BS87" s="0" t="str">
        <f aca="true">+TEXT($BL87+(RAND()-0.5)*$AX87,"0.000")</f>
        <v>8830.942</v>
      </c>
      <c r="BT87" s="0" t="str">
        <f aca="true">+TEXT($BL87+(RAND()-0.5)*$AX87,"0.000")</f>
        <v>8548.954</v>
      </c>
      <c r="BU87" s="0" t="str">
        <f aca="true">+TEXT($BL87+(RAND()-0.5)*$AX87,"0.000")</f>
        <v>9158.761</v>
      </c>
      <c r="BV87" s="0" t="str">
        <f aca="true">+TEXT($BL87+(RAND()-0.5)*$AX87,"0.000")</f>
        <v>8253.864</v>
      </c>
    </row>
    <row r="88" customFormat="false" ht="11.25" hidden="false" customHeight="false" outlineLevel="0" collapsed="false">
      <c r="Q88" s="23"/>
      <c r="R88" s="20" t="n">
        <f aca="true">+AW87*($B$4/11)+RAND()*$B$4/11</f>
        <v>182.933474138863</v>
      </c>
      <c r="S88" s="23" t="str">
        <f aca="false">$AT88&amp;$AU88&amp;$AV88&amp;BA88</f>
        <v>Forecast Time: 183  Index A forecast =   10433.215</v>
      </c>
      <c r="T88" s="23" t="str">
        <f aca="false">$AT88&amp;$AU88&amp;$AV88&amp;BB88</f>
        <v>Forecast Time: 183  Index A forecast =   9977.973</v>
      </c>
      <c r="U88" s="23" t="str">
        <f aca="false">$AT88&amp;$AU88&amp;$AV88&amp;BC88</f>
        <v>Forecast Time: 183  Index A forecast =   10470.364</v>
      </c>
      <c r="V88" s="23" t="str">
        <f aca="false">$AT88&amp;$AU88&amp;$AV88&amp;BD88</f>
        <v>Forecast Time: 183  Index A forecast =   10716.357</v>
      </c>
      <c r="W88" s="23" t="str">
        <f aca="false">$AT88&amp;$AU88&amp;$AV88&amp;BE88</f>
        <v>Forecast Time: 183  Index A forecast =   11011.973</v>
      </c>
      <c r="X88" s="23" t="str">
        <f aca="false">$AT88&amp;$AU88&amp;$AV88&amp;BF88</f>
        <v>Forecast Time: 183  Index A forecast =   10405.684</v>
      </c>
      <c r="Y88" s="23" t="str">
        <f aca="false">$AT88&amp;$AU88&amp;$AV88&amp;BG88</f>
        <v>Forecast Time: 183  Index A forecast =   9975.142</v>
      </c>
      <c r="Z88" s="23" t="str">
        <f aca="false">$AT88&amp;$AU88&amp;$AV88&amp;BH88</f>
        <v>Forecast Time: 183  Index A forecast =   10806.472</v>
      </c>
      <c r="AA88" s="23" t="str">
        <f aca="false">$AT88&amp;$AU88&amp;$AV88&amp;BI88</f>
        <v>Forecast Time: 183  Index A forecast =   11137.041</v>
      </c>
      <c r="AB88" s="23" t="str">
        <f aca="false">$AT88&amp;$AU88&amp;$AV88&amp;BJ88</f>
        <v>Forecast Time: 183  Index A forecast =   10502.080</v>
      </c>
      <c r="AC88" s="23" t="str">
        <f aca="false">$AT88&amp;$AU88&amp;$BK88&amp;BM88</f>
        <v>Forecast Time: 183  Index B forecast =   8062.490</v>
      </c>
      <c r="AD88" s="23" t="str">
        <f aca="false">$AT88&amp;$AU88&amp;$BK88&amp;BN88</f>
        <v>Forecast Time: 183  Index B forecast =   7999.681</v>
      </c>
      <c r="AE88" s="23" t="str">
        <f aca="false">$AT88&amp;$AU88&amp;$BK88&amp;BO88</f>
        <v>Forecast Time: 183  Index B forecast =   7746.024</v>
      </c>
      <c r="AF88" s="23" t="str">
        <f aca="false">$AT88&amp;$AU88&amp;$BK88&amp;BP88</f>
        <v>Forecast Time: 183  Index B forecast =   7824.742</v>
      </c>
      <c r="AG88" s="23" t="str">
        <f aca="false">$AT88&amp;$AU88&amp;$BK88&amp;BQ88</f>
        <v>Forecast Time: 183  Index B forecast =   8196.140</v>
      </c>
      <c r="AH88" s="23" t="str">
        <f aca="false">$AT88&amp;$AU88&amp;$BK88&amp;BR88</f>
        <v>Forecast Time: 183  Index B forecast =   8744.281</v>
      </c>
      <c r="AI88" s="23" t="str">
        <f aca="false">$AT88&amp;$AU88&amp;$BK88&amp;BS88</f>
        <v>Forecast Time: 183  Index B forecast =   8313.332</v>
      </c>
      <c r="AJ88" s="23" t="str">
        <f aca="false">$AT88&amp;$AU88&amp;$BK88&amp;BT88</f>
        <v>Forecast Time: 183  Index B forecast =   8971.387</v>
      </c>
      <c r="AK88" s="23" t="str">
        <f aca="false">$AT88&amp;$AU88&amp;$BK88&amp;BU88</f>
        <v>Forecast Time: 183  Index B forecast =   8097.665</v>
      </c>
      <c r="AL88" s="23" t="str">
        <f aca="false">$AT88&amp;$AU88&amp;$BK88&amp;BV88</f>
        <v>Forecast Time: 183  Index B forecast =   7681.969</v>
      </c>
      <c r="AS88" s="0" t="str">
        <f aca="false">AT88&amp;AU88&amp;AV88&amp;BA88</f>
        <v>Forecast Time: 183  Index A forecast =   10433.215</v>
      </c>
      <c r="AT88" s="0" t="s">
        <v>180</v>
      </c>
      <c r="AU88" s="0" t="str">
        <f aca="false">TEXT(R88,"0")</f>
        <v>183</v>
      </c>
      <c r="AV88" s="0" t="s">
        <v>181</v>
      </c>
      <c r="AW88" s="0" t="n">
        <v>7</v>
      </c>
      <c r="AX88" s="0" t="n">
        <f aca="false">+AX78</f>
        <v>1500</v>
      </c>
      <c r="AZ88" s="0" t="n">
        <f aca="false">+AZ87</f>
        <v>10502</v>
      </c>
      <c r="BA88" s="0" t="str">
        <f aca="true">+TEXT($AZ88+(RAND()-0.5)*$AX88,"0.000")</f>
        <v>10433.215</v>
      </c>
      <c r="BB88" s="0" t="str">
        <f aca="true">+TEXT($AZ88+(RAND()-0.5)*$AX88,"0.000")</f>
        <v>9977.973</v>
      </c>
      <c r="BC88" s="0" t="str">
        <f aca="true">+TEXT($AZ88+(RAND()-0.5)*$AX88,"0.000")</f>
        <v>10470.364</v>
      </c>
      <c r="BD88" s="0" t="str">
        <f aca="true">+TEXT($AZ88+(RAND()-0.5)*$AX88,"0.000")</f>
        <v>10716.357</v>
      </c>
      <c r="BE88" s="0" t="str">
        <f aca="true">+TEXT($AZ88+(RAND()-0.5)*$AX88,"0.000")</f>
        <v>11011.973</v>
      </c>
      <c r="BF88" s="0" t="str">
        <f aca="true">+TEXT($AZ88+(RAND()-0.5)*$AX88,"0.000")</f>
        <v>10405.684</v>
      </c>
      <c r="BG88" s="0" t="str">
        <f aca="true">+TEXT($AZ88+(RAND()-0.5)*$AX88,"0.000")</f>
        <v>9975.142</v>
      </c>
      <c r="BH88" s="0" t="str">
        <f aca="true">+TEXT($AZ88+(RAND()-0.5)*$AX88,"0.000")</f>
        <v>10806.472</v>
      </c>
      <c r="BI88" s="0" t="str">
        <f aca="true">+TEXT($AZ88+(RAND()-0.5)*$AX88,"0.000")</f>
        <v>11137.041</v>
      </c>
      <c r="BJ88" s="0" t="str">
        <f aca="true">+TEXT($AZ88+(RAND()-0.5)*$AX88,"0.000")</f>
        <v>10502.080</v>
      </c>
      <c r="BK88" s="0" t="s">
        <v>182</v>
      </c>
      <c r="BL88" s="0" t="n">
        <f aca="false">+BL87</f>
        <v>8257</v>
      </c>
      <c r="BM88" s="0" t="str">
        <f aca="true">+TEXT($BL88+(RAND()-0.5)*$AX88,"0.000")</f>
        <v>8062.490</v>
      </c>
      <c r="BN88" s="0" t="str">
        <f aca="true">+TEXT($BL88+(RAND()-0.5)*$AX88,"0.000")</f>
        <v>7999.681</v>
      </c>
      <c r="BO88" s="0" t="str">
        <f aca="true">+TEXT($BL88+(RAND()-0.5)*$AX88,"0.000")</f>
        <v>7746.024</v>
      </c>
      <c r="BP88" s="0" t="str">
        <f aca="true">+TEXT($BL88+(RAND()-0.5)*$AX88,"0.000")</f>
        <v>7824.742</v>
      </c>
      <c r="BQ88" s="0" t="str">
        <f aca="true">+TEXT($BL88+(RAND()-0.5)*$AX88,"0.000")</f>
        <v>8196.140</v>
      </c>
      <c r="BR88" s="0" t="str">
        <f aca="true">+TEXT($BL88+(RAND()-0.5)*$AX88,"0.000")</f>
        <v>8744.281</v>
      </c>
      <c r="BS88" s="0" t="str">
        <f aca="true">+TEXT($BL88+(RAND()-0.5)*$AX88,"0.000")</f>
        <v>8313.332</v>
      </c>
      <c r="BT88" s="0" t="str">
        <f aca="true">+TEXT($BL88+(RAND()-0.5)*$AX88,"0.000")</f>
        <v>8971.387</v>
      </c>
      <c r="BU88" s="0" t="str">
        <f aca="true">+TEXT($BL88+(RAND()-0.5)*$AX88,"0.000")</f>
        <v>8097.665</v>
      </c>
      <c r="BV88" s="0" t="str">
        <f aca="true">+TEXT($BL88+(RAND()-0.5)*$AX88,"0.000")</f>
        <v>7681.969</v>
      </c>
    </row>
    <row r="89" customFormat="false" ht="11.25" hidden="false" customHeight="false" outlineLevel="0" collapsed="false">
      <c r="Q89" s="23"/>
      <c r="R89" s="20" t="n">
        <f aca="true">+AW88*($B$4/11)+RAND()*$B$4/11</f>
        <v>216.152243653809</v>
      </c>
      <c r="S89" s="23" t="str">
        <f aca="false">$AT89&amp;$AU89&amp;$AV89&amp;BA89</f>
        <v>Forecast Time: 216  Index A forecast =   10820.883</v>
      </c>
      <c r="T89" s="23" t="str">
        <f aca="false">$AT89&amp;$AU89&amp;$AV89&amp;BB89</f>
        <v>Forecast Time: 216  Index A forecast =   10522.471</v>
      </c>
      <c r="U89" s="23" t="str">
        <f aca="false">$AT89&amp;$AU89&amp;$AV89&amp;BC89</f>
        <v>Forecast Time: 216  Index A forecast =   10554.314</v>
      </c>
      <c r="V89" s="23" t="str">
        <f aca="false">$AT89&amp;$AU89&amp;$AV89&amp;BD89</f>
        <v>Forecast Time: 216  Index A forecast =   10806.692</v>
      </c>
      <c r="W89" s="23" t="str">
        <f aca="false">$AT89&amp;$AU89&amp;$AV89&amp;BE89</f>
        <v>Forecast Time: 216  Index A forecast =   10685.020</v>
      </c>
      <c r="X89" s="23" t="str">
        <f aca="false">$AT89&amp;$AU89&amp;$AV89&amp;BF89</f>
        <v>Forecast Time: 216  Index A forecast =   10141.238</v>
      </c>
      <c r="Y89" s="23" t="str">
        <f aca="false">$AT89&amp;$AU89&amp;$AV89&amp;BG89</f>
        <v>Forecast Time: 216  Index A forecast =   10769.018</v>
      </c>
      <c r="Z89" s="23" t="str">
        <f aca="false">$AT89&amp;$AU89&amp;$AV89&amp;BH89</f>
        <v>Forecast Time: 216  Index A forecast =   10511.249</v>
      </c>
      <c r="AA89" s="23" t="str">
        <f aca="false">$AT89&amp;$AU89&amp;$AV89&amp;BI89</f>
        <v>Forecast Time: 216  Index A forecast =   10947.620</v>
      </c>
      <c r="AB89" s="23" t="str">
        <f aca="false">$AT89&amp;$AU89&amp;$AV89&amp;BJ89</f>
        <v>Forecast Time: 216  Index A forecast =   10586.269</v>
      </c>
      <c r="AC89" s="23" t="str">
        <f aca="false">$AT89&amp;$AU89&amp;$BK89&amp;BM89</f>
        <v>Forecast Time: 216  Index B forecast =   8697.291</v>
      </c>
      <c r="AD89" s="23" t="str">
        <f aca="false">$AT89&amp;$AU89&amp;$BK89&amp;BN89</f>
        <v>Forecast Time: 216  Index B forecast =   8546.099</v>
      </c>
      <c r="AE89" s="23" t="str">
        <f aca="false">$AT89&amp;$AU89&amp;$BK89&amp;BO89</f>
        <v>Forecast Time: 216  Index B forecast =   8609.623</v>
      </c>
      <c r="AF89" s="23" t="str">
        <f aca="false">$AT89&amp;$AU89&amp;$BK89&amp;BP89</f>
        <v>Forecast Time: 216  Index B forecast =   8317.536</v>
      </c>
      <c r="AG89" s="23" t="str">
        <f aca="false">$AT89&amp;$AU89&amp;$BK89&amp;BQ89</f>
        <v>Forecast Time: 216  Index B forecast =   8635.189</v>
      </c>
      <c r="AH89" s="23" t="str">
        <f aca="false">$AT89&amp;$AU89&amp;$BK89&amp;BR89</f>
        <v>Forecast Time: 216  Index B forecast =   8063.008</v>
      </c>
      <c r="AI89" s="23" t="str">
        <f aca="false">$AT89&amp;$AU89&amp;$BK89&amp;BS89</f>
        <v>Forecast Time: 216  Index B forecast =   8308.433</v>
      </c>
      <c r="AJ89" s="23" t="str">
        <f aca="false">$AT89&amp;$AU89&amp;$BK89&amp;BT89</f>
        <v>Forecast Time: 216  Index B forecast =   8189.589</v>
      </c>
      <c r="AK89" s="23" t="str">
        <f aca="false">$AT89&amp;$AU89&amp;$BK89&amp;BU89</f>
        <v>Forecast Time: 216  Index B forecast =   7965.789</v>
      </c>
      <c r="AL89" s="23" t="str">
        <f aca="false">$AT89&amp;$AU89&amp;$BK89&amp;BV89</f>
        <v>Forecast Time: 216  Index B forecast =   8256.786</v>
      </c>
      <c r="AS89" s="0" t="str">
        <f aca="false">AT89&amp;AU89&amp;AV89&amp;BA89</f>
        <v>Forecast Time: 216  Index A forecast =   10820.883</v>
      </c>
      <c r="AT89" s="0" t="s">
        <v>180</v>
      </c>
      <c r="AU89" s="0" t="str">
        <f aca="false">TEXT(R89,"0")</f>
        <v>216</v>
      </c>
      <c r="AV89" s="0" t="s">
        <v>181</v>
      </c>
      <c r="AW89" s="0" t="n">
        <v>8</v>
      </c>
      <c r="AX89" s="0" t="n">
        <f aca="false">+AX79</f>
        <v>1000</v>
      </c>
      <c r="AZ89" s="0" t="n">
        <f aca="false">+AZ88</f>
        <v>10502</v>
      </c>
      <c r="BA89" s="0" t="str">
        <f aca="true">+TEXT($AZ89+(RAND()-0.5)*$AX89,"0.000")</f>
        <v>10820.883</v>
      </c>
      <c r="BB89" s="0" t="str">
        <f aca="true">+TEXT($AZ89+(RAND()-0.5)*$AX89,"0.000")</f>
        <v>10522.471</v>
      </c>
      <c r="BC89" s="0" t="str">
        <f aca="true">+TEXT($AZ89+(RAND()-0.5)*$AX89,"0.000")</f>
        <v>10554.314</v>
      </c>
      <c r="BD89" s="0" t="str">
        <f aca="true">+TEXT($AZ89+(RAND()-0.5)*$AX89,"0.000")</f>
        <v>10806.692</v>
      </c>
      <c r="BE89" s="0" t="str">
        <f aca="true">+TEXT($AZ89+(RAND()-0.5)*$AX89,"0.000")</f>
        <v>10685.020</v>
      </c>
      <c r="BF89" s="0" t="str">
        <f aca="true">+TEXT($AZ89+(RAND()-0.5)*$AX89,"0.000")</f>
        <v>10141.238</v>
      </c>
      <c r="BG89" s="0" t="str">
        <f aca="true">+TEXT($AZ89+(RAND()-0.5)*$AX89,"0.000")</f>
        <v>10769.018</v>
      </c>
      <c r="BH89" s="0" t="str">
        <f aca="true">+TEXT($AZ89+(RAND()-0.5)*$AX89,"0.000")</f>
        <v>10511.249</v>
      </c>
      <c r="BI89" s="0" t="str">
        <f aca="true">+TEXT($AZ89+(RAND()-0.5)*$AX89,"0.000")</f>
        <v>10947.620</v>
      </c>
      <c r="BJ89" s="0" t="str">
        <f aca="true">+TEXT($AZ89+(RAND()-0.5)*$AX89,"0.000")</f>
        <v>10586.269</v>
      </c>
      <c r="BK89" s="0" t="s">
        <v>182</v>
      </c>
      <c r="BL89" s="0" t="n">
        <f aca="false">+BL88</f>
        <v>8257</v>
      </c>
      <c r="BM89" s="0" t="str">
        <f aca="true">+TEXT($BL89+(RAND()-0.5)*$AX89,"0.000")</f>
        <v>8697.291</v>
      </c>
      <c r="BN89" s="0" t="str">
        <f aca="true">+TEXT($BL89+(RAND()-0.5)*$AX89,"0.000")</f>
        <v>8546.099</v>
      </c>
      <c r="BO89" s="0" t="str">
        <f aca="true">+TEXT($BL89+(RAND()-0.5)*$AX89,"0.000")</f>
        <v>8609.623</v>
      </c>
      <c r="BP89" s="0" t="str">
        <f aca="true">+TEXT($BL89+(RAND()-0.5)*$AX89,"0.000")</f>
        <v>8317.536</v>
      </c>
      <c r="BQ89" s="0" t="str">
        <f aca="true">+TEXT($BL89+(RAND()-0.5)*$AX89,"0.000")</f>
        <v>8635.189</v>
      </c>
      <c r="BR89" s="0" t="str">
        <f aca="true">+TEXT($BL89+(RAND()-0.5)*$AX89,"0.000")</f>
        <v>8063.008</v>
      </c>
      <c r="BS89" s="0" t="str">
        <f aca="true">+TEXT($BL89+(RAND()-0.5)*$AX89,"0.000")</f>
        <v>8308.433</v>
      </c>
      <c r="BT89" s="0" t="str">
        <f aca="true">+TEXT($BL89+(RAND()-0.5)*$AX89,"0.000")</f>
        <v>8189.589</v>
      </c>
      <c r="BU89" s="0" t="str">
        <f aca="true">+TEXT($BL89+(RAND()-0.5)*$AX89,"0.000")</f>
        <v>7965.789</v>
      </c>
      <c r="BV89" s="0" t="str">
        <f aca="true">+TEXT($BL89+(RAND()-0.5)*$AX89,"0.000")</f>
        <v>8256.786</v>
      </c>
    </row>
    <row r="90" customFormat="false" ht="11.25" hidden="false" customHeight="false" outlineLevel="0" collapsed="false">
      <c r="Q90" s="23"/>
      <c r="R90" s="20" t="n">
        <f aca="true">+AW89*($B$4/11)+RAND()*$B$4/11</f>
        <v>229.753145264828</v>
      </c>
      <c r="S90" s="23" t="str">
        <f aca="false">$AT90&amp;$AU90&amp;$AV90&amp;BA90</f>
        <v>Forecast Time: 230  Index A forecast =   10577.281</v>
      </c>
      <c r="T90" s="23" t="str">
        <f aca="false">$AT90&amp;$AU90&amp;$AV90&amp;BB90</f>
        <v>Forecast Time: 230  Index A forecast =   10548.244</v>
      </c>
      <c r="U90" s="23" t="str">
        <f aca="false">$AT90&amp;$AU90&amp;$AV90&amp;BC90</f>
        <v>Forecast Time: 230  Index A forecast =   10732.606</v>
      </c>
      <c r="V90" s="23" t="str">
        <f aca="false">$AT90&amp;$AU90&amp;$AV90&amp;BD90</f>
        <v>Forecast Time: 230  Index A forecast =   10487.551</v>
      </c>
      <c r="W90" s="23" t="str">
        <f aca="false">$AT90&amp;$AU90&amp;$AV90&amp;BE90</f>
        <v>Forecast Time: 230  Index A forecast =   10667.144</v>
      </c>
      <c r="X90" s="23" t="str">
        <f aca="false">$AT90&amp;$AU90&amp;$AV90&amp;BF90</f>
        <v>Forecast Time: 230  Index A forecast =   10335.667</v>
      </c>
      <c r="Y90" s="23" t="str">
        <f aca="false">$AT90&amp;$AU90&amp;$AV90&amp;BG90</f>
        <v>Forecast Time: 230  Index A forecast =   10360.696</v>
      </c>
      <c r="Z90" s="23" t="str">
        <f aca="false">$AT90&amp;$AU90&amp;$AV90&amp;BH90</f>
        <v>Forecast Time: 230  Index A forecast =   10400.984</v>
      </c>
      <c r="AA90" s="23" t="str">
        <f aca="false">$AT90&amp;$AU90&amp;$AV90&amp;BI90</f>
        <v>Forecast Time: 230  Index A forecast =   10530.059</v>
      </c>
      <c r="AB90" s="23" t="str">
        <f aca="false">$AT90&amp;$AU90&amp;$AV90&amp;BJ90</f>
        <v>Forecast Time: 230  Index A forecast =   10433.196</v>
      </c>
      <c r="AC90" s="23" t="str">
        <f aca="false">$AT90&amp;$AU90&amp;$BK90&amp;BM90</f>
        <v>Forecast Time: 230  Index B forecast =   8086.657</v>
      </c>
      <c r="AD90" s="23" t="str">
        <f aca="false">$AT90&amp;$AU90&amp;$BK90&amp;BN90</f>
        <v>Forecast Time: 230  Index B forecast =   8028.891</v>
      </c>
      <c r="AE90" s="23" t="str">
        <f aca="false">$AT90&amp;$AU90&amp;$BK90&amp;BO90</f>
        <v>Forecast Time: 230  Index B forecast =   8045.386</v>
      </c>
      <c r="AF90" s="23" t="str">
        <f aca="false">$AT90&amp;$AU90&amp;$BK90&amp;BP90</f>
        <v>Forecast Time: 230  Index B forecast =   8251.115</v>
      </c>
      <c r="AG90" s="23" t="str">
        <f aca="false">$AT90&amp;$AU90&amp;$BK90&amp;BQ90</f>
        <v>Forecast Time: 230  Index B forecast =   8268.936</v>
      </c>
      <c r="AH90" s="23" t="str">
        <f aca="false">$AT90&amp;$AU90&amp;$BK90&amp;BR90</f>
        <v>Forecast Time: 230  Index B forecast =   8253.635</v>
      </c>
      <c r="AI90" s="23" t="str">
        <f aca="false">$AT90&amp;$AU90&amp;$BK90&amp;BS90</f>
        <v>Forecast Time: 230  Index B forecast =   8367.429</v>
      </c>
      <c r="AJ90" s="23" t="str">
        <f aca="false">$AT90&amp;$AU90&amp;$BK90&amp;BT90</f>
        <v>Forecast Time: 230  Index B forecast =   8193.464</v>
      </c>
      <c r="AK90" s="23" t="str">
        <f aca="false">$AT90&amp;$AU90&amp;$BK90&amp;BU90</f>
        <v>Forecast Time: 230  Index B forecast =   8282.331</v>
      </c>
      <c r="AL90" s="23" t="str">
        <f aca="false">$AT90&amp;$AU90&amp;$BK90&amp;BV90</f>
        <v>Forecast Time: 230  Index B forecast =   8206.700</v>
      </c>
      <c r="AS90" s="0" t="str">
        <f aca="false">AT90&amp;AU90&amp;AV90&amp;BA90</f>
        <v>Forecast Time: 230  Index A forecast =   10577.281</v>
      </c>
      <c r="AT90" s="0" t="s">
        <v>180</v>
      </c>
      <c r="AU90" s="0" t="str">
        <f aca="false">TEXT(R90,"0")</f>
        <v>230</v>
      </c>
      <c r="AV90" s="0" t="s">
        <v>181</v>
      </c>
      <c r="AW90" s="0" t="n">
        <v>9</v>
      </c>
      <c r="AX90" s="0" t="n">
        <f aca="false">+AX80</f>
        <v>500</v>
      </c>
      <c r="AZ90" s="0" t="n">
        <f aca="false">+AZ89</f>
        <v>10502</v>
      </c>
      <c r="BA90" s="0" t="str">
        <f aca="true">+TEXT($AZ90+(RAND()-0.5)*$AX90,"0.000")</f>
        <v>10577.281</v>
      </c>
      <c r="BB90" s="0" t="str">
        <f aca="true">+TEXT($AZ90+(RAND()-0.5)*$AX90,"0.000")</f>
        <v>10548.244</v>
      </c>
      <c r="BC90" s="0" t="str">
        <f aca="true">+TEXT($AZ90+(RAND()-0.5)*$AX90,"0.000")</f>
        <v>10732.606</v>
      </c>
      <c r="BD90" s="0" t="str">
        <f aca="true">+TEXT($AZ90+(RAND()-0.5)*$AX90,"0.000")</f>
        <v>10487.551</v>
      </c>
      <c r="BE90" s="0" t="str">
        <f aca="true">+TEXT($AZ90+(RAND()-0.5)*$AX90,"0.000")</f>
        <v>10667.144</v>
      </c>
      <c r="BF90" s="0" t="str">
        <f aca="true">+TEXT($AZ90+(RAND()-0.5)*$AX90,"0.000")</f>
        <v>10335.667</v>
      </c>
      <c r="BG90" s="0" t="str">
        <f aca="true">+TEXT($AZ90+(RAND()-0.5)*$AX90,"0.000")</f>
        <v>10360.696</v>
      </c>
      <c r="BH90" s="0" t="str">
        <f aca="true">+TEXT($AZ90+(RAND()-0.5)*$AX90,"0.000")</f>
        <v>10400.984</v>
      </c>
      <c r="BI90" s="0" t="str">
        <f aca="true">+TEXT($AZ90+(RAND()-0.5)*$AX90,"0.000")</f>
        <v>10530.059</v>
      </c>
      <c r="BJ90" s="0" t="str">
        <f aca="true">+TEXT($AZ90+(RAND()-0.5)*$AX90,"0.000")</f>
        <v>10433.196</v>
      </c>
      <c r="BK90" s="0" t="s">
        <v>182</v>
      </c>
      <c r="BL90" s="0" t="n">
        <f aca="false">+BL89</f>
        <v>8257</v>
      </c>
      <c r="BM90" s="0" t="str">
        <f aca="true">+TEXT($BL90+(RAND()-0.5)*$AX90,"0.000")</f>
        <v>8086.657</v>
      </c>
      <c r="BN90" s="0" t="str">
        <f aca="true">+TEXT($BL90+(RAND()-0.5)*$AX90,"0.000")</f>
        <v>8028.891</v>
      </c>
      <c r="BO90" s="0" t="str">
        <f aca="true">+TEXT($BL90+(RAND()-0.5)*$AX90,"0.000")</f>
        <v>8045.386</v>
      </c>
      <c r="BP90" s="0" t="str">
        <f aca="true">+TEXT($BL90+(RAND()-0.5)*$AX90,"0.000")</f>
        <v>8251.115</v>
      </c>
      <c r="BQ90" s="0" t="str">
        <f aca="true">+TEXT($BL90+(RAND()-0.5)*$AX90,"0.000")</f>
        <v>8268.936</v>
      </c>
      <c r="BR90" s="0" t="str">
        <f aca="true">+TEXT($BL90+(RAND()-0.5)*$AX90,"0.000")</f>
        <v>8253.635</v>
      </c>
      <c r="BS90" s="0" t="str">
        <f aca="true">+TEXT($BL90+(RAND()-0.5)*$AX90,"0.000")</f>
        <v>8367.429</v>
      </c>
      <c r="BT90" s="0" t="str">
        <f aca="true">+TEXT($BL90+(RAND()-0.5)*$AX90,"0.000")</f>
        <v>8193.464</v>
      </c>
      <c r="BU90" s="0" t="str">
        <f aca="true">+TEXT($BL90+(RAND()-0.5)*$AX90,"0.000")</f>
        <v>8282.331</v>
      </c>
      <c r="BV90" s="0" t="str">
        <f aca="true">+TEXT($BL90+(RAND()-0.5)*$AX90,"0.000")</f>
        <v>8206.700</v>
      </c>
    </row>
    <row r="91" customFormat="false" ht="11.25" hidden="false" customHeight="false" outlineLevel="0" collapsed="false">
      <c r="Q91" s="23" t="s">
        <v>95</v>
      </c>
      <c r="R91" s="20" t="n">
        <f aca="true">+AW91*($B$4/15+$B$4/(RAND()*150))</f>
        <v>0</v>
      </c>
      <c r="S91" s="23" t="str">
        <f aca="false">$AT91&amp;$AU91&amp;$AV91&amp;BA91</f>
        <v>Forecast Time: 0  Index A forecast =   8116.374</v>
      </c>
      <c r="T91" s="23" t="str">
        <f aca="false">$AT91&amp;$AU91&amp;$AV91&amp;BB91</f>
        <v>Forecast Time: 0  Index A forecast =   10216.244</v>
      </c>
      <c r="U91" s="23" t="str">
        <f aca="false">$AT91&amp;$AU91&amp;$AV91&amp;BC91</f>
        <v>Forecast Time: 0  Index A forecast =   9682.852</v>
      </c>
      <c r="V91" s="23" t="str">
        <f aca="false">$AT91&amp;$AU91&amp;$AV91&amp;BD91</f>
        <v>Forecast Time: 0  Index A forecast =   11206.441</v>
      </c>
      <c r="W91" s="23" t="str">
        <f aca="false">$AT91&amp;$AU91&amp;$AV91&amp;BE91</f>
        <v>Forecast Time: 0  Index A forecast =   8042.392</v>
      </c>
      <c r="X91" s="23" t="str">
        <f aca="false">$AT91&amp;$AU91&amp;$AV91&amp;BF91</f>
        <v>Forecast Time: 0  Index A forecast =   7047.285</v>
      </c>
      <c r="Y91" s="23" t="str">
        <f aca="false">$AT91&amp;$AU91&amp;$AV91&amp;BG91</f>
        <v>Forecast Time: 0  Index A forecast =   8665.725</v>
      </c>
      <c r="Z91" s="23" t="str">
        <f aca="false">$AT91&amp;$AU91&amp;$AV91&amp;BH91</f>
        <v>Forecast Time: 0  Index A forecast =   6776.246</v>
      </c>
      <c r="AA91" s="23" t="str">
        <f aca="false">$AT91&amp;$AU91&amp;$AV91&amp;BI91</f>
        <v>Forecast Time: 0  Index A forecast =   9381.974</v>
      </c>
      <c r="AB91" s="23" t="str">
        <f aca="false">$AT91&amp;$AU91&amp;$AV91&amp;BJ91</f>
        <v>Forecast Time: 0  Index A forecast =   9596.481</v>
      </c>
      <c r="AC91" s="23" t="str">
        <f aca="false">$AT91&amp;$AU91&amp;$BK91&amp;BM91</f>
        <v>Forecast Time: 0  Index B forecast =   7410.771</v>
      </c>
      <c r="AD91" s="23" t="str">
        <f aca="false">$AT91&amp;$AU91&amp;$BK91&amp;BN91</f>
        <v>Forecast Time: 0  Index B forecast =   6690.009</v>
      </c>
      <c r="AE91" s="23" t="str">
        <f aca="false">$AT91&amp;$AU91&amp;$BK91&amp;BO91</f>
        <v>Forecast Time: 0  Index B forecast =   9146.202</v>
      </c>
      <c r="AF91" s="23" t="str">
        <f aca="false">$AT91&amp;$AU91&amp;$BK91&amp;BP91</f>
        <v>Forecast Time: 0  Index B forecast =   6313.548</v>
      </c>
      <c r="AG91" s="23" t="str">
        <f aca="false">$AT91&amp;$AU91&amp;$BK91&amp;BQ91</f>
        <v>Forecast Time: 0  Index B forecast =   7650.484</v>
      </c>
      <c r="AH91" s="23" t="str">
        <f aca="false">$AT91&amp;$AU91&amp;$BK91&amp;BR91</f>
        <v>Forecast Time: 0  Index B forecast =   8480.023</v>
      </c>
      <c r="AI91" s="23" t="str">
        <f aca="false">$AT91&amp;$AU91&amp;$BK91&amp;BS91</f>
        <v>Forecast Time: 0  Index B forecast =   10146.788</v>
      </c>
      <c r="AJ91" s="23" t="str">
        <f aca="false">$AT91&amp;$AU91&amp;$BK91&amp;BT91</f>
        <v>Forecast Time: 0  Index B forecast =   9203.592</v>
      </c>
      <c r="AK91" s="23" t="str">
        <f aca="false">$AT91&amp;$AU91&amp;$BK91&amp;BU91</f>
        <v>Forecast Time: 0  Index B forecast =   10704.021</v>
      </c>
      <c r="AL91" s="23" t="str">
        <f aca="false">$AT91&amp;$AU91&amp;$BK91&amp;BV91</f>
        <v>Forecast Time: 0  Index B forecast =   8573.224</v>
      </c>
      <c r="AS91" s="0" t="str">
        <f aca="false">AT91&amp;AU91&amp;AV91&amp;BA91</f>
        <v>Forecast Time: 0  Index A forecast =   8116.374</v>
      </c>
      <c r="AT91" s="0" t="s">
        <v>180</v>
      </c>
      <c r="AU91" s="0" t="str">
        <f aca="false">TEXT(R91,"0")</f>
        <v>0</v>
      </c>
      <c r="AV91" s="0" t="s">
        <v>181</v>
      </c>
      <c r="AW91" s="0" t="n">
        <v>0</v>
      </c>
      <c r="AX91" s="0" t="n">
        <f aca="false">+AX81</f>
        <v>5000</v>
      </c>
      <c r="AZ91" s="25" t="n">
        <f aca="true">+INT(7900+4200*RAND())</f>
        <v>9142</v>
      </c>
      <c r="BA91" s="0" t="str">
        <f aca="true">+TEXT($AZ91+(RAND()-0.5)*$AX91,"0.000")</f>
        <v>8116.374</v>
      </c>
      <c r="BB91" s="0" t="str">
        <f aca="true">+TEXT($AZ91+(RAND()-0.5)*$AX91,"0.000")</f>
        <v>10216.244</v>
      </c>
      <c r="BC91" s="0" t="str">
        <f aca="true">+TEXT($AZ91+(RAND()-0.5)*$AX91,"0.000")</f>
        <v>9682.852</v>
      </c>
      <c r="BD91" s="0" t="str">
        <f aca="true">+TEXT($AZ91+(RAND()-0.5)*$AX91,"0.000")</f>
        <v>11206.441</v>
      </c>
      <c r="BE91" s="0" t="str">
        <f aca="true">+TEXT($AZ91+(RAND()-0.5)*$AX91,"0.000")</f>
        <v>8042.392</v>
      </c>
      <c r="BF91" s="0" t="str">
        <f aca="true">+TEXT($AZ91+(RAND()-0.5)*$AX91,"0.000")</f>
        <v>7047.285</v>
      </c>
      <c r="BG91" s="0" t="str">
        <f aca="true">+TEXT($AZ91+(RAND()-0.5)*$AX91,"0.000")</f>
        <v>8665.725</v>
      </c>
      <c r="BH91" s="0" t="str">
        <f aca="true">+TEXT($AZ91+(RAND()-0.5)*$AX91,"0.000")</f>
        <v>6776.246</v>
      </c>
      <c r="BI91" s="0" t="str">
        <f aca="true">+TEXT($AZ91+(RAND()-0.5)*$AX91,"0.000")</f>
        <v>9381.974</v>
      </c>
      <c r="BJ91" s="0" t="str">
        <f aca="true">+TEXT($AZ91+(RAND()-0.5)*$AX91,"0.000")</f>
        <v>9596.481</v>
      </c>
      <c r="BK91" s="0" t="s">
        <v>182</v>
      </c>
      <c r="BL91" s="25" t="n">
        <f aca="true">+INT(7900+4200*RAND())</f>
        <v>8414</v>
      </c>
      <c r="BM91" s="0" t="str">
        <f aca="true">+TEXT($BL91+(RAND()-0.5)*$AX91,"0.000")</f>
        <v>7410.771</v>
      </c>
      <c r="BN91" s="0" t="str">
        <f aca="true">+TEXT($BL91+(RAND()-0.5)*$AX91,"0.000")</f>
        <v>6690.009</v>
      </c>
      <c r="BO91" s="0" t="str">
        <f aca="true">+TEXT($BL91+(RAND()-0.5)*$AX91,"0.000")</f>
        <v>9146.202</v>
      </c>
      <c r="BP91" s="0" t="str">
        <f aca="true">+TEXT($BL91+(RAND()-0.5)*$AX91,"0.000")</f>
        <v>6313.548</v>
      </c>
      <c r="BQ91" s="0" t="str">
        <f aca="true">+TEXT($BL91+(RAND()-0.5)*$AX91,"0.000")</f>
        <v>7650.484</v>
      </c>
      <c r="BR91" s="0" t="str">
        <f aca="true">+TEXT($BL91+(RAND()-0.5)*$AX91,"0.000")</f>
        <v>8480.023</v>
      </c>
      <c r="BS91" s="0" t="str">
        <f aca="true">+TEXT($BL91+(RAND()-0.5)*$AX91,"0.000")</f>
        <v>10146.788</v>
      </c>
      <c r="BT91" s="0" t="str">
        <f aca="true">+TEXT($BL91+(RAND()-0.5)*$AX91,"0.000")</f>
        <v>9203.592</v>
      </c>
      <c r="BU91" s="0" t="str">
        <f aca="true">+TEXT($BL91+(RAND()-0.5)*$AX91,"0.000")</f>
        <v>10704.021</v>
      </c>
      <c r="BV91" s="0" t="str">
        <f aca="true">+TEXT($BL91+(RAND()-0.5)*$AX91,"0.000")</f>
        <v>8573.224</v>
      </c>
    </row>
    <row r="92" customFormat="false" ht="11.25" hidden="false" customHeight="false" outlineLevel="0" collapsed="false">
      <c r="Q92" s="23"/>
      <c r="R92" s="20" t="n">
        <f aca="true">+AW91*($B$4/11)+RAND()*$B$4/11</f>
        <v>9.08179266439184</v>
      </c>
      <c r="S92" s="23" t="str">
        <f aca="false">$AT92&amp;$AU92&amp;$AV92&amp;BA92</f>
        <v>Forecast Time: 9  Index A forecast =   7230.380</v>
      </c>
      <c r="T92" s="23" t="str">
        <f aca="false">$AT92&amp;$AU92&amp;$AV92&amp;BB92</f>
        <v>Forecast Time: 9  Index A forecast =   8862.770</v>
      </c>
      <c r="U92" s="23" t="str">
        <f aca="false">$AT92&amp;$AU92&amp;$AV92&amp;BC92</f>
        <v>Forecast Time: 9  Index A forecast =   9593.903</v>
      </c>
      <c r="V92" s="23" t="str">
        <f aca="false">$AT92&amp;$AU92&amp;$AV92&amp;BD92</f>
        <v>Forecast Time: 9  Index A forecast =   8680.213</v>
      </c>
      <c r="W92" s="23" t="str">
        <f aca="false">$AT92&amp;$AU92&amp;$AV92&amp;BE92</f>
        <v>Forecast Time: 9  Index A forecast =   7977.096</v>
      </c>
      <c r="X92" s="23" t="str">
        <f aca="false">$AT92&amp;$AU92&amp;$AV92&amp;BF92</f>
        <v>Forecast Time: 9  Index A forecast =   6977.861</v>
      </c>
      <c r="Y92" s="23" t="str">
        <f aca="false">$AT92&amp;$AU92&amp;$AV92&amp;BG92</f>
        <v>Forecast Time: 9  Index A forecast =   9821.784</v>
      </c>
      <c r="Z92" s="23" t="str">
        <f aca="false">$AT92&amp;$AU92&amp;$AV92&amp;BH92</f>
        <v>Forecast Time: 9  Index A forecast =   10331.891</v>
      </c>
      <c r="AA92" s="23" t="str">
        <f aca="false">$AT92&amp;$AU92&amp;$AV92&amp;BI92</f>
        <v>Forecast Time: 9  Index A forecast =   8592.123</v>
      </c>
      <c r="AB92" s="23" t="str">
        <f aca="false">$AT92&amp;$AU92&amp;$AV92&amp;BJ92</f>
        <v>Forecast Time: 9  Index A forecast =   8561.273</v>
      </c>
      <c r="AC92" s="23" t="str">
        <f aca="false">$AT92&amp;$AU92&amp;$BK92&amp;BM92</f>
        <v>Forecast Time: 9  Index B forecast =   7363.410</v>
      </c>
      <c r="AD92" s="23" t="str">
        <f aca="false">$AT92&amp;$AU92&amp;$BK92&amp;BN92</f>
        <v>Forecast Time: 9  Index B forecast =   8183.026</v>
      </c>
      <c r="AE92" s="23" t="str">
        <f aca="false">$AT92&amp;$AU92&amp;$BK92&amp;BO92</f>
        <v>Forecast Time: 9  Index B forecast =   6904.692</v>
      </c>
      <c r="AF92" s="23" t="str">
        <f aca="false">$AT92&amp;$AU92&amp;$BK92&amp;BP92</f>
        <v>Forecast Time: 9  Index B forecast =   6200.620</v>
      </c>
      <c r="AG92" s="23" t="str">
        <f aca="false">$AT92&amp;$AU92&amp;$BK92&amp;BQ92</f>
        <v>Forecast Time: 9  Index B forecast =   6981.457</v>
      </c>
      <c r="AH92" s="23" t="str">
        <f aca="false">$AT92&amp;$AU92&amp;$BK92&amp;BR92</f>
        <v>Forecast Time: 9  Index B forecast =   6671.119</v>
      </c>
      <c r="AI92" s="23" t="str">
        <f aca="false">$AT92&amp;$AU92&amp;$BK92&amp;BS92</f>
        <v>Forecast Time: 9  Index B forecast =   6543.007</v>
      </c>
      <c r="AJ92" s="23" t="str">
        <f aca="false">$AT92&amp;$AU92&amp;$BK92&amp;BT92</f>
        <v>Forecast Time: 9  Index B forecast =   9066.373</v>
      </c>
      <c r="AK92" s="23" t="str">
        <f aca="false">$AT92&amp;$AU92&amp;$BK92&amp;BU92</f>
        <v>Forecast Time: 9  Index B forecast =   6349.225</v>
      </c>
      <c r="AL92" s="23" t="str">
        <f aca="false">$AT92&amp;$AU92&amp;$BK92&amp;BV92</f>
        <v>Forecast Time: 9  Index B forecast =   8654.137</v>
      </c>
      <c r="AS92" s="0" t="str">
        <f aca="false">AT92&amp;AU92&amp;AV92&amp;BA92</f>
        <v>Forecast Time: 9  Index A forecast =   7230.380</v>
      </c>
      <c r="AT92" s="0" t="s">
        <v>180</v>
      </c>
      <c r="AU92" s="0" t="str">
        <f aca="false">TEXT(R92,"0")</f>
        <v>9</v>
      </c>
      <c r="AV92" s="0" t="s">
        <v>181</v>
      </c>
      <c r="AW92" s="0" t="n">
        <v>1</v>
      </c>
      <c r="AX92" s="0" t="n">
        <f aca="false">+AX82</f>
        <v>4500</v>
      </c>
      <c r="AZ92" s="0" t="n">
        <f aca="false">+AZ91</f>
        <v>9142</v>
      </c>
      <c r="BA92" s="0" t="str">
        <f aca="true">+TEXT($AZ92+(RAND()-0.5)*$AX92,"0.000")</f>
        <v>7230.380</v>
      </c>
      <c r="BB92" s="0" t="str">
        <f aca="true">+TEXT($AZ92+(RAND()-0.5)*$AX92,"0.000")</f>
        <v>8862.770</v>
      </c>
      <c r="BC92" s="0" t="str">
        <f aca="true">+TEXT($AZ92+(RAND()-0.5)*$AX92,"0.000")</f>
        <v>9593.903</v>
      </c>
      <c r="BD92" s="0" t="str">
        <f aca="true">+TEXT($AZ92+(RAND()-0.5)*$AX92,"0.000")</f>
        <v>8680.213</v>
      </c>
      <c r="BE92" s="0" t="str">
        <f aca="true">+TEXT($AZ92+(RAND()-0.5)*$AX92,"0.000")</f>
        <v>7977.096</v>
      </c>
      <c r="BF92" s="0" t="str">
        <f aca="true">+TEXT($AZ92+(RAND()-0.5)*$AX92,"0.000")</f>
        <v>6977.861</v>
      </c>
      <c r="BG92" s="0" t="str">
        <f aca="true">+TEXT($AZ92+(RAND()-0.5)*$AX92,"0.000")</f>
        <v>9821.784</v>
      </c>
      <c r="BH92" s="0" t="str">
        <f aca="true">+TEXT($AZ92+(RAND()-0.5)*$AX92,"0.000")</f>
        <v>10331.891</v>
      </c>
      <c r="BI92" s="0" t="str">
        <f aca="true">+TEXT($AZ92+(RAND()-0.5)*$AX92,"0.000")</f>
        <v>8592.123</v>
      </c>
      <c r="BJ92" s="0" t="str">
        <f aca="true">+TEXT($AZ92+(RAND()-0.5)*$AX92,"0.000")</f>
        <v>8561.273</v>
      </c>
      <c r="BK92" s="0" t="s">
        <v>182</v>
      </c>
      <c r="BL92" s="0" t="n">
        <f aca="false">+BL91</f>
        <v>8414</v>
      </c>
      <c r="BM92" s="0" t="str">
        <f aca="true">+TEXT($BL92+(RAND()-0.5)*$AX92,"0.000")</f>
        <v>7363.410</v>
      </c>
      <c r="BN92" s="0" t="str">
        <f aca="true">+TEXT($BL92+(RAND()-0.5)*$AX92,"0.000")</f>
        <v>8183.026</v>
      </c>
      <c r="BO92" s="0" t="str">
        <f aca="true">+TEXT($BL92+(RAND()-0.5)*$AX92,"0.000")</f>
        <v>6904.692</v>
      </c>
      <c r="BP92" s="0" t="str">
        <f aca="true">+TEXT($BL92+(RAND()-0.5)*$AX92,"0.000")</f>
        <v>6200.620</v>
      </c>
      <c r="BQ92" s="0" t="str">
        <f aca="true">+TEXT($BL92+(RAND()-0.5)*$AX92,"0.000")</f>
        <v>6981.457</v>
      </c>
      <c r="BR92" s="0" t="str">
        <f aca="true">+TEXT($BL92+(RAND()-0.5)*$AX92,"0.000")</f>
        <v>6671.119</v>
      </c>
      <c r="BS92" s="0" t="str">
        <f aca="true">+TEXT($BL92+(RAND()-0.5)*$AX92,"0.000")</f>
        <v>6543.007</v>
      </c>
      <c r="BT92" s="0" t="str">
        <f aca="true">+TEXT($BL92+(RAND()-0.5)*$AX92,"0.000")</f>
        <v>9066.373</v>
      </c>
      <c r="BU92" s="0" t="str">
        <f aca="true">+TEXT($BL92+(RAND()-0.5)*$AX92,"0.000")</f>
        <v>6349.225</v>
      </c>
      <c r="BV92" s="0" t="str">
        <f aca="true">+TEXT($BL92+(RAND()-0.5)*$AX92,"0.000")</f>
        <v>8654.137</v>
      </c>
    </row>
    <row r="93" customFormat="false" ht="11.25" hidden="false" customHeight="false" outlineLevel="0" collapsed="false">
      <c r="Q93" s="23"/>
      <c r="R93" s="20" t="n">
        <f aca="true">+AW92*($B$4/11)+RAND()*$B$4/11</f>
        <v>52.3440909942855</v>
      </c>
      <c r="S93" s="23" t="str">
        <f aca="false">$AT93&amp;$AU93&amp;$AV93&amp;BA93</f>
        <v>Forecast Time: 52  Index A forecast =   10319.054</v>
      </c>
      <c r="T93" s="23" t="str">
        <f aca="false">$AT93&amp;$AU93&amp;$AV93&amp;BB93</f>
        <v>Forecast Time: 52  Index A forecast =   8651.735</v>
      </c>
      <c r="U93" s="23" t="str">
        <f aca="false">$AT93&amp;$AU93&amp;$AV93&amp;BC93</f>
        <v>Forecast Time: 52  Index A forecast =   7295.222</v>
      </c>
      <c r="V93" s="23" t="str">
        <f aca="false">$AT93&amp;$AU93&amp;$AV93&amp;BD93</f>
        <v>Forecast Time: 52  Index A forecast =   8770.500</v>
      </c>
      <c r="W93" s="23" t="str">
        <f aca="false">$AT93&amp;$AU93&amp;$AV93&amp;BE93</f>
        <v>Forecast Time: 52  Index A forecast =   9491.272</v>
      </c>
      <c r="X93" s="23" t="str">
        <f aca="false">$AT93&amp;$AU93&amp;$AV93&amp;BF93</f>
        <v>Forecast Time: 52  Index A forecast =   7642.001</v>
      </c>
      <c r="Y93" s="23" t="str">
        <f aca="false">$AT93&amp;$AU93&amp;$AV93&amp;BG93</f>
        <v>Forecast Time: 52  Index A forecast =   10905.803</v>
      </c>
      <c r="Z93" s="23" t="str">
        <f aca="false">$AT93&amp;$AU93&amp;$AV93&amp;BH93</f>
        <v>Forecast Time: 52  Index A forecast =   9145.851</v>
      </c>
      <c r="AA93" s="23" t="str">
        <f aca="false">$AT93&amp;$AU93&amp;$AV93&amp;BI93</f>
        <v>Forecast Time: 52  Index A forecast =   10335.166</v>
      </c>
      <c r="AB93" s="23" t="str">
        <f aca="false">$AT93&amp;$AU93&amp;$AV93&amp;BJ93</f>
        <v>Forecast Time: 52  Index A forecast =   7481.097</v>
      </c>
      <c r="AC93" s="23" t="str">
        <f aca="false">$AT93&amp;$AU93&amp;$BK93&amp;BM93</f>
        <v>Forecast Time: 52  Index B forecast =   8375.075</v>
      </c>
      <c r="AD93" s="23" t="str">
        <f aca="false">$AT93&amp;$AU93&amp;$BK93&amp;BN93</f>
        <v>Forecast Time: 52  Index B forecast =   9988.436</v>
      </c>
      <c r="AE93" s="23" t="str">
        <f aca="false">$AT93&amp;$AU93&amp;$BK93&amp;BO93</f>
        <v>Forecast Time: 52  Index B forecast =   8206.325</v>
      </c>
      <c r="AF93" s="23" t="str">
        <f aca="false">$AT93&amp;$AU93&amp;$BK93&amp;BP93</f>
        <v>Forecast Time: 52  Index B forecast =   9220.618</v>
      </c>
      <c r="AG93" s="23" t="str">
        <f aca="false">$AT93&amp;$AU93&amp;$BK93&amp;BQ93</f>
        <v>Forecast Time: 52  Index B forecast =   7230.283</v>
      </c>
      <c r="AH93" s="23" t="str">
        <f aca="false">$AT93&amp;$AU93&amp;$BK93&amp;BR93</f>
        <v>Forecast Time: 52  Index B forecast =   10279.678</v>
      </c>
      <c r="AI93" s="23" t="str">
        <f aca="false">$AT93&amp;$AU93&amp;$BK93&amp;BS93</f>
        <v>Forecast Time: 52  Index B forecast =   7278.425</v>
      </c>
      <c r="AJ93" s="23" t="str">
        <f aca="false">$AT93&amp;$AU93&amp;$BK93&amp;BT93</f>
        <v>Forecast Time: 52  Index B forecast =   9963.257</v>
      </c>
      <c r="AK93" s="23" t="str">
        <f aca="false">$AT93&amp;$AU93&amp;$BK93&amp;BU93</f>
        <v>Forecast Time: 52  Index B forecast =   7773.075</v>
      </c>
      <c r="AL93" s="23" t="str">
        <f aca="false">$AT93&amp;$AU93&amp;$BK93&amp;BV93</f>
        <v>Forecast Time: 52  Index B forecast =   6985.527</v>
      </c>
      <c r="AS93" s="0" t="str">
        <f aca="false">AT93&amp;AU93&amp;AV93&amp;BA93</f>
        <v>Forecast Time: 52  Index A forecast =   10319.054</v>
      </c>
      <c r="AT93" s="0" t="s">
        <v>180</v>
      </c>
      <c r="AU93" s="0" t="str">
        <f aca="false">TEXT(R93,"0")</f>
        <v>52</v>
      </c>
      <c r="AV93" s="0" t="s">
        <v>181</v>
      </c>
      <c r="AW93" s="0" t="n">
        <v>2</v>
      </c>
      <c r="AX93" s="0" t="n">
        <f aca="false">+AX83</f>
        <v>4000</v>
      </c>
      <c r="AZ93" s="0" t="n">
        <f aca="false">+AZ92</f>
        <v>9142</v>
      </c>
      <c r="BA93" s="0" t="str">
        <f aca="true">+TEXT($AZ93+(RAND()-0.5)*$AX93,"0.000")</f>
        <v>10319.054</v>
      </c>
      <c r="BB93" s="0" t="str">
        <f aca="true">+TEXT($AZ93+(RAND()-0.5)*$AX93,"0.000")</f>
        <v>8651.735</v>
      </c>
      <c r="BC93" s="0" t="str">
        <f aca="true">+TEXT($AZ93+(RAND()-0.5)*$AX93,"0.000")</f>
        <v>7295.222</v>
      </c>
      <c r="BD93" s="0" t="str">
        <f aca="true">+TEXT($AZ93+(RAND()-0.5)*$AX93,"0.000")</f>
        <v>8770.500</v>
      </c>
      <c r="BE93" s="0" t="str">
        <f aca="true">+TEXT($AZ93+(RAND()-0.5)*$AX93,"0.000")</f>
        <v>9491.272</v>
      </c>
      <c r="BF93" s="0" t="str">
        <f aca="true">+TEXT($AZ93+(RAND()-0.5)*$AX93,"0.000")</f>
        <v>7642.001</v>
      </c>
      <c r="BG93" s="0" t="str">
        <f aca="true">+TEXT($AZ93+(RAND()-0.5)*$AX93,"0.000")</f>
        <v>10905.803</v>
      </c>
      <c r="BH93" s="0" t="str">
        <f aca="true">+TEXT($AZ93+(RAND()-0.5)*$AX93,"0.000")</f>
        <v>9145.851</v>
      </c>
      <c r="BI93" s="0" t="str">
        <f aca="true">+TEXT($AZ93+(RAND()-0.5)*$AX93,"0.000")</f>
        <v>10335.166</v>
      </c>
      <c r="BJ93" s="0" t="str">
        <f aca="true">+TEXT($AZ93+(RAND()-0.5)*$AX93,"0.000")</f>
        <v>7481.097</v>
      </c>
      <c r="BK93" s="0" t="s">
        <v>182</v>
      </c>
      <c r="BL93" s="0" t="n">
        <f aca="false">+BL92</f>
        <v>8414</v>
      </c>
      <c r="BM93" s="0" t="str">
        <f aca="true">+TEXT($BL93+(RAND()-0.5)*$AX93,"0.000")</f>
        <v>8375.075</v>
      </c>
      <c r="BN93" s="0" t="str">
        <f aca="true">+TEXT($BL93+(RAND()-0.5)*$AX93,"0.000")</f>
        <v>9988.436</v>
      </c>
      <c r="BO93" s="0" t="str">
        <f aca="true">+TEXT($BL93+(RAND()-0.5)*$AX93,"0.000")</f>
        <v>8206.325</v>
      </c>
      <c r="BP93" s="0" t="str">
        <f aca="true">+TEXT($BL93+(RAND()-0.5)*$AX93,"0.000")</f>
        <v>9220.618</v>
      </c>
      <c r="BQ93" s="0" t="str">
        <f aca="true">+TEXT($BL93+(RAND()-0.5)*$AX93,"0.000")</f>
        <v>7230.283</v>
      </c>
      <c r="BR93" s="0" t="str">
        <f aca="true">+TEXT($BL93+(RAND()-0.5)*$AX93,"0.000")</f>
        <v>10279.678</v>
      </c>
      <c r="BS93" s="0" t="str">
        <f aca="true">+TEXT($BL93+(RAND()-0.5)*$AX93,"0.000")</f>
        <v>7278.425</v>
      </c>
      <c r="BT93" s="0" t="str">
        <f aca="true">+TEXT($BL93+(RAND()-0.5)*$AX93,"0.000")</f>
        <v>9963.257</v>
      </c>
      <c r="BU93" s="0" t="str">
        <f aca="true">+TEXT($BL93+(RAND()-0.5)*$AX93,"0.000")</f>
        <v>7773.075</v>
      </c>
      <c r="BV93" s="0" t="str">
        <f aca="true">+TEXT($BL93+(RAND()-0.5)*$AX93,"0.000")</f>
        <v>6985.527</v>
      </c>
    </row>
    <row r="94" customFormat="false" ht="11.25" hidden="false" customHeight="false" outlineLevel="0" collapsed="false">
      <c r="Q94" s="23"/>
      <c r="R94" s="20" t="n">
        <f aca="true">+AW93*($B$4/11)+RAND()*$B$4/11</f>
        <v>71.4326525270188</v>
      </c>
      <c r="S94" s="23" t="str">
        <f aca="false">$AT94&amp;$AU94&amp;$AV94&amp;BA94</f>
        <v>Forecast Time: 71  Index A forecast =   9428.367</v>
      </c>
      <c r="T94" s="23" t="str">
        <f aca="false">$AT94&amp;$AU94&amp;$AV94&amp;BB94</f>
        <v>Forecast Time: 71  Index A forecast =   9995.012</v>
      </c>
      <c r="U94" s="23" t="str">
        <f aca="false">$AT94&amp;$AU94&amp;$AV94&amp;BC94</f>
        <v>Forecast Time: 71  Index A forecast =   9769.534</v>
      </c>
      <c r="V94" s="23" t="str">
        <f aca="false">$AT94&amp;$AU94&amp;$AV94&amp;BD94</f>
        <v>Forecast Time: 71  Index A forecast =   8132.459</v>
      </c>
      <c r="W94" s="23" t="str">
        <f aca="false">$AT94&amp;$AU94&amp;$AV94&amp;BE94</f>
        <v>Forecast Time: 71  Index A forecast =   10431.661</v>
      </c>
      <c r="X94" s="23" t="str">
        <f aca="false">$AT94&amp;$AU94&amp;$AV94&amp;BF94</f>
        <v>Forecast Time: 71  Index A forecast =   10130.338</v>
      </c>
      <c r="Y94" s="23" t="str">
        <f aca="false">$AT94&amp;$AU94&amp;$AV94&amp;BG94</f>
        <v>Forecast Time: 71  Index A forecast =   9328.789</v>
      </c>
      <c r="Z94" s="23" t="str">
        <f aca="false">$AT94&amp;$AU94&amp;$AV94&amp;BH94</f>
        <v>Forecast Time: 71  Index A forecast =   7527.827</v>
      </c>
      <c r="AA94" s="23" t="str">
        <f aca="false">$AT94&amp;$AU94&amp;$AV94&amp;BI94</f>
        <v>Forecast Time: 71  Index A forecast =   7820.796</v>
      </c>
      <c r="AB94" s="23" t="str">
        <f aca="false">$AT94&amp;$AU94&amp;$AV94&amp;BJ94</f>
        <v>Forecast Time: 71  Index A forecast =   9565.991</v>
      </c>
      <c r="AC94" s="23" t="str">
        <f aca="false">$AT94&amp;$AU94&amp;$BK94&amp;BM94</f>
        <v>Forecast Time: 71  Index B forecast =   7128.192</v>
      </c>
      <c r="AD94" s="23" t="str">
        <f aca="false">$AT94&amp;$AU94&amp;$BK94&amp;BN94</f>
        <v>Forecast Time: 71  Index B forecast =   8806.299</v>
      </c>
      <c r="AE94" s="23" t="str">
        <f aca="false">$AT94&amp;$AU94&amp;$BK94&amp;BO94</f>
        <v>Forecast Time: 71  Index B forecast =   9498.879</v>
      </c>
      <c r="AF94" s="23" t="str">
        <f aca="false">$AT94&amp;$AU94&amp;$BK94&amp;BP94</f>
        <v>Forecast Time: 71  Index B forecast =   7106.321</v>
      </c>
      <c r="AG94" s="23" t="str">
        <f aca="false">$AT94&amp;$AU94&amp;$BK94&amp;BQ94</f>
        <v>Forecast Time: 71  Index B forecast =   7955.745</v>
      </c>
      <c r="AH94" s="23" t="str">
        <f aca="false">$AT94&amp;$AU94&amp;$BK94&amp;BR94</f>
        <v>Forecast Time: 71  Index B forecast =   8759.643</v>
      </c>
      <c r="AI94" s="23" t="str">
        <f aca="false">$AT94&amp;$AU94&amp;$BK94&amp;BS94</f>
        <v>Forecast Time: 71  Index B forecast =   7026.095</v>
      </c>
      <c r="AJ94" s="23" t="str">
        <f aca="false">$AT94&amp;$AU94&amp;$BK94&amp;BT94</f>
        <v>Forecast Time: 71  Index B forecast =   7033.488</v>
      </c>
      <c r="AK94" s="23" t="str">
        <f aca="false">$AT94&amp;$AU94&amp;$BK94&amp;BU94</f>
        <v>Forecast Time: 71  Index B forecast =   8128.644</v>
      </c>
      <c r="AL94" s="23" t="str">
        <f aca="false">$AT94&amp;$AU94&amp;$BK94&amp;BV94</f>
        <v>Forecast Time: 71  Index B forecast =   7450.520</v>
      </c>
      <c r="AS94" s="0" t="str">
        <f aca="false">AT94&amp;AU94&amp;AV94&amp;BA94</f>
        <v>Forecast Time: 71  Index A forecast =   9428.367</v>
      </c>
      <c r="AT94" s="0" t="s">
        <v>180</v>
      </c>
      <c r="AU94" s="0" t="str">
        <f aca="false">TEXT(R94,"0")</f>
        <v>71</v>
      </c>
      <c r="AV94" s="0" t="s">
        <v>181</v>
      </c>
      <c r="AW94" s="0" t="n">
        <v>3</v>
      </c>
      <c r="AX94" s="0" t="n">
        <f aca="false">+AX84</f>
        <v>3500</v>
      </c>
      <c r="AZ94" s="0" t="n">
        <f aca="false">+AZ93</f>
        <v>9142</v>
      </c>
      <c r="BA94" s="0" t="str">
        <f aca="true">+TEXT($AZ94+(RAND()-0.5)*$AX94,"0.000")</f>
        <v>9428.367</v>
      </c>
      <c r="BB94" s="0" t="str">
        <f aca="true">+TEXT($AZ94+(RAND()-0.5)*$AX94,"0.000")</f>
        <v>9995.012</v>
      </c>
      <c r="BC94" s="0" t="str">
        <f aca="true">+TEXT($AZ94+(RAND()-0.5)*$AX94,"0.000")</f>
        <v>9769.534</v>
      </c>
      <c r="BD94" s="0" t="str">
        <f aca="true">+TEXT($AZ94+(RAND()-0.5)*$AX94,"0.000")</f>
        <v>8132.459</v>
      </c>
      <c r="BE94" s="0" t="str">
        <f aca="true">+TEXT($AZ94+(RAND()-0.5)*$AX94,"0.000")</f>
        <v>10431.661</v>
      </c>
      <c r="BF94" s="0" t="str">
        <f aca="true">+TEXT($AZ94+(RAND()-0.5)*$AX94,"0.000")</f>
        <v>10130.338</v>
      </c>
      <c r="BG94" s="0" t="str">
        <f aca="true">+TEXT($AZ94+(RAND()-0.5)*$AX94,"0.000")</f>
        <v>9328.789</v>
      </c>
      <c r="BH94" s="0" t="str">
        <f aca="true">+TEXT($AZ94+(RAND()-0.5)*$AX94,"0.000")</f>
        <v>7527.827</v>
      </c>
      <c r="BI94" s="0" t="str">
        <f aca="true">+TEXT($AZ94+(RAND()-0.5)*$AX94,"0.000")</f>
        <v>7820.796</v>
      </c>
      <c r="BJ94" s="0" t="str">
        <f aca="true">+TEXT($AZ94+(RAND()-0.5)*$AX94,"0.000")</f>
        <v>9565.991</v>
      </c>
      <c r="BK94" s="0" t="s">
        <v>182</v>
      </c>
      <c r="BL94" s="0" t="n">
        <f aca="false">+BL93</f>
        <v>8414</v>
      </c>
      <c r="BM94" s="0" t="str">
        <f aca="true">+TEXT($BL94+(RAND()-0.5)*$AX94,"0.000")</f>
        <v>7128.192</v>
      </c>
      <c r="BN94" s="0" t="str">
        <f aca="true">+TEXT($BL94+(RAND()-0.5)*$AX94,"0.000")</f>
        <v>8806.299</v>
      </c>
      <c r="BO94" s="0" t="str">
        <f aca="true">+TEXT($BL94+(RAND()-0.5)*$AX94,"0.000")</f>
        <v>9498.879</v>
      </c>
      <c r="BP94" s="0" t="str">
        <f aca="true">+TEXT($BL94+(RAND()-0.5)*$AX94,"0.000")</f>
        <v>7106.321</v>
      </c>
      <c r="BQ94" s="0" t="str">
        <f aca="true">+TEXT($BL94+(RAND()-0.5)*$AX94,"0.000")</f>
        <v>7955.745</v>
      </c>
      <c r="BR94" s="0" t="str">
        <f aca="true">+TEXT($BL94+(RAND()-0.5)*$AX94,"0.000")</f>
        <v>8759.643</v>
      </c>
      <c r="BS94" s="0" t="str">
        <f aca="true">+TEXT($BL94+(RAND()-0.5)*$AX94,"0.000")</f>
        <v>7026.095</v>
      </c>
      <c r="BT94" s="0" t="str">
        <f aca="true">+TEXT($BL94+(RAND()-0.5)*$AX94,"0.000")</f>
        <v>7033.488</v>
      </c>
      <c r="BU94" s="0" t="str">
        <f aca="true">+TEXT($BL94+(RAND()-0.5)*$AX94,"0.000")</f>
        <v>8128.644</v>
      </c>
      <c r="BV94" s="0" t="str">
        <f aca="true">+TEXT($BL94+(RAND()-0.5)*$AX94,"0.000")</f>
        <v>7450.520</v>
      </c>
    </row>
    <row r="95" customFormat="false" ht="11.25" hidden="false" customHeight="false" outlineLevel="0" collapsed="false">
      <c r="Q95" s="23"/>
      <c r="R95" s="20" t="n">
        <f aca="true">+AW94*($B$4/11)+RAND()*$B$4/11</f>
        <v>89.8707573471088</v>
      </c>
      <c r="S95" s="23" t="str">
        <f aca="false">$AT95&amp;$AU95&amp;$AV95&amp;BA95</f>
        <v>Forecast Time: 90  Index A forecast =   9833.148</v>
      </c>
      <c r="T95" s="23" t="str">
        <f aca="false">$AT95&amp;$AU95&amp;$AV95&amp;BB95</f>
        <v>Forecast Time: 90  Index A forecast =   9108.454</v>
      </c>
      <c r="U95" s="23" t="str">
        <f aca="false">$AT95&amp;$AU95&amp;$AV95&amp;BC95</f>
        <v>Forecast Time: 90  Index A forecast =   9409.699</v>
      </c>
      <c r="V95" s="23" t="str">
        <f aca="false">$AT95&amp;$AU95&amp;$AV95&amp;BD95</f>
        <v>Forecast Time: 90  Index A forecast =   8213.548</v>
      </c>
      <c r="W95" s="23" t="str">
        <f aca="false">$AT95&amp;$AU95&amp;$AV95&amp;BE95</f>
        <v>Forecast Time: 90  Index A forecast =   8680.880</v>
      </c>
      <c r="X95" s="23" t="str">
        <f aca="false">$AT95&amp;$AU95&amp;$AV95&amp;BF95</f>
        <v>Forecast Time: 90  Index A forecast =   7925.156</v>
      </c>
      <c r="Y95" s="23" t="str">
        <f aca="false">$AT95&amp;$AU95&amp;$AV95&amp;BG95</f>
        <v>Forecast Time: 90  Index A forecast =   7881.034</v>
      </c>
      <c r="Z95" s="23" t="str">
        <f aca="false">$AT95&amp;$AU95&amp;$AV95&amp;BH95</f>
        <v>Forecast Time: 90  Index A forecast =   9374.218</v>
      </c>
      <c r="AA95" s="23" t="str">
        <f aca="false">$AT95&amp;$AU95&amp;$AV95&amp;BI95</f>
        <v>Forecast Time: 90  Index A forecast =   9624.130</v>
      </c>
      <c r="AB95" s="23" t="str">
        <f aca="false">$AT95&amp;$AU95&amp;$AV95&amp;BJ95</f>
        <v>Forecast Time: 90  Index A forecast =   9392.652</v>
      </c>
      <c r="AC95" s="23" t="str">
        <f aca="false">$AT95&amp;$AU95&amp;$BK95&amp;BM95</f>
        <v>Forecast Time: 90  Index B forecast =   9254.384</v>
      </c>
      <c r="AD95" s="23" t="str">
        <f aca="false">$AT95&amp;$AU95&amp;$BK95&amp;BN95</f>
        <v>Forecast Time: 90  Index B forecast =   7353.698</v>
      </c>
      <c r="AE95" s="23" t="str">
        <f aca="false">$AT95&amp;$AU95&amp;$BK95&amp;BO95</f>
        <v>Forecast Time: 90  Index B forecast =   7747.377</v>
      </c>
      <c r="AF95" s="23" t="str">
        <f aca="false">$AT95&amp;$AU95&amp;$BK95&amp;BP95</f>
        <v>Forecast Time: 90  Index B forecast =   9163.499</v>
      </c>
      <c r="AG95" s="23" t="str">
        <f aca="false">$AT95&amp;$AU95&amp;$BK95&amp;BQ95</f>
        <v>Forecast Time: 90  Index B forecast =   8245.386</v>
      </c>
      <c r="AH95" s="23" t="str">
        <f aca="false">$AT95&amp;$AU95&amp;$BK95&amp;BR95</f>
        <v>Forecast Time: 90  Index B forecast =   7002.835</v>
      </c>
      <c r="AI95" s="23" t="str">
        <f aca="false">$AT95&amp;$AU95&amp;$BK95&amp;BS95</f>
        <v>Forecast Time: 90  Index B forecast =   8154.479</v>
      </c>
      <c r="AJ95" s="23" t="str">
        <f aca="false">$AT95&amp;$AU95&amp;$BK95&amp;BT95</f>
        <v>Forecast Time: 90  Index B forecast =   8355.454</v>
      </c>
      <c r="AK95" s="23" t="str">
        <f aca="false">$AT95&amp;$AU95&amp;$BK95&amp;BU95</f>
        <v>Forecast Time: 90  Index B forecast =   9568.248</v>
      </c>
      <c r="AL95" s="23" t="str">
        <f aca="false">$AT95&amp;$AU95&amp;$BK95&amp;BV95</f>
        <v>Forecast Time: 90  Index B forecast =   7471.253</v>
      </c>
      <c r="AS95" s="0" t="str">
        <f aca="false">AT95&amp;AU95&amp;AV95&amp;BA95</f>
        <v>Forecast Time: 90  Index A forecast =   9833.148</v>
      </c>
      <c r="AT95" s="0" t="s">
        <v>180</v>
      </c>
      <c r="AU95" s="0" t="str">
        <f aca="false">TEXT(R95,"0")</f>
        <v>90</v>
      </c>
      <c r="AV95" s="0" t="s">
        <v>181</v>
      </c>
      <c r="AW95" s="0" t="n">
        <v>4</v>
      </c>
      <c r="AX95" s="0" t="n">
        <f aca="false">+AX85</f>
        <v>3000</v>
      </c>
      <c r="AZ95" s="0" t="n">
        <f aca="false">+AZ94</f>
        <v>9142</v>
      </c>
      <c r="BA95" s="0" t="str">
        <f aca="true">+TEXT($AZ95+(RAND()-0.5)*$AX95,"0.000")</f>
        <v>9833.148</v>
      </c>
      <c r="BB95" s="0" t="str">
        <f aca="true">+TEXT($AZ95+(RAND()-0.5)*$AX95,"0.000")</f>
        <v>9108.454</v>
      </c>
      <c r="BC95" s="0" t="str">
        <f aca="true">+TEXT($AZ95+(RAND()-0.5)*$AX95,"0.000")</f>
        <v>9409.699</v>
      </c>
      <c r="BD95" s="0" t="str">
        <f aca="true">+TEXT($AZ95+(RAND()-0.5)*$AX95,"0.000")</f>
        <v>8213.548</v>
      </c>
      <c r="BE95" s="0" t="str">
        <f aca="true">+TEXT($AZ95+(RAND()-0.5)*$AX95,"0.000")</f>
        <v>8680.880</v>
      </c>
      <c r="BF95" s="0" t="str">
        <f aca="true">+TEXT($AZ95+(RAND()-0.5)*$AX95,"0.000")</f>
        <v>7925.156</v>
      </c>
      <c r="BG95" s="0" t="str">
        <f aca="true">+TEXT($AZ95+(RAND()-0.5)*$AX95,"0.000")</f>
        <v>7881.034</v>
      </c>
      <c r="BH95" s="0" t="str">
        <f aca="true">+TEXT($AZ95+(RAND()-0.5)*$AX95,"0.000")</f>
        <v>9374.218</v>
      </c>
      <c r="BI95" s="0" t="str">
        <f aca="true">+TEXT($AZ95+(RAND()-0.5)*$AX95,"0.000")</f>
        <v>9624.130</v>
      </c>
      <c r="BJ95" s="0" t="str">
        <f aca="true">+TEXT($AZ95+(RAND()-0.5)*$AX95,"0.000")</f>
        <v>9392.652</v>
      </c>
      <c r="BK95" s="0" t="s">
        <v>182</v>
      </c>
      <c r="BL95" s="0" t="n">
        <f aca="false">+BL94</f>
        <v>8414</v>
      </c>
      <c r="BM95" s="0" t="str">
        <f aca="true">+TEXT($BL95+(RAND()-0.5)*$AX95,"0.000")</f>
        <v>9254.384</v>
      </c>
      <c r="BN95" s="0" t="str">
        <f aca="true">+TEXT($BL95+(RAND()-0.5)*$AX95,"0.000")</f>
        <v>7353.698</v>
      </c>
      <c r="BO95" s="0" t="str">
        <f aca="true">+TEXT($BL95+(RAND()-0.5)*$AX95,"0.000")</f>
        <v>7747.377</v>
      </c>
      <c r="BP95" s="0" t="str">
        <f aca="true">+TEXT($BL95+(RAND()-0.5)*$AX95,"0.000")</f>
        <v>9163.499</v>
      </c>
      <c r="BQ95" s="0" t="str">
        <f aca="true">+TEXT($BL95+(RAND()-0.5)*$AX95,"0.000")</f>
        <v>8245.386</v>
      </c>
      <c r="BR95" s="0" t="str">
        <f aca="true">+TEXT($BL95+(RAND()-0.5)*$AX95,"0.000")</f>
        <v>7002.835</v>
      </c>
      <c r="BS95" s="0" t="str">
        <f aca="true">+TEXT($BL95+(RAND()-0.5)*$AX95,"0.000")</f>
        <v>8154.479</v>
      </c>
      <c r="BT95" s="0" t="str">
        <f aca="true">+TEXT($BL95+(RAND()-0.5)*$AX95,"0.000")</f>
        <v>8355.454</v>
      </c>
      <c r="BU95" s="0" t="str">
        <f aca="true">+TEXT($BL95+(RAND()-0.5)*$AX95,"0.000")</f>
        <v>9568.248</v>
      </c>
      <c r="BV95" s="0" t="str">
        <f aca="true">+TEXT($BL95+(RAND()-0.5)*$AX95,"0.000")</f>
        <v>7471.253</v>
      </c>
    </row>
    <row r="96" customFormat="false" ht="11.25" hidden="false" customHeight="false" outlineLevel="0" collapsed="false">
      <c r="Q96" s="23"/>
      <c r="R96" s="20" t="n">
        <f aca="true">+AW95*($B$4/11)+RAND()*$B$4/11</f>
        <v>113.266300455439</v>
      </c>
      <c r="S96" s="23" t="str">
        <f aca="false">$AT96&amp;$AU96&amp;$AV96&amp;BA96</f>
        <v>Forecast Time: 113  Index A forecast =   9249.754</v>
      </c>
      <c r="T96" s="23" t="str">
        <f aca="false">$AT96&amp;$AU96&amp;$AV96&amp;BB96</f>
        <v>Forecast Time: 113  Index A forecast =   8155.196</v>
      </c>
      <c r="U96" s="23" t="str">
        <f aca="false">$AT96&amp;$AU96&amp;$AV96&amp;BC96</f>
        <v>Forecast Time: 113  Index A forecast =   10293.810</v>
      </c>
      <c r="V96" s="23" t="str">
        <f aca="false">$AT96&amp;$AU96&amp;$AV96&amp;BD96</f>
        <v>Forecast Time: 113  Index A forecast =   10173.291</v>
      </c>
      <c r="W96" s="23" t="str">
        <f aca="false">$AT96&amp;$AU96&amp;$AV96&amp;BE96</f>
        <v>Forecast Time: 113  Index A forecast =   8985.167</v>
      </c>
      <c r="X96" s="23" t="str">
        <f aca="false">$AT96&amp;$AU96&amp;$AV96&amp;BF96</f>
        <v>Forecast Time: 113  Index A forecast =   8630.982</v>
      </c>
      <c r="Y96" s="23" t="str">
        <f aca="false">$AT96&amp;$AU96&amp;$AV96&amp;BG96</f>
        <v>Forecast Time: 113  Index A forecast =   9623.693</v>
      </c>
      <c r="Z96" s="23" t="str">
        <f aca="false">$AT96&amp;$AU96&amp;$AV96&amp;BH96</f>
        <v>Forecast Time: 113  Index A forecast =   8232.148</v>
      </c>
      <c r="AA96" s="23" t="str">
        <f aca="false">$AT96&amp;$AU96&amp;$AV96&amp;BI96</f>
        <v>Forecast Time: 113  Index A forecast =   8656.712</v>
      </c>
      <c r="AB96" s="23" t="str">
        <f aca="false">$AT96&amp;$AU96&amp;$AV96&amp;BJ96</f>
        <v>Forecast Time: 113  Index A forecast =   8492.837</v>
      </c>
      <c r="AC96" s="23" t="str">
        <f aca="false">$AT96&amp;$AU96&amp;$BK96&amp;BM96</f>
        <v>Forecast Time: 113  Index B forecast =   7609.534</v>
      </c>
      <c r="AD96" s="23" t="str">
        <f aca="false">$AT96&amp;$AU96&amp;$BK96&amp;BN96</f>
        <v>Forecast Time: 113  Index B forecast =   8619.097</v>
      </c>
      <c r="AE96" s="23" t="str">
        <f aca="false">$AT96&amp;$AU96&amp;$BK96&amp;BO96</f>
        <v>Forecast Time: 113  Index B forecast =   7174.846</v>
      </c>
      <c r="AF96" s="23" t="str">
        <f aca="false">$AT96&amp;$AU96&amp;$BK96&amp;BP96</f>
        <v>Forecast Time: 113  Index B forecast =   8140.985</v>
      </c>
      <c r="AG96" s="23" t="str">
        <f aca="false">$AT96&amp;$AU96&amp;$BK96&amp;BQ96</f>
        <v>Forecast Time: 113  Index B forecast =   7885.876</v>
      </c>
      <c r="AH96" s="23" t="str">
        <f aca="false">$AT96&amp;$AU96&amp;$BK96&amp;BR96</f>
        <v>Forecast Time: 113  Index B forecast =   9569.168</v>
      </c>
      <c r="AI96" s="23" t="str">
        <f aca="false">$AT96&amp;$AU96&amp;$BK96&amp;BS96</f>
        <v>Forecast Time: 113  Index B forecast =   9479.555</v>
      </c>
      <c r="AJ96" s="23" t="str">
        <f aca="false">$AT96&amp;$AU96&amp;$BK96&amp;BT96</f>
        <v>Forecast Time: 113  Index B forecast =   7833.777</v>
      </c>
      <c r="AK96" s="23" t="str">
        <f aca="false">$AT96&amp;$AU96&amp;$BK96&amp;BU96</f>
        <v>Forecast Time: 113  Index B forecast =   7519.346</v>
      </c>
      <c r="AL96" s="23" t="str">
        <f aca="false">$AT96&amp;$AU96&amp;$BK96&amp;BV96</f>
        <v>Forecast Time: 113  Index B forecast =   7957.385</v>
      </c>
      <c r="AS96" s="0" t="str">
        <f aca="false">AT96&amp;AU96&amp;AV96&amp;BA96</f>
        <v>Forecast Time: 113  Index A forecast =   9249.754</v>
      </c>
      <c r="AT96" s="0" t="s">
        <v>180</v>
      </c>
      <c r="AU96" s="0" t="str">
        <f aca="false">TEXT(R96,"0")</f>
        <v>113</v>
      </c>
      <c r="AV96" s="0" t="s">
        <v>181</v>
      </c>
      <c r="AW96" s="0" t="n">
        <v>5</v>
      </c>
      <c r="AX96" s="0" t="n">
        <f aca="false">+AX86</f>
        <v>2500</v>
      </c>
      <c r="AZ96" s="0" t="n">
        <f aca="false">+AZ95</f>
        <v>9142</v>
      </c>
      <c r="BA96" s="0" t="str">
        <f aca="true">+TEXT($AZ96+(RAND()-0.5)*$AX96,"0.000")</f>
        <v>9249.754</v>
      </c>
      <c r="BB96" s="0" t="str">
        <f aca="true">+TEXT($AZ96+(RAND()-0.5)*$AX96,"0.000")</f>
        <v>8155.196</v>
      </c>
      <c r="BC96" s="0" t="str">
        <f aca="true">+TEXT($AZ96+(RAND()-0.5)*$AX96,"0.000")</f>
        <v>10293.810</v>
      </c>
      <c r="BD96" s="0" t="str">
        <f aca="true">+TEXT($AZ96+(RAND()-0.5)*$AX96,"0.000")</f>
        <v>10173.291</v>
      </c>
      <c r="BE96" s="0" t="str">
        <f aca="true">+TEXT($AZ96+(RAND()-0.5)*$AX96,"0.000")</f>
        <v>8985.167</v>
      </c>
      <c r="BF96" s="0" t="str">
        <f aca="true">+TEXT($AZ96+(RAND()-0.5)*$AX96,"0.000")</f>
        <v>8630.982</v>
      </c>
      <c r="BG96" s="0" t="str">
        <f aca="true">+TEXT($AZ96+(RAND()-0.5)*$AX96,"0.000")</f>
        <v>9623.693</v>
      </c>
      <c r="BH96" s="0" t="str">
        <f aca="true">+TEXT($AZ96+(RAND()-0.5)*$AX96,"0.000")</f>
        <v>8232.148</v>
      </c>
      <c r="BI96" s="0" t="str">
        <f aca="true">+TEXT($AZ96+(RAND()-0.5)*$AX96,"0.000")</f>
        <v>8656.712</v>
      </c>
      <c r="BJ96" s="0" t="str">
        <f aca="true">+TEXT($AZ96+(RAND()-0.5)*$AX96,"0.000")</f>
        <v>8492.837</v>
      </c>
      <c r="BK96" s="0" t="s">
        <v>182</v>
      </c>
      <c r="BL96" s="0" t="n">
        <f aca="false">+BL95</f>
        <v>8414</v>
      </c>
      <c r="BM96" s="0" t="str">
        <f aca="true">+TEXT($BL96+(RAND()-0.5)*$AX96,"0.000")</f>
        <v>7609.534</v>
      </c>
      <c r="BN96" s="0" t="str">
        <f aca="true">+TEXT($BL96+(RAND()-0.5)*$AX96,"0.000")</f>
        <v>8619.097</v>
      </c>
      <c r="BO96" s="0" t="str">
        <f aca="true">+TEXT($BL96+(RAND()-0.5)*$AX96,"0.000")</f>
        <v>7174.846</v>
      </c>
      <c r="BP96" s="0" t="str">
        <f aca="true">+TEXT($BL96+(RAND()-0.5)*$AX96,"0.000")</f>
        <v>8140.985</v>
      </c>
      <c r="BQ96" s="0" t="str">
        <f aca="true">+TEXT($BL96+(RAND()-0.5)*$AX96,"0.000")</f>
        <v>7885.876</v>
      </c>
      <c r="BR96" s="0" t="str">
        <f aca="true">+TEXT($BL96+(RAND()-0.5)*$AX96,"0.000")</f>
        <v>9569.168</v>
      </c>
      <c r="BS96" s="0" t="str">
        <f aca="true">+TEXT($BL96+(RAND()-0.5)*$AX96,"0.000")</f>
        <v>9479.555</v>
      </c>
      <c r="BT96" s="0" t="str">
        <f aca="true">+TEXT($BL96+(RAND()-0.5)*$AX96,"0.000")</f>
        <v>7833.777</v>
      </c>
      <c r="BU96" s="0" t="str">
        <f aca="true">+TEXT($BL96+(RAND()-0.5)*$AX96,"0.000")</f>
        <v>7519.346</v>
      </c>
      <c r="BV96" s="0" t="str">
        <f aca="true">+TEXT($BL96+(RAND()-0.5)*$AX96,"0.000")</f>
        <v>7957.385</v>
      </c>
    </row>
    <row r="97" customFormat="false" ht="11.25" hidden="false" customHeight="false" outlineLevel="0" collapsed="false">
      <c r="Q97" s="23"/>
      <c r="R97" s="20" t="n">
        <f aca="true">+AW96*($B$4/11)+RAND()*$B$4/11</f>
        <v>163.613801065834</v>
      </c>
      <c r="S97" s="23" t="str">
        <f aca="false">$AT97&amp;$AU97&amp;$AV97&amp;BA97</f>
        <v>Forecast Time: 164  Index A forecast =   8747.264</v>
      </c>
      <c r="T97" s="23" t="str">
        <f aca="false">$AT97&amp;$AU97&amp;$AV97&amp;BB97</f>
        <v>Forecast Time: 164  Index A forecast =   9677.472</v>
      </c>
      <c r="U97" s="23" t="str">
        <f aca="false">$AT97&amp;$AU97&amp;$AV97&amp;BC97</f>
        <v>Forecast Time: 164  Index A forecast =   8787.935</v>
      </c>
      <c r="V97" s="23" t="str">
        <f aca="false">$AT97&amp;$AU97&amp;$AV97&amp;BD97</f>
        <v>Forecast Time: 164  Index A forecast =   8836.275</v>
      </c>
      <c r="W97" s="23" t="str">
        <f aca="false">$AT97&amp;$AU97&amp;$AV97&amp;BE97</f>
        <v>Forecast Time: 164  Index A forecast =   9172.679</v>
      </c>
      <c r="X97" s="23" t="str">
        <f aca="false">$AT97&amp;$AU97&amp;$AV97&amp;BF97</f>
        <v>Forecast Time: 164  Index A forecast =   10095.600</v>
      </c>
      <c r="Y97" s="23" t="str">
        <f aca="false">$AT97&amp;$AU97&amp;$AV97&amp;BG97</f>
        <v>Forecast Time: 164  Index A forecast =   9926.860</v>
      </c>
      <c r="Z97" s="23" t="str">
        <f aca="false">$AT97&amp;$AU97&amp;$AV97&amp;BH97</f>
        <v>Forecast Time: 164  Index A forecast =   9256.405</v>
      </c>
      <c r="AA97" s="23" t="str">
        <f aca="false">$AT97&amp;$AU97&amp;$AV97&amp;BI97</f>
        <v>Forecast Time: 164  Index A forecast =   8318.044</v>
      </c>
      <c r="AB97" s="23" t="str">
        <f aca="false">$AT97&amp;$AU97&amp;$AV97&amp;BJ97</f>
        <v>Forecast Time: 164  Index A forecast =   8440.633</v>
      </c>
      <c r="AC97" s="23" t="str">
        <f aca="false">$AT97&amp;$AU97&amp;$BK97&amp;BM97</f>
        <v>Forecast Time: 164  Index B forecast =   8383.316</v>
      </c>
      <c r="AD97" s="23" t="str">
        <f aca="false">$AT97&amp;$AU97&amp;$BK97&amp;BN97</f>
        <v>Forecast Time: 164  Index B forecast =   8745.812</v>
      </c>
      <c r="AE97" s="23" t="str">
        <f aca="false">$AT97&amp;$AU97&amp;$BK97&amp;BO97</f>
        <v>Forecast Time: 164  Index B forecast =   8206.096</v>
      </c>
      <c r="AF97" s="23" t="str">
        <f aca="false">$AT97&amp;$AU97&amp;$BK97&amp;BP97</f>
        <v>Forecast Time: 164  Index B forecast =   7740.876</v>
      </c>
      <c r="AG97" s="23" t="str">
        <f aca="false">$AT97&amp;$AU97&amp;$BK97&amp;BQ97</f>
        <v>Forecast Time: 164  Index B forecast =   9345.778</v>
      </c>
      <c r="AH97" s="23" t="str">
        <f aca="false">$AT97&amp;$AU97&amp;$BK97&amp;BR97</f>
        <v>Forecast Time: 164  Index B forecast =   7780.007</v>
      </c>
      <c r="AI97" s="23" t="str">
        <f aca="false">$AT97&amp;$AU97&amp;$BK97&amp;BS97</f>
        <v>Forecast Time: 164  Index B forecast =   8528.810</v>
      </c>
      <c r="AJ97" s="23" t="str">
        <f aca="false">$AT97&amp;$AU97&amp;$BK97&amp;BT97</f>
        <v>Forecast Time: 164  Index B forecast =   9065.380</v>
      </c>
      <c r="AK97" s="23" t="str">
        <f aca="false">$AT97&amp;$AU97&amp;$BK97&amp;BU97</f>
        <v>Forecast Time: 164  Index B forecast =   8598.997</v>
      </c>
      <c r="AL97" s="23" t="str">
        <f aca="false">$AT97&amp;$AU97&amp;$BK97&amp;BV97</f>
        <v>Forecast Time: 164  Index B forecast =   9075.137</v>
      </c>
      <c r="AS97" s="0" t="str">
        <f aca="false">AT97&amp;AU97&amp;AV97&amp;BA97</f>
        <v>Forecast Time: 164  Index A forecast =   8747.264</v>
      </c>
      <c r="AT97" s="0" t="s">
        <v>180</v>
      </c>
      <c r="AU97" s="0" t="str">
        <f aca="false">TEXT(R97,"0")</f>
        <v>164</v>
      </c>
      <c r="AV97" s="0" t="s">
        <v>181</v>
      </c>
      <c r="AW97" s="0" t="n">
        <v>6</v>
      </c>
      <c r="AX97" s="0" t="n">
        <f aca="false">+AX87</f>
        <v>2000</v>
      </c>
      <c r="AZ97" s="0" t="n">
        <f aca="false">+AZ96</f>
        <v>9142</v>
      </c>
      <c r="BA97" s="0" t="str">
        <f aca="true">+TEXT($AZ97+(RAND()-0.5)*$AX97,"0.000")</f>
        <v>8747.264</v>
      </c>
      <c r="BB97" s="0" t="str">
        <f aca="true">+TEXT($AZ97+(RAND()-0.5)*$AX97,"0.000")</f>
        <v>9677.472</v>
      </c>
      <c r="BC97" s="0" t="str">
        <f aca="true">+TEXT($AZ97+(RAND()-0.5)*$AX97,"0.000")</f>
        <v>8787.935</v>
      </c>
      <c r="BD97" s="0" t="str">
        <f aca="true">+TEXT($AZ97+(RAND()-0.5)*$AX97,"0.000")</f>
        <v>8836.275</v>
      </c>
      <c r="BE97" s="0" t="str">
        <f aca="true">+TEXT($AZ97+(RAND()-0.5)*$AX97,"0.000")</f>
        <v>9172.679</v>
      </c>
      <c r="BF97" s="0" t="str">
        <f aca="true">+TEXT($AZ97+(RAND()-0.5)*$AX97,"0.000")</f>
        <v>10095.600</v>
      </c>
      <c r="BG97" s="0" t="str">
        <f aca="true">+TEXT($AZ97+(RAND()-0.5)*$AX97,"0.000")</f>
        <v>9926.860</v>
      </c>
      <c r="BH97" s="0" t="str">
        <f aca="true">+TEXT($AZ97+(RAND()-0.5)*$AX97,"0.000")</f>
        <v>9256.405</v>
      </c>
      <c r="BI97" s="0" t="str">
        <f aca="true">+TEXT($AZ97+(RAND()-0.5)*$AX97,"0.000")</f>
        <v>8318.044</v>
      </c>
      <c r="BJ97" s="0" t="str">
        <f aca="true">+TEXT($AZ97+(RAND()-0.5)*$AX97,"0.000")</f>
        <v>8440.633</v>
      </c>
      <c r="BK97" s="0" t="s">
        <v>182</v>
      </c>
      <c r="BL97" s="0" t="n">
        <f aca="false">+BL96</f>
        <v>8414</v>
      </c>
      <c r="BM97" s="0" t="str">
        <f aca="true">+TEXT($BL97+(RAND()-0.5)*$AX97,"0.000")</f>
        <v>8383.316</v>
      </c>
      <c r="BN97" s="0" t="str">
        <f aca="true">+TEXT($BL97+(RAND()-0.5)*$AX97,"0.000")</f>
        <v>8745.812</v>
      </c>
      <c r="BO97" s="0" t="str">
        <f aca="true">+TEXT($BL97+(RAND()-0.5)*$AX97,"0.000")</f>
        <v>8206.096</v>
      </c>
      <c r="BP97" s="0" t="str">
        <f aca="true">+TEXT($BL97+(RAND()-0.5)*$AX97,"0.000")</f>
        <v>7740.876</v>
      </c>
      <c r="BQ97" s="0" t="str">
        <f aca="true">+TEXT($BL97+(RAND()-0.5)*$AX97,"0.000")</f>
        <v>9345.778</v>
      </c>
      <c r="BR97" s="0" t="str">
        <f aca="true">+TEXT($BL97+(RAND()-0.5)*$AX97,"0.000")</f>
        <v>7780.007</v>
      </c>
      <c r="BS97" s="0" t="str">
        <f aca="true">+TEXT($BL97+(RAND()-0.5)*$AX97,"0.000")</f>
        <v>8528.810</v>
      </c>
      <c r="BT97" s="0" t="str">
        <f aca="true">+TEXT($BL97+(RAND()-0.5)*$AX97,"0.000")</f>
        <v>9065.380</v>
      </c>
      <c r="BU97" s="0" t="str">
        <f aca="true">+TEXT($BL97+(RAND()-0.5)*$AX97,"0.000")</f>
        <v>8598.997</v>
      </c>
      <c r="BV97" s="0" t="str">
        <f aca="true">+TEXT($BL97+(RAND()-0.5)*$AX97,"0.000")</f>
        <v>9075.137</v>
      </c>
    </row>
    <row r="98" customFormat="false" ht="11.25" hidden="false" customHeight="false" outlineLevel="0" collapsed="false">
      <c r="Q98" s="23"/>
      <c r="R98" s="20" t="n">
        <f aca="true">+AW97*($B$4/11)+RAND()*$B$4/11</f>
        <v>165.187020739315</v>
      </c>
      <c r="S98" s="23" t="str">
        <f aca="false">$AT98&amp;$AU98&amp;$AV98&amp;BA98</f>
        <v>Forecast Time: 165  Index A forecast =   9304.515</v>
      </c>
      <c r="T98" s="23" t="str">
        <f aca="false">$AT98&amp;$AU98&amp;$AV98&amp;BB98</f>
        <v>Forecast Time: 165  Index A forecast =   8982.816</v>
      </c>
      <c r="U98" s="23" t="str">
        <f aca="false">$AT98&amp;$AU98&amp;$AV98&amp;BC98</f>
        <v>Forecast Time: 165  Index A forecast =   9558.719</v>
      </c>
      <c r="V98" s="23" t="str">
        <f aca="false">$AT98&amp;$AU98&amp;$AV98&amp;BD98</f>
        <v>Forecast Time: 165  Index A forecast =   9106.553</v>
      </c>
      <c r="W98" s="23" t="str">
        <f aca="false">$AT98&amp;$AU98&amp;$AV98&amp;BE98</f>
        <v>Forecast Time: 165  Index A forecast =   8421.872</v>
      </c>
      <c r="X98" s="23" t="str">
        <f aca="false">$AT98&amp;$AU98&amp;$AV98&amp;BF98</f>
        <v>Forecast Time: 165  Index A forecast =   9702.139</v>
      </c>
      <c r="Y98" s="23" t="str">
        <f aca="false">$AT98&amp;$AU98&amp;$AV98&amp;BG98</f>
        <v>Forecast Time: 165  Index A forecast =   8488.974</v>
      </c>
      <c r="Z98" s="23" t="str">
        <f aca="false">$AT98&amp;$AU98&amp;$AV98&amp;BH98</f>
        <v>Forecast Time: 165  Index A forecast =   8987.316</v>
      </c>
      <c r="AA98" s="23" t="str">
        <f aca="false">$AT98&amp;$AU98&amp;$AV98&amp;BI98</f>
        <v>Forecast Time: 165  Index A forecast =   8671.372</v>
      </c>
      <c r="AB98" s="23" t="str">
        <f aca="false">$AT98&amp;$AU98&amp;$AV98&amp;BJ98</f>
        <v>Forecast Time: 165  Index A forecast =   8832.990</v>
      </c>
      <c r="AC98" s="23" t="str">
        <f aca="false">$AT98&amp;$AU98&amp;$BK98&amp;BM98</f>
        <v>Forecast Time: 165  Index B forecast =   8925.080</v>
      </c>
      <c r="AD98" s="23" t="str">
        <f aca="false">$AT98&amp;$AU98&amp;$BK98&amp;BN98</f>
        <v>Forecast Time: 165  Index B forecast =   8779.485</v>
      </c>
      <c r="AE98" s="23" t="str">
        <f aca="false">$AT98&amp;$AU98&amp;$BK98&amp;BO98</f>
        <v>Forecast Time: 165  Index B forecast =   8767.297</v>
      </c>
      <c r="AF98" s="23" t="str">
        <f aca="false">$AT98&amp;$AU98&amp;$BK98&amp;BP98</f>
        <v>Forecast Time: 165  Index B forecast =   8502.527</v>
      </c>
      <c r="AG98" s="23" t="str">
        <f aca="false">$AT98&amp;$AU98&amp;$BK98&amp;BQ98</f>
        <v>Forecast Time: 165  Index B forecast =   8597.454</v>
      </c>
      <c r="AH98" s="23" t="str">
        <f aca="false">$AT98&amp;$AU98&amp;$BK98&amp;BR98</f>
        <v>Forecast Time: 165  Index B forecast =   7732.144</v>
      </c>
      <c r="AI98" s="23" t="str">
        <f aca="false">$AT98&amp;$AU98&amp;$BK98&amp;BS98</f>
        <v>Forecast Time: 165  Index B forecast =   8826.201</v>
      </c>
      <c r="AJ98" s="23" t="str">
        <f aca="false">$AT98&amp;$AU98&amp;$BK98&amp;BT98</f>
        <v>Forecast Time: 165  Index B forecast =   8824.439</v>
      </c>
      <c r="AK98" s="23" t="str">
        <f aca="false">$AT98&amp;$AU98&amp;$BK98&amp;BU98</f>
        <v>Forecast Time: 165  Index B forecast =   9071.820</v>
      </c>
      <c r="AL98" s="23" t="str">
        <f aca="false">$AT98&amp;$AU98&amp;$BK98&amp;BV98</f>
        <v>Forecast Time: 165  Index B forecast =   7972.592</v>
      </c>
      <c r="AS98" s="0" t="str">
        <f aca="false">AT98&amp;AU98&amp;AV98&amp;BA98</f>
        <v>Forecast Time: 165  Index A forecast =   9304.515</v>
      </c>
      <c r="AT98" s="0" t="s">
        <v>180</v>
      </c>
      <c r="AU98" s="0" t="str">
        <f aca="false">TEXT(R98,"0")</f>
        <v>165</v>
      </c>
      <c r="AV98" s="0" t="s">
        <v>181</v>
      </c>
      <c r="AW98" s="0" t="n">
        <v>7</v>
      </c>
      <c r="AX98" s="0" t="n">
        <f aca="false">+AX88</f>
        <v>1500</v>
      </c>
      <c r="AZ98" s="0" t="n">
        <f aca="false">+AZ97</f>
        <v>9142</v>
      </c>
      <c r="BA98" s="0" t="str">
        <f aca="true">+TEXT($AZ98+(RAND()-0.5)*$AX98,"0.000")</f>
        <v>9304.515</v>
      </c>
      <c r="BB98" s="0" t="str">
        <f aca="true">+TEXT($AZ98+(RAND()-0.5)*$AX98,"0.000")</f>
        <v>8982.816</v>
      </c>
      <c r="BC98" s="0" t="str">
        <f aca="true">+TEXT($AZ98+(RAND()-0.5)*$AX98,"0.000")</f>
        <v>9558.719</v>
      </c>
      <c r="BD98" s="0" t="str">
        <f aca="true">+TEXT($AZ98+(RAND()-0.5)*$AX98,"0.000")</f>
        <v>9106.553</v>
      </c>
      <c r="BE98" s="0" t="str">
        <f aca="true">+TEXT($AZ98+(RAND()-0.5)*$AX98,"0.000")</f>
        <v>8421.872</v>
      </c>
      <c r="BF98" s="0" t="str">
        <f aca="true">+TEXT($AZ98+(RAND()-0.5)*$AX98,"0.000")</f>
        <v>9702.139</v>
      </c>
      <c r="BG98" s="0" t="str">
        <f aca="true">+TEXT($AZ98+(RAND()-0.5)*$AX98,"0.000")</f>
        <v>8488.974</v>
      </c>
      <c r="BH98" s="0" t="str">
        <f aca="true">+TEXT($AZ98+(RAND()-0.5)*$AX98,"0.000")</f>
        <v>8987.316</v>
      </c>
      <c r="BI98" s="0" t="str">
        <f aca="true">+TEXT($AZ98+(RAND()-0.5)*$AX98,"0.000")</f>
        <v>8671.372</v>
      </c>
      <c r="BJ98" s="0" t="str">
        <f aca="true">+TEXT($AZ98+(RAND()-0.5)*$AX98,"0.000")</f>
        <v>8832.990</v>
      </c>
      <c r="BK98" s="0" t="s">
        <v>182</v>
      </c>
      <c r="BL98" s="0" t="n">
        <f aca="false">+BL97</f>
        <v>8414</v>
      </c>
      <c r="BM98" s="0" t="str">
        <f aca="true">+TEXT($BL98+(RAND()-0.5)*$AX98,"0.000")</f>
        <v>8925.080</v>
      </c>
      <c r="BN98" s="0" t="str">
        <f aca="true">+TEXT($BL98+(RAND()-0.5)*$AX98,"0.000")</f>
        <v>8779.485</v>
      </c>
      <c r="BO98" s="0" t="str">
        <f aca="true">+TEXT($BL98+(RAND()-0.5)*$AX98,"0.000")</f>
        <v>8767.297</v>
      </c>
      <c r="BP98" s="0" t="str">
        <f aca="true">+TEXT($BL98+(RAND()-0.5)*$AX98,"0.000")</f>
        <v>8502.527</v>
      </c>
      <c r="BQ98" s="0" t="str">
        <f aca="true">+TEXT($BL98+(RAND()-0.5)*$AX98,"0.000")</f>
        <v>8597.454</v>
      </c>
      <c r="BR98" s="0" t="str">
        <f aca="true">+TEXT($BL98+(RAND()-0.5)*$AX98,"0.000")</f>
        <v>7732.144</v>
      </c>
      <c r="BS98" s="0" t="str">
        <f aca="true">+TEXT($BL98+(RAND()-0.5)*$AX98,"0.000")</f>
        <v>8826.201</v>
      </c>
      <c r="BT98" s="0" t="str">
        <f aca="true">+TEXT($BL98+(RAND()-0.5)*$AX98,"0.000")</f>
        <v>8824.439</v>
      </c>
      <c r="BU98" s="0" t="str">
        <f aca="true">+TEXT($BL98+(RAND()-0.5)*$AX98,"0.000")</f>
        <v>9071.820</v>
      </c>
      <c r="BV98" s="0" t="str">
        <f aca="true">+TEXT($BL98+(RAND()-0.5)*$AX98,"0.000")</f>
        <v>7972.592</v>
      </c>
    </row>
    <row r="99" customFormat="false" ht="11.25" hidden="false" customHeight="false" outlineLevel="0" collapsed="false">
      <c r="Q99" s="23"/>
      <c r="R99" s="20" t="n">
        <f aca="true">+AW98*($B$4/11)+RAND()*$B$4/11</f>
        <v>207.405291875881</v>
      </c>
      <c r="S99" s="23" t="str">
        <f aca="false">$AT99&amp;$AU99&amp;$AV99&amp;BA99</f>
        <v>Forecast Time: 207  Index A forecast =   8905.038</v>
      </c>
      <c r="T99" s="23" t="str">
        <f aca="false">$AT99&amp;$AU99&amp;$AV99&amp;BB99</f>
        <v>Forecast Time: 207  Index A forecast =   9365.391</v>
      </c>
      <c r="U99" s="23" t="str">
        <f aca="false">$AT99&amp;$AU99&amp;$AV99&amp;BC99</f>
        <v>Forecast Time: 207  Index A forecast =   8709.723</v>
      </c>
      <c r="V99" s="23" t="str">
        <f aca="false">$AT99&amp;$AU99&amp;$AV99&amp;BD99</f>
        <v>Forecast Time: 207  Index A forecast =   8914.304</v>
      </c>
      <c r="W99" s="23" t="str">
        <f aca="false">$AT99&amp;$AU99&amp;$AV99&amp;BE99</f>
        <v>Forecast Time: 207  Index A forecast =   9360.846</v>
      </c>
      <c r="X99" s="23" t="str">
        <f aca="false">$AT99&amp;$AU99&amp;$AV99&amp;BF99</f>
        <v>Forecast Time: 207  Index A forecast =   9019.996</v>
      </c>
      <c r="Y99" s="23" t="str">
        <f aca="false">$AT99&amp;$AU99&amp;$AV99&amp;BG99</f>
        <v>Forecast Time: 207  Index A forecast =   8770.846</v>
      </c>
      <c r="Z99" s="23" t="str">
        <f aca="false">$AT99&amp;$AU99&amp;$AV99&amp;BH99</f>
        <v>Forecast Time: 207  Index A forecast =   9229.269</v>
      </c>
      <c r="AA99" s="23" t="str">
        <f aca="false">$AT99&amp;$AU99&amp;$AV99&amp;BI99</f>
        <v>Forecast Time: 207  Index A forecast =   8849.459</v>
      </c>
      <c r="AB99" s="23" t="str">
        <f aca="false">$AT99&amp;$AU99&amp;$AV99&amp;BJ99</f>
        <v>Forecast Time: 207  Index A forecast =   8659.475</v>
      </c>
      <c r="AC99" s="23" t="str">
        <f aca="false">$AT99&amp;$AU99&amp;$BK99&amp;BM99</f>
        <v>Forecast Time: 207  Index B forecast =   8110.034</v>
      </c>
      <c r="AD99" s="23" t="str">
        <f aca="false">$AT99&amp;$AU99&amp;$BK99&amp;BN99</f>
        <v>Forecast Time: 207  Index B forecast =   8687.493</v>
      </c>
      <c r="AE99" s="23" t="str">
        <f aca="false">$AT99&amp;$AU99&amp;$BK99&amp;BO99</f>
        <v>Forecast Time: 207  Index B forecast =   7937.370</v>
      </c>
      <c r="AF99" s="23" t="str">
        <f aca="false">$AT99&amp;$AU99&amp;$BK99&amp;BP99</f>
        <v>Forecast Time: 207  Index B forecast =   7962.810</v>
      </c>
      <c r="AG99" s="23" t="str">
        <f aca="false">$AT99&amp;$AU99&amp;$BK99&amp;BQ99</f>
        <v>Forecast Time: 207  Index B forecast =   8093.407</v>
      </c>
      <c r="AH99" s="23" t="str">
        <f aca="false">$AT99&amp;$AU99&amp;$BK99&amp;BR99</f>
        <v>Forecast Time: 207  Index B forecast =   8791.688</v>
      </c>
      <c r="AI99" s="23" t="str">
        <f aca="false">$AT99&amp;$AU99&amp;$BK99&amp;BS99</f>
        <v>Forecast Time: 207  Index B forecast =   8725.438</v>
      </c>
      <c r="AJ99" s="23" t="str">
        <f aca="false">$AT99&amp;$AU99&amp;$BK99&amp;BT99</f>
        <v>Forecast Time: 207  Index B forecast =   8061.477</v>
      </c>
      <c r="AK99" s="23" t="str">
        <f aca="false">$AT99&amp;$AU99&amp;$BK99&amp;BU99</f>
        <v>Forecast Time: 207  Index B forecast =   8732.970</v>
      </c>
      <c r="AL99" s="23" t="str">
        <f aca="false">$AT99&amp;$AU99&amp;$BK99&amp;BV99</f>
        <v>Forecast Time: 207  Index B forecast =   8312.005</v>
      </c>
      <c r="AS99" s="0" t="str">
        <f aca="false">AT99&amp;AU99&amp;AV99&amp;BA99</f>
        <v>Forecast Time: 207  Index A forecast =   8905.038</v>
      </c>
      <c r="AT99" s="0" t="s">
        <v>180</v>
      </c>
      <c r="AU99" s="0" t="str">
        <f aca="false">TEXT(R99,"0")</f>
        <v>207</v>
      </c>
      <c r="AV99" s="0" t="s">
        <v>181</v>
      </c>
      <c r="AW99" s="0" t="n">
        <v>8</v>
      </c>
      <c r="AX99" s="0" t="n">
        <f aca="false">+AX89</f>
        <v>1000</v>
      </c>
      <c r="AZ99" s="0" t="n">
        <f aca="false">+AZ98</f>
        <v>9142</v>
      </c>
      <c r="BA99" s="0" t="str">
        <f aca="true">+TEXT($AZ99+(RAND()-0.5)*$AX99,"0.000")</f>
        <v>8905.038</v>
      </c>
      <c r="BB99" s="0" t="str">
        <f aca="true">+TEXT($AZ99+(RAND()-0.5)*$AX99,"0.000")</f>
        <v>9365.391</v>
      </c>
      <c r="BC99" s="0" t="str">
        <f aca="true">+TEXT($AZ99+(RAND()-0.5)*$AX99,"0.000")</f>
        <v>8709.723</v>
      </c>
      <c r="BD99" s="0" t="str">
        <f aca="true">+TEXT($AZ99+(RAND()-0.5)*$AX99,"0.000")</f>
        <v>8914.304</v>
      </c>
      <c r="BE99" s="0" t="str">
        <f aca="true">+TEXT($AZ99+(RAND()-0.5)*$AX99,"0.000")</f>
        <v>9360.846</v>
      </c>
      <c r="BF99" s="0" t="str">
        <f aca="true">+TEXT($AZ99+(RAND()-0.5)*$AX99,"0.000")</f>
        <v>9019.996</v>
      </c>
      <c r="BG99" s="0" t="str">
        <f aca="true">+TEXT($AZ99+(RAND()-0.5)*$AX99,"0.000")</f>
        <v>8770.846</v>
      </c>
      <c r="BH99" s="0" t="str">
        <f aca="true">+TEXT($AZ99+(RAND()-0.5)*$AX99,"0.000")</f>
        <v>9229.269</v>
      </c>
      <c r="BI99" s="0" t="str">
        <f aca="true">+TEXT($AZ99+(RAND()-0.5)*$AX99,"0.000")</f>
        <v>8849.459</v>
      </c>
      <c r="BJ99" s="0" t="str">
        <f aca="true">+TEXT($AZ99+(RAND()-0.5)*$AX99,"0.000")</f>
        <v>8659.475</v>
      </c>
      <c r="BK99" s="0" t="s">
        <v>182</v>
      </c>
      <c r="BL99" s="0" t="n">
        <f aca="false">+BL98</f>
        <v>8414</v>
      </c>
      <c r="BM99" s="0" t="str">
        <f aca="true">+TEXT($BL99+(RAND()-0.5)*$AX99,"0.000")</f>
        <v>8110.034</v>
      </c>
      <c r="BN99" s="0" t="str">
        <f aca="true">+TEXT($BL99+(RAND()-0.5)*$AX99,"0.000")</f>
        <v>8687.493</v>
      </c>
      <c r="BO99" s="0" t="str">
        <f aca="true">+TEXT($BL99+(RAND()-0.5)*$AX99,"0.000")</f>
        <v>7937.370</v>
      </c>
      <c r="BP99" s="0" t="str">
        <f aca="true">+TEXT($BL99+(RAND()-0.5)*$AX99,"0.000")</f>
        <v>7962.810</v>
      </c>
      <c r="BQ99" s="0" t="str">
        <f aca="true">+TEXT($BL99+(RAND()-0.5)*$AX99,"0.000")</f>
        <v>8093.407</v>
      </c>
      <c r="BR99" s="0" t="str">
        <f aca="true">+TEXT($BL99+(RAND()-0.5)*$AX99,"0.000")</f>
        <v>8791.688</v>
      </c>
      <c r="BS99" s="0" t="str">
        <f aca="true">+TEXT($BL99+(RAND()-0.5)*$AX99,"0.000")</f>
        <v>8725.438</v>
      </c>
      <c r="BT99" s="0" t="str">
        <f aca="true">+TEXT($BL99+(RAND()-0.5)*$AX99,"0.000")</f>
        <v>8061.477</v>
      </c>
      <c r="BU99" s="0" t="str">
        <f aca="true">+TEXT($BL99+(RAND()-0.5)*$AX99,"0.000")</f>
        <v>8732.970</v>
      </c>
      <c r="BV99" s="0" t="str">
        <f aca="true">+TEXT($BL99+(RAND()-0.5)*$AX99,"0.000")</f>
        <v>8312.005</v>
      </c>
    </row>
    <row r="100" customFormat="false" ht="11.25" hidden="false" customHeight="false" outlineLevel="0" collapsed="false">
      <c r="Q100" s="23"/>
      <c r="R100" s="20" t="n">
        <f aca="true">+AW99*($B$4/11)+RAND()*$B$4/11</f>
        <v>241.788668833681</v>
      </c>
      <c r="S100" s="23" t="str">
        <f aca="false">$AT100&amp;$AU100&amp;$AV100&amp;BA100</f>
        <v>Forecast Time: 242  Index A forecast =   9337.796</v>
      </c>
      <c r="T100" s="23" t="str">
        <f aca="false">$AT100&amp;$AU100&amp;$AV100&amp;BB100</f>
        <v>Forecast Time: 242  Index A forecast =   8949.974</v>
      </c>
      <c r="U100" s="23" t="str">
        <f aca="false">$AT100&amp;$AU100&amp;$AV100&amp;BC100</f>
        <v>Forecast Time: 242  Index A forecast =   9139.640</v>
      </c>
      <c r="V100" s="23" t="str">
        <f aca="false">$AT100&amp;$AU100&amp;$AV100&amp;BD100</f>
        <v>Forecast Time: 242  Index A forecast =   9388.846</v>
      </c>
      <c r="W100" s="23" t="str">
        <f aca="false">$AT100&amp;$AU100&amp;$AV100&amp;BE100</f>
        <v>Forecast Time: 242  Index A forecast =   9310.706</v>
      </c>
      <c r="X100" s="23" t="str">
        <f aca="false">$AT100&amp;$AU100&amp;$AV100&amp;BF100</f>
        <v>Forecast Time: 242  Index A forecast =   8964.459</v>
      </c>
      <c r="Y100" s="23" t="str">
        <f aca="false">$AT100&amp;$AU100&amp;$AV100&amp;BG100</f>
        <v>Forecast Time: 242  Index A forecast =   8951.633</v>
      </c>
      <c r="Z100" s="23" t="str">
        <f aca="false">$AT100&amp;$AU100&amp;$AV100&amp;BH100</f>
        <v>Forecast Time: 242  Index A forecast =   9383.110</v>
      </c>
      <c r="AA100" s="23" t="str">
        <f aca="false">$AT100&amp;$AU100&amp;$AV100&amp;BI100</f>
        <v>Forecast Time: 242  Index A forecast =   9035.894</v>
      </c>
      <c r="AB100" s="23" t="str">
        <f aca="false">$AT100&amp;$AU100&amp;$AV100&amp;BJ100</f>
        <v>Forecast Time: 242  Index A forecast =   9275.565</v>
      </c>
      <c r="AC100" s="23" t="str">
        <f aca="false">$AT100&amp;$AU100&amp;$BK100&amp;BM100</f>
        <v>Forecast Time: 242  Index B forecast =   8383.487</v>
      </c>
      <c r="AD100" s="23" t="str">
        <f aca="false">$AT100&amp;$AU100&amp;$BK100&amp;BN100</f>
        <v>Forecast Time: 242  Index B forecast =   8435.450</v>
      </c>
      <c r="AE100" s="23" t="str">
        <f aca="false">$AT100&amp;$AU100&amp;$BK100&amp;BO100</f>
        <v>Forecast Time: 242  Index B forecast =   8372.658</v>
      </c>
      <c r="AF100" s="23" t="str">
        <f aca="false">$AT100&amp;$AU100&amp;$BK100&amp;BP100</f>
        <v>Forecast Time: 242  Index B forecast =   8270.877</v>
      </c>
      <c r="AG100" s="23" t="str">
        <f aca="false">$AT100&amp;$AU100&amp;$BK100&amp;BQ100</f>
        <v>Forecast Time: 242  Index B forecast =   8538.214</v>
      </c>
      <c r="AH100" s="23" t="str">
        <f aca="false">$AT100&amp;$AU100&amp;$BK100&amp;BR100</f>
        <v>Forecast Time: 242  Index B forecast =   8250.432</v>
      </c>
      <c r="AI100" s="23" t="str">
        <f aca="false">$AT100&amp;$AU100&amp;$BK100&amp;BS100</f>
        <v>Forecast Time: 242  Index B forecast =   8334.029</v>
      </c>
      <c r="AJ100" s="23" t="str">
        <f aca="false">$AT100&amp;$AU100&amp;$BK100&amp;BT100</f>
        <v>Forecast Time: 242  Index B forecast =   8223.076</v>
      </c>
      <c r="AK100" s="23" t="str">
        <f aca="false">$AT100&amp;$AU100&amp;$BK100&amp;BU100</f>
        <v>Forecast Time: 242  Index B forecast =   8236.045</v>
      </c>
      <c r="AL100" s="23" t="str">
        <f aca="false">$AT100&amp;$AU100&amp;$BK100&amp;BV100</f>
        <v>Forecast Time: 242  Index B forecast =   8418.040</v>
      </c>
      <c r="AS100" s="0" t="str">
        <f aca="false">AT100&amp;AU100&amp;AV100&amp;BA100</f>
        <v>Forecast Time: 242  Index A forecast =   9337.796</v>
      </c>
      <c r="AT100" s="0" t="s">
        <v>180</v>
      </c>
      <c r="AU100" s="0" t="str">
        <f aca="false">TEXT(R100,"0")</f>
        <v>242</v>
      </c>
      <c r="AV100" s="0" t="s">
        <v>181</v>
      </c>
      <c r="AW100" s="0" t="n">
        <v>9</v>
      </c>
      <c r="AX100" s="0" t="n">
        <f aca="false">+AX90</f>
        <v>500</v>
      </c>
      <c r="AZ100" s="0" t="n">
        <f aca="false">+AZ99</f>
        <v>9142</v>
      </c>
      <c r="BA100" s="0" t="str">
        <f aca="true">+TEXT($AZ100+(RAND()-0.5)*$AX100,"0.000")</f>
        <v>9337.796</v>
      </c>
      <c r="BB100" s="0" t="str">
        <f aca="true">+TEXT($AZ100+(RAND()-0.5)*$AX100,"0.000")</f>
        <v>8949.974</v>
      </c>
      <c r="BC100" s="0" t="str">
        <f aca="true">+TEXT($AZ100+(RAND()-0.5)*$AX100,"0.000")</f>
        <v>9139.640</v>
      </c>
      <c r="BD100" s="0" t="str">
        <f aca="true">+TEXT($AZ100+(RAND()-0.5)*$AX100,"0.000")</f>
        <v>9388.846</v>
      </c>
      <c r="BE100" s="0" t="str">
        <f aca="true">+TEXT($AZ100+(RAND()-0.5)*$AX100,"0.000")</f>
        <v>9310.706</v>
      </c>
      <c r="BF100" s="0" t="str">
        <f aca="true">+TEXT($AZ100+(RAND()-0.5)*$AX100,"0.000")</f>
        <v>8964.459</v>
      </c>
      <c r="BG100" s="0" t="str">
        <f aca="true">+TEXT($AZ100+(RAND()-0.5)*$AX100,"0.000")</f>
        <v>8951.633</v>
      </c>
      <c r="BH100" s="0" t="str">
        <f aca="true">+TEXT($AZ100+(RAND()-0.5)*$AX100,"0.000")</f>
        <v>9383.110</v>
      </c>
      <c r="BI100" s="0" t="str">
        <f aca="true">+TEXT($AZ100+(RAND()-0.5)*$AX100,"0.000")</f>
        <v>9035.894</v>
      </c>
      <c r="BJ100" s="0" t="str">
        <f aca="true">+TEXT($AZ100+(RAND()-0.5)*$AX100,"0.000")</f>
        <v>9275.565</v>
      </c>
      <c r="BK100" s="0" t="s">
        <v>182</v>
      </c>
      <c r="BL100" s="0" t="n">
        <f aca="false">+BL99</f>
        <v>8414</v>
      </c>
      <c r="BM100" s="0" t="str">
        <f aca="true">+TEXT($BL100+(RAND()-0.5)*$AX100,"0.000")</f>
        <v>8383.487</v>
      </c>
      <c r="BN100" s="0" t="str">
        <f aca="true">+TEXT($BL100+(RAND()-0.5)*$AX100,"0.000")</f>
        <v>8435.450</v>
      </c>
      <c r="BO100" s="0" t="str">
        <f aca="true">+TEXT($BL100+(RAND()-0.5)*$AX100,"0.000")</f>
        <v>8372.658</v>
      </c>
      <c r="BP100" s="0" t="str">
        <f aca="true">+TEXT($BL100+(RAND()-0.5)*$AX100,"0.000")</f>
        <v>8270.877</v>
      </c>
      <c r="BQ100" s="0" t="str">
        <f aca="true">+TEXT($BL100+(RAND()-0.5)*$AX100,"0.000")</f>
        <v>8538.214</v>
      </c>
      <c r="BR100" s="0" t="str">
        <f aca="true">+TEXT($BL100+(RAND()-0.5)*$AX100,"0.000")</f>
        <v>8250.432</v>
      </c>
      <c r="BS100" s="0" t="str">
        <f aca="true">+TEXT($BL100+(RAND()-0.5)*$AX100,"0.000")</f>
        <v>8334.029</v>
      </c>
      <c r="BT100" s="0" t="str">
        <f aca="true">+TEXT($BL100+(RAND()-0.5)*$AX100,"0.000")</f>
        <v>8223.076</v>
      </c>
      <c r="BU100" s="0" t="str">
        <f aca="true">+TEXT($BL100+(RAND()-0.5)*$AX100,"0.000")</f>
        <v>8236.045</v>
      </c>
      <c r="BV100" s="0" t="str">
        <f aca="true">+TEXT($BL100+(RAND()-0.5)*$AX100,"0.000")</f>
        <v>8418.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6:07:36Z</dcterms:created>
  <dc:creator>OSFTS</dc:creator>
  <dc:description/>
  <dc:language>en-US</dc:language>
  <cp:lastModifiedBy>sanjay</cp:lastModifiedBy>
  <dcterms:modified xsi:type="dcterms:W3CDTF">2014-05-02T14:33:06Z</dcterms:modified>
  <cp:revision>0</cp:revision>
  <dc:subject/>
  <dc:title/>
</cp:coreProperties>
</file>