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1" sheetId="1" state="visible" r:id="rId2"/>
    <sheet name="RE1A" sheetId="2" state="visible" r:id="rId3"/>
    <sheet name="RE2" sheetId="3" state="visible" r:id="rId4"/>
    <sheet name="RE3" sheetId="4" state="visible" r:id="rId5"/>
    <sheet name="CA0" sheetId="5" state="visible" r:id="rId6"/>
    <sheet name="CA1" sheetId="6" state="visible" r:id="rId7"/>
    <sheet name="CA2" sheetId="7" state="visible" r:id="rId8"/>
    <sheet name="CA3" sheetId="8" state="visible" r:id="rId9"/>
    <sheet name="CA4" sheetId="9" state="visible" r:id="rId10"/>
    <sheet name="XR1" sheetId="10" state="visible" r:id="rId11"/>
    <sheet name="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234">
  <si>
    <t xml:space="preserve">Number of Securities</t>
  </si>
  <si>
    <t xml:space="preserve">Name</t>
  </si>
  <si>
    <t xml:space="preserve">ABC</t>
  </si>
  <si>
    <t xml:space="preserve">CRA</t>
  </si>
  <si>
    <t xml:space="preserve">Maximum Number of Trials</t>
  </si>
  <si>
    <t xml:space="preserve">Security Type</t>
  </si>
  <si>
    <t xml:space="preserve">Stock</t>
  </si>
  <si>
    <t xml:space="preserve">Number of Periods per Trial</t>
  </si>
  <si>
    <t xml:space="preserve">Price Quote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No</t>
  </si>
  <si>
    <t xml:space="preserve">Work area</t>
  </si>
  <si>
    <t xml:space="preserve">S1 draws</t>
  </si>
  <si>
    <t xml:space="preserve">S2 Draws</t>
  </si>
  <si>
    <t xml:space="preserve">S1 Payoff</t>
  </si>
  <si>
    <t xml:space="preserve">S2 Payoff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Stock 1</t>
  </si>
  <si>
    <t xml:space="preserve">Stock 2</t>
  </si>
  <si>
    <t xml:space="preserve">Interest Rate</t>
  </si>
  <si>
    <t xml:space="preserve">Exogenous Prices</t>
  </si>
  <si>
    <t xml:space="preserve">Time into Period</t>
  </si>
  <si>
    <t xml:space="preserve">Stock 1 Bid</t>
  </si>
  <si>
    <t xml:space="preserve">Stock 1 Ask</t>
  </si>
  <si>
    <t xml:space="preserve">Stock 2 Bid</t>
  </si>
  <si>
    <t xml:space="preserve">Stock 2 Ask</t>
  </si>
  <si>
    <t xml:space="preserve">Time into P</t>
  </si>
  <si>
    <t xml:space="preserve">Stock1 Info1</t>
  </si>
  <si>
    <t xml:space="preserve">Stock1 Info2</t>
  </si>
  <si>
    <t xml:space="preserve">Stock1 Info3</t>
  </si>
  <si>
    <t xml:space="preserve">Stock1 Info4</t>
  </si>
  <si>
    <t xml:space="preserve">Stock2 Info1</t>
  </si>
  <si>
    <t xml:space="preserve">Stock2 Info2</t>
  </si>
  <si>
    <t xml:space="preserve">Stock2 Info3</t>
  </si>
  <si>
    <t xml:space="preserve">Stock3 Info4</t>
  </si>
  <si>
    <t xml:space="preserve">Stock2 Info5</t>
  </si>
  <si>
    <t xml:space="preserve">Stock2 Info6</t>
  </si>
  <si>
    <t xml:space="preserve">Stock2 Info7</t>
  </si>
  <si>
    <t xml:space="preserve">Stock3 Info8</t>
  </si>
  <si>
    <t xml:space="preserve">Stock2 Info9</t>
  </si>
  <si>
    <t xml:space="preserve">Cash</t>
  </si>
  <si>
    <t xml:space="preserve">Trial 1</t>
  </si>
  <si>
    <t xml:space="preserve">Endow 1</t>
  </si>
  <si>
    <t xml:space="preserve">Period 2</t>
  </si>
  <si>
    <t xml:space="preserve">Endow 2</t>
  </si>
  <si>
    <t xml:space="preserve">Trial 2</t>
  </si>
  <si>
    <t xml:space="preserve">Rights 1</t>
  </si>
  <si>
    <t xml:space="preserve">Rights 2</t>
  </si>
  <si>
    <t xml:space="preserve">Trial 3</t>
  </si>
  <si>
    <t xml:space="preserve">Lower Bound</t>
  </si>
  <si>
    <t xml:space="preserve">Lower Bound Payoff</t>
  </si>
  <si>
    <t xml:space="preserve">Trial 4</t>
  </si>
  <si>
    <t xml:space="preserve">Upper Bound</t>
  </si>
  <si>
    <t xml:space="preserve">Upper Bound Payoff</t>
  </si>
  <si>
    <t xml:space="preserve">Trial 5</t>
  </si>
  <si>
    <t xml:space="preserve">Constant</t>
  </si>
  <si>
    <t xml:space="preserve">Linear Coefficient</t>
  </si>
  <si>
    <t xml:space="preserve">Trial 6</t>
  </si>
  <si>
    <t xml:space="preserve">Quadratic Coefficient</t>
  </si>
  <si>
    <t xml:space="preserve">Log Coefficient</t>
  </si>
  <si>
    <t xml:space="preserve">Trial 7</t>
  </si>
  <si>
    <t xml:space="preserve">CARA Coefficient</t>
  </si>
  <si>
    <t xml:space="preserve">CARA Exponent</t>
  </si>
  <si>
    <t xml:space="preserve">Trial 8</t>
  </si>
  <si>
    <t xml:space="preserve">HARA Coefficient</t>
  </si>
  <si>
    <t xml:space="preserve">HARA Exponent</t>
  </si>
  <si>
    <t xml:space="preserve">Stock 3</t>
  </si>
  <si>
    <t xml:space="preserve">S3 Draws</t>
  </si>
  <si>
    <t xml:space="preserve">S3 Payoff</t>
  </si>
  <si>
    <t xml:space="preserve">Stock Bid</t>
  </si>
  <si>
    <t xml:space="preserve">Stock Ask</t>
  </si>
  <si>
    <t xml:space="preserve">Stock2 Bid</t>
  </si>
  <si>
    <t xml:space="preserve">Stock2 Ask</t>
  </si>
  <si>
    <t xml:space="preserve">Stock3 Bid</t>
  </si>
  <si>
    <t xml:space="preserve">Stock3 Ask</t>
  </si>
  <si>
    <t xml:space="preserve">Stock2 Info4</t>
  </si>
  <si>
    <t xml:space="preserve">Stock 3 Info1</t>
  </si>
  <si>
    <t xml:space="preserve">Stock 3 Info2</t>
  </si>
  <si>
    <t xml:space="preserve">Stock 3 Info 3</t>
  </si>
  <si>
    <t xml:space="preserve">Stock 3 Info 4</t>
  </si>
  <si>
    <t xml:space="preserve">Endow 3</t>
  </si>
  <si>
    <t xml:space="preserve">Rights 3</t>
  </si>
  <si>
    <t xml:space="preserve">Put/30</t>
  </si>
  <si>
    <t xml:space="preserve">Call/30</t>
  </si>
  <si>
    <t xml:space="preserve">Option/European/Put/Strike=30/Script=1</t>
  </si>
  <si>
    <t xml:space="preserve">Option/European/Call/Strike=30/Script=1</t>
  </si>
  <si>
    <t xml:space="preserve">Bond Bid</t>
  </si>
  <si>
    <t xml:space="preserve">Bond Ask</t>
  </si>
  <si>
    <t xml:space="preserve">Put Bid</t>
  </si>
  <si>
    <t xml:space="preserve">Put Ask</t>
  </si>
  <si>
    <t xml:space="preserve">Call Bid</t>
  </si>
  <si>
    <t xml:space="preserve">Call Ask</t>
  </si>
  <si>
    <t xml:space="preserve">Put Info1</t>
  </si>
  <si>
    <t xml:space="preserve">Put Info2</t>
  </si>
  <si>
    <t xml:space="preserve">Put Info 3</t>
  </si>
  <si>
    <t xml:space="preserve">Put Info 4</t>
  </si>
  <si>
    <t xml:space="preserve">Call Info1</t>
  </si>
  <si>
    <t xml:space="preserve">Call Info2</t>
  </si>
  <si>
    <t xml:space="preserve">Call Info3</t>
  </si>
  <si>
    <t xml:space="preserve">Call Info4</t>
  </si>
  <si>
    <t xml:space="preserve">Endow 4</t>
  </si>
  <si>
    <t xml:space="preserve">Rights 4</t>
  </si>
  <si>
    <t xml:space="preserve">AXP</t>
  </si>
  <si>
    <t xml:space="preserve">DD</t>
  </si>
  <si>
    <t xml:space="preserve">DIS</t>
  </si>
  <si>
    <t xml:space="preserve">DOW</t>
  </si>
  <si>
    <t xml:space="preserve">UTX</t>
  </si>
  <si>
    <t xml:space="preserve">GE</t>
  </si>
  <si>
    <t xml:space="preserve">Work Area</t>
  </si>
  <si>
    <t xml:space="preserve">Draws</t>
  </si>
  <si>
    <t xml:space="preserve">Generation of Return Structure from Historical Var/Cov Matrix for 6-Stocks</t>
  </si>
  <si>
    <t xml:space="preserve">Index of Six Stocks</t>
  </si>
  <si>
    <t xml:space="preserve">Exogenous</t>
  </si>
  <si>
    <t xml:space="preserve">Stochastic Return Structure</t>
  </si>
  <si>
    <t xml:space="preserve">Column1</t>
  </si>
  <si>
    <t xml:space="preserve">RandProb</t>
  </si>
  <si>
    <t xml:space="preserve">Realized Return</t>
  </si>
  <si>
    <t xml:space="preserve">Short Selling</t>
  </si>
  <si>
    <t xml:space="preserve">Mean</t>
  </si>
  <si>
    <t xml:space="preserve">Var/Cov(Beta)</t>
  </si>
  <si>
    <t xml:space="preserve">OpPrice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tdErr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Intercept</t>
  </si>
  <si>
    <t xml:space="preserve">Confidence Level(95.0%)</t>
  </si>
  <si>
    <t xml:space="preserve">Type 3</t>
  </si>
  <si>
    <t xml:space="preserve">Type 4</t>
  </si>
  <si>
    <t xml:space="preserve">AXP/BID</t>
  </si>
  <si>
    <t xml:space="preserve">AXP/ASK</t>
  </si>
  <si>
    <t xml:space="preserve">DD/BID</t>
  </si>
  <si>
    <t xml:space="preserve">DD/ASK</t>
  </si>
  <si>
    <t xml:space="preserve">DIS/BID</t>
  </si>
  <si>
    <t xml:space="preserve">DIS/ASK</t>
  </si>
  <si>
    <t xml:space="preserve">DOW/BID</t>
  </si>
  <si>
    <t xml:space="preserve">DOW/ASK</t>
  </si>
  <si>
    <t xml:space="preserve">UTX/BID</t>
  </si>
  <si>
    <t xml:space="preserve">UTX/ASK</t>
  </si>
  <si>
    <t xml:space="preserve">GE/BID</t>
  </si>
  <si>
    <t xml:space="preserve">GE/ASK</t>
  </si>
  <si>
    <t xml:space="preserve">Endow 5</t>
  </si>
  <si>
    <t xml:space="preserve">Endow 6</t>
  </si>
  <si>
    <t xml:space="preserve">Trail 7</t>
  </si>
  <si>
    <t xml:space="preserve">Trial 9</t>
  </si>
  <si>
    <t xml:space="preserve">Trial 10</t>
  </si>
  <si>
    <t xml:space="preserve">Rights 5</t>
  </si>
  <si>
    <t xml:space="preserve">Rights 6</t>
  </si>
  <si>
    <t xml:space="preserve">Ret</t>
  </si>
  <si>
    <t xml:space="preserve">ResiduaL</t>
  </si>
  <si>
    <t xml:space="preserve">EK</t>
  </si>
  <si>
    <t xml:space="preserve">Co. 1</t>
  </si>
  <si>
    <t xml:space="preserve">Co. 2</t>
  </si>
  <si>
    <t xml:space="preserve">Co. 3</t>
  </si>
  <si>
    <t xml:space="preserve">Type 5</t>
  </si>
  <si>
    <t xml:space="preserve">Type 6</t>
  </si>
  <si>
    <t xml:space="preserve">Security 1</t>
  </si>
  <si>
    <t xml:space="preserve">Security 2</t>
  </si>
  <si>
    <t xml:space="preserve">Security 3</t>
  </si>
  <si>
    <t xml:space="preserve">Stock 3 Bid</t>
  </si>
  <si>
    <t xml:space="preserve">Stock 3 Ask</t>
  </si>
  <si>
    <t xml:space="preserve">Stock3 Info1</t>
  </si>
  <si>
    <t xml:space="preserve">If initial cash is one of {-8084, -3354, -5364} and long stocks, your bonus rewards low risk trading. If initial cash is 4200 with zero stocks, your bonus rewards assuming higher risk.</t>
  </si>
  <si>
    <t xml:space="preserve">Time into period</t>
  </si>
  <si>
    <t xml:space="preserve">Co. 1 Bid</t>
  </si>
  <si>
    <t xml:space="preserve">Co.1 Ask</t>
  </si>
  <si>
    <t xml:space="preserve">Co. 2 Bid</t>
  </si>
  <si>
    <t xml:space="preserve">Co. 2 Ask</t>
  </si>
  <si>
    <t xml:space="preserve">Co. 3 Bid</t>
  </si>
  <si>
    <t xml:space="preserve">Co. 3 ask</t>
  </si>
  <si>
    <t xml:space="preserve">Your bonus rewards assuming risk.</t>
  </si>
  <si>
    <t xml:space="preserve">Index</t>
  </si>
  <si>
    <t xml:space="preserve">Index Future</t>
  </si>
  <si>
    <t xml:space="preserve">Forward/Script=4</t>
  </si>
  <si>
    <t xml:space="preserve">XR500dm</t>
  </si>
  <si>
    <t xml:space="preserve">T-Strip</t>
  </si>
  <si>
    <t xml:space="preserve">Call290</t>
  </si>
  <si>
    <t xml:space="preserve">Put290</t>
  </si>
  <si>
    <t xml:space="preserve">Call310</t>
  </si>
  <si>
    <t xml:space="preserve">Put310</t>
  </si>
  <si>
    <t xml:space="preserve">dm Fut</t>
  </si>
  <si>
    <t xml:space="preserve">Futures/Cash</t>
  </si>
  <si>
    <t xml:space="preserve">Endow 7</t>
  </si>
  <si>
    <t xml:space="preserve">Trial 11</t>
  </si>
  <si>
    <t xml:space="preserve">Trial 12</t>
  </si>
  <si>
    <t xml:space="preserve">Trial 13</t>
  </si>
  <si>
    <t xml:space="preserve">Trial 14</t>
  </si>
  <si>
    <t xml:space="preserve">Rights 7</t>
  </si>
  <si>
    <t xml:space="preserve">Trial 15</t>
  </si>
  <si>
    <t xml:space="preserve">Trial 16</t>
  </si>
  <si>
    <t xml:space="preserve">Trial 17</t>
  </si>
  <si>
    <t xml:space="preserve">Trial 18</t>
  </si>
  <si>
    <t xml:space="preserve">Trial 19</t>
  </si>
  <si>
    <t xml:space="preserve">Trial 20</t>
  </si>
  <si>
    <t xml:space="preserve">IMB</t>
  </si>
  <si>
    <t xml:space="preserve">Call320</t>
  </si>
  <si>
    <t xml:space="preserve">Put320</t>
  </si>
  <si>
    <t xml:space="preserve">Call360</t>
  </si>
  <si>
    <t xml:space="preserve">Put360</t>
  </si>
  <si>
    <t xml:space="preserve">Time</t>
  </si>
  <si>
    <t xml:space="preserve">Number</t>
  </si>
  <si>
    <t xml:space="preserve">Spread in Underlying used to determine the spread in the option market</t>
  </si>
  <si>
    <t xml:space="preserve">Spread</t>
  </si>
  <si>
    <t xml:space="preserve">QtyAdj</t>
  </si>
  <si>
    <t xml:space="preserve">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33.49"/>
    <col collapsed="false" customWidth="true" hidden="false" outlineLevel="0" max="7" min="7" style="0" width="11.33"/>
    <col collapsed="false" customWidth="true" hidden="false" outlineLevel="0" max="8" min="8" style="0" width="15.82"/>
    <col collapsed="false" customWidth="true" hidden="false" outlineLevel="0" max="9" min="9" style="0" width="13.82"/>
    <col collapsed="false" customWidth="true" hidden="false" outlineLevel="0" max="14" min="14" style="0" width="9.99"/>
    <col collapsed="false" customWidth="true" hidden="false" outlineLevel="0" max="33" min="16" style="0" width="11.16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3"/>
      <c r="J1" s="3"/>
      <c r="K1" s="3"/>
      <c r="L1" s="3"/>
      <c r="M1" s="3"/>
      <c r="N1" s="3"/>
      <c r="S1" s="3"/>
      <c r="W1" s="3"/>
      <c r="AA1" s="3"/>
      <c r="AB1" s="3"/>
      <c r="AE1" s="3"/>
      <c r="AF1" s="3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4"/>
      <c r="G2" s="3"/>
      <c r="H2" s="3"/>
      <c r="I2" s="3"/>
      <c r="J2" s="3"/>
      <c r="K2" s="3"/>
      <c r="L2" s="3"/>
      <c r="M2" s="3"/>
      <c r="N2" s="3"/>
      <c r="AA2" s="3"/>
      <c r="AB2" s="3"/>
      <c r="AE2" s="3"/>
      <c r="AF2" s="3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3"/>
      <c r="J3" s="3"/>
      <c r="K3" s="3"/>
      <c r="L3" s="3"/>
      <c r="M3" s="3"/>
      <c r="N3" s="3"/>
      <c r="AB3" s="3"/>
      <c r="AF3" s="3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3"/>
      <c r="J4" s="3"/>
      <c r="K4" s="3"/>
      <c r="L4" s="3"/>
      <c r="M4" s="3"/>
      <c r="N4" s="3"/>
      <c r="AB4" s="3"/>
      <c r="AF4" s="3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">
        <v>37</v>
      </c>
      <c r="F20" s="7" t="s">
        <v>38</v>
      </c>
      <c r="G20" s="7" t="s">
        <v>39</v>
      </c>
      <c r="H20" s="8" t="s">
        <v>40</v>
      </c>
      <c r="I20" s="8" t="s">
        <v>41</v>
      </c>
      <c r="J20" s="8" t="s">
        <v>42</v>
      </c>
      <c r="K20" s="8" t="s">
        <v>43</v>
      </c>
      <c r="L20" s="8" t="s">
        <v>44</v>
      </c>
      <c r="M20" s="8" t="s">
        <v>45</v>
      </c>
      <c r="N20" s="9" t="s">
        <v>21</v>
      </c>
      <c r="O20" s="9" t="s">
        <v>46</v>
      </c>
      <c r="P20" s="9" t="s">
        <v>47</v>
      </c>
      <c r="Q20" s="9" t="s">
        <v>48</v>
      </c>
      <c r="R20" s="9" t="s">
        <v>49</v>
      </c>
      <c r="S20" s="9" t="s">
        <v>50</v>
      </c>
      <c r="T20" s="9" t="s">
        <v>47</v>
      </c>
      <c r="U20" s="9" t="s">
        <v>48</v>
      </c>
      <c r="V20" s="9" t="s">
        <v>49</v>
      </c>
      <c r="W20" s="9" t="s">
        <v>50</v>
      </c>
      <c r="X20" s="9" t="s">
        <v>47</v>
      </c>
      <c r="Y20" s="9" t="s">
        <v>51</v>
      </c>
      <c r="Z20" s="9" t="s">
        <v>52</v>
      </c>
      <c r="AA20" s="9" t="s">
        <v>53</v>
      </c>
      <c r="AB20" s="9" t="s">
        <v>54</v>
      </c>
      <c r="AC20" s="9" t="s">
        <v>55</v>
      </c>
      <c r="AD20" s="9" t="s">
        <v>56</v>
      </c>
      <c r="AE20" s="9" t="s">
        <v>57</v>
      </c>
      <c r="AF20" s="9" t="s">
        <v>58</v>
      </c>
      <c r="AG20" s="9" t="s">
        <v>59</v>
      </c>
    </row>
    <row r="21" customFormat="false" ht="11.25" hidden="false" customHeight="false" outlineLevel="0" collapsed="false">
      <c r="A21" s="6" t="s">
        <v>60</v>
      </c>
      <c r="B21" s="6" t="n">
        <v>3250</v>
      </c>
      <c r="C21" s="6" t="n">
        <v>750</v>
      </c>
      <c r="D21" s="7" t="s">
        <v>61</v>
      </c>
      <c r="E21" s="7" t="e">
        <f aca="false">AJ21</f>
        <v>#NAME?</v>
      </c>
      <c r="F21" s="7" t="e">
        <f aca="false">AK21</f>
        <v>#NAME?</v>
      </c>
      <c r="G21" s="7" t="n">
        <v>0</v>
      </c>
      <c r="H21" s="8"/>
      <c r="I21" s="8"/>
      <c r="J21" s="8"/>
      <c r="K21" s="8"/>
      <c r="L21" s="8"/>
      <c r="M21" s="8"/>
      <c r="N21" s="9" t="s">
        <v>61</v>
      </c>
      <c r="O21" s="9" t="n">
        <v>0</v>
      </c>
      <c r="P21" s="9" t="e">
        <f aca="false">re1clueSt1($AH21,$AH22,1,1)</f>
        <v>#NAME?</v>
      </c>
      <c r="Q21" s="9" t="e">
        <f aca="false">re1clueSt1($AH21,$AH22,2,1)</f>
        <v>#NAME?</v>
      </c>
      <c r="R21" s="9" t="e">
        <f aca="false">re1clueSt1($AH21,$AH22,3,1)</f>
        <v>#NAME?</v>
      </c>
      <c r="S21" s="9" t="e">
        <f aca="false">re1clueSt1($AH21,$AH22,4,1)</f>
        <v>#NAME?</v>
      </c>
      <c r="T21" s="9" t="e">
        <f aca="false">re1clueSt1($AH21,$AH22,1,1)</f>
        <v>#NAME?</v>
      </c>
      <c r="U21" s="9" t="e">
        <f aca="false">re1clueSt1($AH21,$AH22,2,1)</f>
        <v>#NAME?</v>
      </c>
      <c r="V21" s="9" t="e">
        <f aca="false">re1clueSt1($AH21,$AH22,3,1)</f>
        <v>#NAME?</v>
      </c>
      <c r="W21" s="9" t="e">
        <f aca="false">re1clueSt1($AH21,$AH22,4,1)</f>
        <v>#NAME?</v>
      </c>
      <c r="X21" s="9" t="e">
        <f aca="false">re1clueSt1($AH21,$AH22,1,1)</f>
        <v>#NAME?</v>
      </c>
      <c r="Y21" s="9" t="e">
        <f aca="false">re1clueSt2($AI21,$AI22,1,1)</f>
        <v>#NAME?</v>
      </c>
      <c r="Z21" s="9" t="e">
        <f aca="false">re1clueSt2($AI21,$AI22,2,1)</f>
        <v>#NAME?</v>
      </c>
      <c r="AA21" s="9" t="e">
        <f aca="false">re1clueSt2($AI21,$AI22,3,1)</f>
        <v>#NAME?</v>
      </c>
      <c r="AB21" s="9" t="e">
        <f aca="false">re1clueSt2($AI21,$AI22,4,1)</f>
        <v>#NAME?</v>
      </c>
      <c r="AC21" s="9" t="e">
        <f aca="false">re1clueSt2($AI21,$AI22,5,1)</f>
        <v>#NAME?</v>
      </c>
      <c r="AD21" s="9" t="e">
        <f aca="false">re1clueSt2($AI21,$AI22,6,1)</f>
        <v>#NAME?</v>
      </c>
      <c r="AE21" s="9" t="e">
        <f aca="false">re1clueSt2($AI21,$AI22,7,1)</f>
        <v>#NAME?</v>
      </c>
      <c r="AF21" s="9" t="e">
        <f aca="false">re1clueSt2($AI21,$AI22,8,1)</f>
        <v>#NAME?</v>
      </c>
      <c r="AG21" s="9" t="e">
        <f aca="false">re1clueSt2($AI21,$AI22,9,1)</f>
        <v>#NAME?</v>
      </c>
      <c r="AH21" s="0" t="n">
        <f aca="true">INT(1+RAND()*3)</f>
        <v>2</v>
      </c>
      <c r="AI21" s="0" t="n">
        <f aca="true">INT(1+RAND()*4)</f>
        <v>2</v>
      </c>
      <c r="AJ21" s="0" t="e">
        <f aca="false">re1payoff1(AH21,AH22)</f>
        <v>#NAME?</v>
      </c>
      <c r="AK21" s="0" t="e">
        <f aca="false">re1payoff2(AI21,AI22)</f>
        <v>#NAME?</v>
      </c>
    </row>
    <row r="22" customFormat="false" ht="11.25" hidden="false" customHeight="false" outlineLevel="0" collapsed="false">
      <c r="A22" s="6" t="s">
        <v>62</v>
      </c>
      <c r="B22" s="6" t="n">
        <v>0</v>
      </c>
      <c r="C22" s="6" t="n">
        <v>100</v>
      </c>
      <c r="D22" s="7" t="s">
        <v>63</v>
      </c>
      <c r="E22" s="7" t="e">
        <f aca="false">AJ22</f>
        <v>#NAME?</v>
      </c>
      <c r="F22" s="7" t="e">
        <f aca="false">AK22</f>
        <v>#NAME?</v>
      </c>
      <c r="G22" s="7" t="n">
        <f aca="false">G21</f>
        <v>0</v>
      </c>
      <c r="H22" s="8"/>
      <c r="I22" s="8"/>
      <c r="J22" s="8"/>
      <c r="K22" s="8"/>
      <c r="L22" s="8"/>
      <c r="M22" s="8"/>
      <c r="N22" s="9" t="s">
        <v>63</v>
      </c>
      <c r="O22" s="9" t="n">
        <v>0</v>
      </c>
      <c r="P22" s="9" t="e">
        <f aca="false">re1clueSt1($AH21,$AH22,1,2)</f>
        <v>#NAME?</v>
      </c>
      <c r="Q22" s="9" t="e">
        <f aca="false">re1clueSt1($AH21,$AH22,2,2)</f>
        <v>#NAME?</v>
      </c>
      <c r="R22" s="9" t="e">
        <f aca="false">re1clueSt1($AH21,$AH22,3,2)</f>
        <v>#NAME?</v>
      </c>
      <c r="S22" s="9" t="e">
        <f aca="false">re1clueSt1($AH21,$AH22,4,2)</f>
        <v>#NAME?</v>
      </c>
      <c r="T22" s="9" t="e">
        <f aca="false">re1clueSt1($AH21,$AH22,1,2)</f>
        <v>#NAME?</v>
      </c>
      <c r="U22" s="9" t="e">
        <f aca="false">re1clueSt1($AH21,$AH22,2,2)</f>
        <v>#NAME?</v>
      </c>
      <c r="V22" s="9" t="e">
        <f aca="false">re1clueSt1($AH21,$AH22,3,2)</f>
        <v>#NAME?</v>
      </c>
      <c r="W22" s="9" t="e">
        <f aca="false">re1clueSt1($AH21,$AH22,4,2)</f>
        <v>#NAME?</v>
      </c>
      <c r="X22" s="9" t="e">
        <f aca="false">re1clueSt1($AH21,$AH22,1,2)</f>
        <v>#NAME?</v>
      </c>
      <c r="Y22" s="9" t="e">
        <f aca="false">re1clueSt2($AI21,$AI22,1,2)</f>
        <v>#NAME?</v>
      </c>
      <c r="Z22" s="9" t="e">
        <f aca="false">re1clueSt2($AI21,$AI22,2,2)</f>
        <v>#NAME?</v>
      </c>
      <c r="AA22" s="9" t="e">
        <f aca="false">re1clueSt2($AI21,$AI22,3,2)</f>
        <v>#NAME?</v>
      </c>
      <c r="AB22" s="9" t="e">
        <f aca="false">re1clueSt2($AI21,$AI22,4,2)</f>
        <v>#NAME?</v>
      </c>
      <c r="AC22" s="9" t="e">
        <f aca="false">re1clueSt2($AI21,$AI22,5,2)</f>
        <v>#NAME?</v>
      </c>
      <c r="AD22" s="9" t="e">
        <f aca="false">re1clueSt2($AI21,$AI22,6,2)</f>
        <v>#NAME?</v>
      </c>
      <c r="AE22" s="9" t="e">
        <f aca="false">re1clueSt2($AI21,$AI22,7,2)</f>
        <v>#NAME?</v>
      </c>
      <c r="AF22" s="9" t="e">
        <f aca="false">re1clueSt2($AI21,$AI22,8,2)</f>
        <v>#NAME?</v>
      </c>
      <c r="AG22" s="9" t="e">
        <f aca="false">re1clueSt2($AI21,$AI22,9,2)</f>
        <v>#NAME?</v>
      </c>
      <c r="AH22" s="0" t="n">
        <f aca="true">INT(1+RAND()*3)</f>
        <v>3</v>
      </c>
      <c r="AI22" s="0" t="n">
        <f aca="true">INT(1+RAND()*4)</f>
        <v>4</v>
      </c>
      <c r="AJ22" s="0" t="e">
        <f aca="false">re1payoff12(AH21,AH22)</f>
        <v>#NAME?</v>
      </c>
      <c r="AK22" s="0" t="e">
        <f aca="false">re1payoff22(AI21,AI22)</f>
        <v>#NAME?</v>
      </c>
    </row>
    <row r="23" customFormat="false" ht="11.25" hidden="false" customHeight="false" outlineLevel="0" collapsed="false">
      <c r="A23" s="6" t="s">
        <v>64</v>
      </c>
      <c r="B23" s="6" t="n">
        <v>75</v>
      </c>
      <c r="C23" s="6" t="n">
        <v>75</v>
      </c>
      <c r="D23" s="7" t="s">
        <v>65</v>
      </c>
      <c r="E23" s="7" t="e">
        <f aca="false">AJ23</f>
        <v>#NAME?</v>
      </c>
      <c r="F23" s="7" t="e">
        <f aca="false">AK23</f>
        <v>#NAME?</v>
      </c>
      <c r="G23" s="7" t="n">
        <f aca="false">G22</f>
        <v>0</v>
      </c>
      <c r="H23" s="8"/>
      <c r="I23" s="8"/>
      <c r="J23" s="8"/>
      <c r="K23" s="8"/>
      <c r="L23" s="8"/>
      <c r="M23" s="8"/>
      <c r="N23" s="9" t="s">
        <v>65</v>
      </c>
      <c r="O23" s="9" t="n">
        <v>0</v>
      </c>
      <c r="P23" s="9" t="e">
        <f aca="false">re1clueSt1($AH23,$AH24,1,1)</f>
        <v>#NAME?</v>
      </c>
      <c r="Q23" s="9" t="e">
        <f aca="false">re1clueSt1($AH23,$AH24,2,1)</f>
        <v>#NAME?</v>
      </c>
      <c r="R23" s="9" t="e">
        <f aca="false">re1clueSt1($AH23,$AH24,3,1)</f>
        <v>#NAME?</v>
      </c>
      <c r="S23" s="9" t="e">
        <f aca="false">re1clueSt1($AH23,$AH24,4,1)</f>
        <v>#NAME?</v>
      </c>
      <c r="T23" s="9" t="e">
        <f aca="false">re1clueSt1($AH23,$AH24,1,1)</f>
        <v>#NAME?</v>
      </c>
      <c r="U23" s="9" t="e">
        <f aca="false">re1clueSt1($AH23,$AH24,2,1)</f>
        <v>#NAME?</v>
      </c>
      <c r="V23" s="9" t="e">
        <f aca="false">re1clueSt1($AH23,$AH24,3,1)</f>
        <v>#NAME?</v>
      </c>
      <c r="W23" s="9" t="e">
        <f aca="false">re1clueSt1($AH23,$AH24,4,1)</f>
        <v>#NAME?</v>
      </c>
      <c r="X23" s="9" t="e">
        <f aca="false">re1clueSt1($AH23,$AH24,1,1)</f>
        <v>#NAME?</v>
      </c>
      <c r="Y23" s="9" t="e">
        <f aca="false">re1clueSt2($AI23,$AI24,1,1)</f>
        <v>#NAME?</v>
      </c>
      <c r="Z23" s="9" t="e">
        <f aca="false">re1clueSt2($AI23,$AI24,2,1)</f>
        <v>#NAME?</v>
      </c>
      <c r="AA23" s="9" t="e">
        <f aca="false">re1clueSt2($AI23,$AI24,3,1)</f>
        <v>#NAME?</v>
      </c>
      <c r="AB23" s="9" t="e">
        <f aca="false">re1clueSt2($AI23,$AI24,4,1)</f>
        <v>#NAME?</v>
      </c>
      <c r="AC23" s="9" t="e">
        <f aca="false">re1clueSt2($AI23,$AI24,5,1)</f>
        <v>#NAME?</v>
      </c>
      <c r="AD23" s="9" t="e">
        <f aca="false">re1clueSt2($AI23,$AI24,6,1)</f>
        <v>#NAME?</v>
      </c>
      <c r="AE23" s="9" t="e">
        <f aca="false">re1clueSt2($AI23,$AI24,7,1)</f>
        <v>#NAME?</v>
      </c>
      <c r="AF23" s="9" t="e">
        <f aca="false">re1clueSt2($AI23,$AI24,8,1)</f>
        <v>#NAME?</v>
      </c>
      <c r="AG23" s="9" t="e">
        <f aca="false">re1clueSt2($AI23,$AI24,9,1)</f>
        <v>#NAME?</v>
      </c>
      <c r="AH23" s="0" t="n">
        <f aca="true">INT(1+RAND()*3)</f>
        <v>2</v>
      </c>
      <c r="AI23" s="0" t="n">
        <f aca="true">INT(1+RAND()*4)</f>
        <v>3</v>
      </c>
      <c r="AJ23" s="0" t="e">
        <f aca="false">re1payoff1(AH23,AH24)</f>
        <v>#NAME?</v>
      </c>
      <c r="AK23" s="0" t="e">
        <f aca="false">re1payoff2(AI23,AI24)</f>
        <v>#NAME?</v>
      </c>
    </row>
    <row r="24" customFormat="false" ht="11.25" hidden="false" customHeight="false" outlineLevel="0" collapsed="false">
      <c r="A24" s="6" t="s">
        <v>66</v>
      </c>
      <c r="B24" s="6" t="n">
        <v>0</v>
      </c>
      <c r="C24" s="6" t="n">
        <v>0</v>
      </c>
      <c r="D24" s="7" t="s">
        <v>63</v>
      </c>
      <c r="E24" s="7" t="e">
        <f aca="false">AJ24</f>
        <v>#NAME?</v>
      </c>
      <c r="F24" s="7" t="e">
        <f aca="false">AK24</f>
        <v>#NAME?</v>
      </c>
      <c r="G24" s="7" t="n">
        <f aca="false">G23</f>
        <v>0</v>
      </c>
      <c r="H24" s="8"/>
      <c r="I24" s="8"/>
      <c r="J24" s="8"/>
      <c r="K24" s="8"/>
      <c r="L24" s="8"/>
      <c r="M24" s="8"/>
      <c r="N24" s="9" t="s">
        <v>63</v>
      </c>
      <c r="O24" s="9" t="n">
        <v>0</v>
      </c>
      <c r="P24" s="9" t="e">
        <f aca="false">re1clueSt1($AH23,$AH24,1,2)</f>
        <v>#NAME?</v>
      </c>
      <c r="Q24" s="9" t="e">
        <f aca="false">re1clueSt1($AH23,$AH24,2,2)</f>
        <v>#NAME?</v>
      </c>
      <c r="R24" s="9" t="e">
        <f aca="false">re1clueSt1($AH23,$AH24,3,2)</f>
        <v>#NAME?</v>
      </c>
      <c r="S24" s="9" t="e">
        <f aca="false">re1clueSt1($AH23,$AH24,4,2)</f>
        <v>#NAME?</v>
      </c>
      <c r="T24" s="9" t="e">
        <f aca="false">re1clueSt1($AH23,$AH24,1,2)</f>
        <v>#NAME?</v>
      </c>
      <c r="U24" s="9" t="e">
        <f aca="false">re1clueSt1($AH23,$AH24,2,2)</f>
        <v>#NAME?</v>
      </c>
      <c r="V24" s="9" t="e">
        <f aca="false">re1clueSt1($AH23,$AH24,3,2)</f>
        <v>#NAME?</v>
      </c>
      <c r="W24" s="9" t="e">
        <f aca="false">re1clueSt1($AH23,$AH24,4,2)</f>
        <v>#NAME?</v>
      </c>
      <c r="X24" s="9" t="e">
        <f aca="false">re1clueSt1($AH23,$AH24,1,2)</f>
        <v>#NAME?</v>
      </c>
      <c r="Y24" s="9" t="e">
        <f aca="false">re1clueSt2($AI23,$AI24,1,2)</f>
        <v>#NAME?</v>
      </c>
      <c r="Z24" s="9" t="e">
        <f aca="false">re1clueSt2($AI23,$AI24,2,2)</f>
        <v>#NAME?</v>
      </c>
      <c r="AA24" s="9" t="e">
        <f aca="false">re1clueSt2($AI23,$AI24,3,2)</f>
        <v>#NAME?</v>
      </c>
      <c r="AB24" s="9" t="e">
        <f aca="false">re1clueSt2($AI23,$AI24,4,2)</f>
        <v>#NAME?</v>
      </c>
      <c r="AC24" s="9" t="e">
        <f aca="false">re1clueSt2($AI23,$AI24,5,2)</f>
        <v>#NAME?</v>
      </c>
      <c r="AD24" s="9" t="e">
        <f aca="false">re1clueSt2($AI23,$AI24,6,2)</f>
        <v>#NAME?</v>
      </c>
      <c r="AE24" s="9" t="e">
        <f aca="false">re1clueSt2($AI23,$AI24,7,2)</f>
        <v>#NAME?</v>
      </c>
      <c r="AF24" s="9" t="e">
        <f aca="false">re1clueSt2($AI23,$AI24,8,2)</f>
        <v>#NAME?</v>
      </c>
      <c r="AG24" s="9" t="e">
        <f aca="false">re1clueSt2($AI23,$AI24,9,2)</f>
        <v>#NAME?</v>
      </c>
      <c r="AH24" s="0" t="n">
        <f aca="true">INT(1+RAND()*3)</f>
        <v>2</v>
      </c>
      <c r="AI24" s="0" t="n">
        <f aca="true">INT(1+RAND()*4)</f>
        <v>4</v>
      </c>
      <c r="AJ24" s="0" t="e">
        <f aca="false">re1payoff12(AH23,AH24)</f>
        <v>#NAME?</v>
      </c>
      <c r="AK24" s="0" t="e">
        <f aca="false">re1payoff22(AI23,AI24)</f>
        <v>#NAME?</v>
      </c>
    </row>
    <row r="25" customFormat="false" ht="11.25" hidden="false" customHeight="false" outlineLevel="0" collapsed="false">
      <c r="A25" s="6" t="s">
        <v>67</v>
      </c>
      <c r="B25" s="6" t="n">
        <v>0</v>
      </c>
      <c r="C25" s="6" t="n">
        <v>0</v>
      </c>
      <c r="D25" s="7" t="s">
        <v>68</v>
      </c>
      <c r="E25" s="7" t="e">
        <f aca="false">AJ25</f>
        <v>#NAME?</v>
      </c>
      <c r="F25" s="7" t="e">
        <f aca="false">AK25</f>
        <v>#NAME?</v>
      </c>
      <c r="G25" s="7" t="n">
        <f aca="false">G24</f>
        <v>0</v>
      </c>
      <c r="H25" s="8"/>
      <c r="I25" s="8"/>
      <c r="J25" s="8"/>
      <c r="K25" s="8"/>
      <c r="L25" s="8"/>
      <c r="M25" s="8"/>
      <c r="N25" s="9" t="s">
        <v>68</v>
      </c>
      <c r="O25" s="9" t="n">
        <v>0</v>
      </c>
      <c r="P25" s="9" t="e">
        <f aca="false">re1clueSt1($AH25,$AH26,1,1)</f>
        <v>#NAME?</v>
      </c>
      <c r="Q25" s="9" t="e">
        <f aca="false">re1clueSt1($AH25,$AH26,2,1)</f>
        <v>#NAME?</v>
      </c>
      <c r="R25" s="9" t="e">
        <f aca="false">re1clueSt1($AH25,$AH26,3,1)</f>
        <v>#NAME?</v>
      </c>
      <c r="S25" s="9" t="e">
        <f aca="false">re1clueSt1($AH25,$AH26,4,1)</f>
        <v>#NAME?</v>
      </c>
      <c r="T25" s="9" t="e">
        <f aca="false">re1clueSt1($AH25,$AH26,1,1)</f>
        <v>#NAME?</v>
      </c>
      <c r="U25" s="9" t="e">
        <f aca="false">re1clueSt1($AH25,$AH26,2,1)</f>
        <v>#NAME?</v>
      </c>
      <c r="V25" s="9" t="e">
        <f aca="false">re1clueSt1($AH25,$AH26,3,1)</f>
        <v>#NAME?</v>
      </c>
      <c r="W25" s="9" t="e">
        <f aca="false">re1clueSt1($AH25,$AH26,4,1)</f>
        <v>#NAME?</v>
      </c>
      <c r="X25" s="9" t="e">
        <f aca="false">re1clueSt1($AH25,$AH26,1,1)</f>
        <v>#NAME?</v>
      </c>
      <c r="Y25" s="9" t="e">
        <f aca="false">re1clueSt2($AI25,$AI26,1,1)</f>
        <v>#NAME?</v>
      </c>
      <c r="Z25" s="9" t="e">
        <f aca="false">re1clueSt2($AI25,$AI26,2,1)</f>
        <v>#NAME?</v>
      </c>
      <c r="AA25" s="9" t="e">
        <f aca="false">re1clueSt2($AI25,$AI26,3,1)</f>
        <v>#NAME?</v>
      </c>
      <c r="AB25" s="9" t="e">
        <f aca="false">re1clueSt2($AI25,$AI26,4,1)</f>
        <v>#NAME?</v>
      </c>
      <c r="AC25" s="9" t="e">
        <f aca="false">re1clueSt2($AI25,$AI26,5,1)</f>
        <v>#NAME?</v>
      </c>
      <c r="AD25" s="9" t="e">
        <f aca="false">re1clueSt2($AI25,$AI26,6,1)</f>
        <v>#NAME?</v>
      </c>
      <c r="AE25" s="9" t="e">
        <f aca="false">re1clueSt2($AI25,$AI26,7,1)</f>
        <v>#NAME?</v>
      </c>
      <c r="AF25" s="9" t="e">
        <f aca="false">re1clueSt2($AI25,$AI26,8,1)</f>
        <v>#NAME?</v>
      </c>
      <c r="AG25" s="9" t="e">
        <f aca="false">re1clueSt2($AI25,$AI26,9,1)</f>
        <v>#NAME?</v>
      </c>
      <c r="AH25" s="0" t="n">
        <f aca="true">INT(1+RAND()*3)</f>
        <v>3</v>
      </c>
      <c r="AI25" s="0" t="n">
        <f aca="true">INT(1+RAND()*4)</f>
        <v>3</v>
      </c>
      <c r="AJ25" s="0" t="e">
        <f aca="false">re1payoff1(AH25,AH26)</f>
        <v>#NAME?</v>
      </c>
      <c r="AK25" s="0" t="e">
        <f aca="false">re1payoff2(AI25,AI26)</f>
        <v>#NAME?</v>
      </c>
    </row>
    <row r="26" customFormat="false" ht="11.25" hidden="false" customHeight="false" outlineLevel="0" collapsed="false">
      <c r="A26" s="6" t="s">
        <v>69</v>
      </c>
      <c r="B26" s="6" t="n">
        <v>-100000000</v>
      </c>
      <c r="C26" s="6" t="n">
        <v>-100000000</v>
      </c>
      <c r="D26" s="7" t="s">
        <v>63</v>
      </c>
      <c r="E26" s="7" t="e">
        <f aca="false">AJ26</f>
        <v>#NAME?</v>
      </c>
      <c r="F26" s="7" t="e">
        <f aca="false">AK26</f>
        <v>#NAME?</v>
      </c>
      <c r="G26" s="7" t="n">
        <f aca="false">G25</f>
        <v>0</v>
      </c>
      <c r="H26" s="8"/>
      <c r="I26" s="8"/>
      <c r="J26" s="8"/>
      <c r="K26" s="8"/>
      <c r="L26" s="8"/>
      <c r="M26" s="8"/>
      <c r="N26" s="9" t="s">
        <v>63</v>
      </c>
      <c r="O26" s="9" t="n">
        <v>0</v>
      </c>
      <c r="P26" s="9" t="e">
        <f aca="false">re1clueSt1($AH25,$AH26,1,2)</f>
        <v>#NAME?</v>
      </c>
      <c r="Q26" s="9" t="e">
        <f aca="false">re1clueSt1($AH25,$AH26,2,2)</f>
        <v>#NAME?</v>
      </c>
      <c r="R26" s="9" t="e">
        <f aca="false">re1clueSt1($AH25,$AH26,3,2)</f>
        <v>#NAME?</v>
      </c>
      <c r="S26" s="9" t="e">
        <f aca="false">re1clueSt1($AH25,$AH26,4,2)</f>
        <v>#NAME?</v>
      </c>
      <c r="T26" s="9" t="e">
        <f aca="false">re1clueSt1($AH25,$AH26,1,2)</f>
        <v>#NAME?</v>
      </c>
      <c r="U26" s="9" t="e">
        <f aca="false">re1clueSt1($AH25,$AH26,2,2)</f>
        <v>#NAME?</v>
      </c>
      <c r="V26" s="9" t="e">
        <f aca="false">re1clueSt1($AH25,$AH26,3,2)</f>
        <v>#NAME?</v>
      </c>
      <c r="W26" s="9" t="e">
        <f aca="false">re1clueSt1($AH25,$AH26,4,2)</f>
        <v>#NAME?</v>
      </c>
      <c r="X26" s="9" t="e">
        <f aca="false">re1clueSt1($AH25,$AH26,1,2)</f>
        <v>#NAME?</v>
      </c>
      <c r="Y26" s="9" t="e">
        <f aca="false">re1clueSt2($AI25,$AI26,1,2)</f>
        <v>#NAME?</v>
      </c>
      <c r="Z26" s="9" t="e">
        <f aca="false">re1clueSt2($AI25,$AI26,2,2)</f>
        <v>#NAME?</v>
      </c>
      <c r="AA26" s="9" t="e">
        <f aca="false">re1clueSt2($AI25,$AI26,3,2)</f>
        <v>#NAME?</v>
      </c>
      <c r="AB26" s="9" t="e">
        <f aca="false">re1clueSt2($AI25,$AI26,4,2)</f>
        <v>#NAME?</v>
      </c>
      <c r="AC26" s="9" t="e">
        <f aca="false">re1clueSt2($AI25,$AI26,5,2)</f>
        <v>#NAME?</v>
      </c>
      <c r="AD26" s="9" t="e">
        <f aca="false">re1clueSt2($AI25,$AI26,6,2)</f>
        <v>#NAME?</v>
      </c>
      <c r="AE26" s="9" t="e">
        <f aca="false">re1clueSt2($AI25,$AI26,7,2)</f>
        <v>#NAME?</v>
      </c>
      <c r="AF26" s="9" t="e">
        <f aca="false">re1clueSt2($AI25,$AI26,8,2)</f>
        <v>#NAME?</v>
      </c>
      <c r="AG26" s="9" t="e">
        <f aca="false">re1clueSt2($AI25,$AI26,9,2)</f>
        <v>#NAME?</v>
      </c>
      <c r="AH26" s="0" t="n">
        <f aca="true">INT(1+RAND()*3)</f>
        <v>1</v>
      </c>
      <c r="AI26" s="0" t="n">
        <f aca="true">INT(1+RAND()*4)</f>
        <v>3</v>
      </c>
      <c r="AJ26" s="0" t="e">
        <f aca="false">re1payoff12(AH25,AH26)</f>
        <v>#NAME?</v>
      </c>
      <c r="AK26" s="0" t="e">
        <f aca="false">re1payoff22(AI25,AI26)</f>
        <v>#NAME?</v>
      </c>
    </row>
    <row r="27" customFormat="false" ht="11.25" hidden="false" customHeight="false" outlineLevel="0" collapsed="false">
      <c r="A27" s="6" t="s">
        <v>70</v>
      </c>
      <c r="B27" s="6" t="n">
        <v>-100000000</v>
      </c>
      <c r="C27" s="6" t="n">
        <v>-100000000</v>
      </c>
      <c r="D27" s="7" t="s">
        <v>71</v>
      </c>
      <c r="E27" s="7" t="e">
        <f aca="false">AJ27</f>
        <v>#NAME?</v>
      </c>
      <c r="F27" s="7" t="e">
        <f aca="false">AK27</f>
        <v>#NAME?</v>
      </c>
      <c r="G27" s="7" t="n">
        <f aca="false">G26</f>
        <v>0</v>
      </c>
      <c r="H27" s="8"/>
      <c r="I27" s="8"/>
      <c r="J27" s="8"/>
      <c r="K27" s="8"/>
      <c r="L27" s="8"/>
      <c r="M27" s="8"/>
      <c r="N27" s="9" t="s">
        <v>71</v>
      </c>
      <c r="O27" s="9" t="n">
        <v>0</v>
      </c>
      <c r="P27" s="9" t="e">
        <f aca="false">re1clueSt1($AH27,$AH28,1,1)</f>
        <v>#NAME?</v>
      </c>
      <c r="Q27" s="9" t="e">
        <f aca="false">re1clueSt1($AH27,$AH28,2,1)</f>
        <v>#NAME?</v>
      </c>
      <c r="R27" s="9" t="e">
        <f aca="false">re1clueSt1($AH27,$AH28,3,1)</f>
        <v>#NAME?</v>
      </c>
      <c r="S27" s="9" t="e">
        <f aca="false">re1clueSt1($AH27,$AH28,4,1)</f>
        <v>#NAME?</v>
      </c>
      <c r="T27" s="9" t="e">
        <f aca="false">re1clueSt1($AH27,$AH28,1,1)</f>
        <v>#NAME?</v>
      </c>
      <c r="U27" s="9" t="e">
        <f aca="false">re1clueSt1($AH27,$AH28,2,1)</f>
        <v>#NAME?</v>
      </c>
      <c r="V27" s="9" t="e">
        <f aca="false">re1clueSt1($AH27,$AH28,3,1)</f>
        <v>#NAME?</v>
      </c>
      <c r="W27" s="9" t="e">
        <f aca="false">re1clueSt1($AH27,$AH28,4,1)</f>
        <v>#NAME?</v>
      </c>
      <c r="X27" s="9" t="e">
        <f aca="false">re1clueSt1($AH27,$AH28,1,1)</f>
        <v>#NAME?</v>
      </c>
      <c r="Y27" s="9" t="e">
        <f aca="false">re1clueSt2($AI27,$AI28,1,1)</f>
        <v>#NAME?</v>
      </c>
      <c r="Z27" s="9" t="e">
        <f aca="false">re1clueSt2($AI27,$AI28,2,1)</f>
        <v>#NAME?</v>
      </c>
      <c r="AA27" s="9" t="e">
        <f aca="false">re1clueSt2($AI27,$AI28,3,1)</f>
        <v>#NAME?</v>
      </c>
      <c r="AB27" s="9" t="e">
        <f aca="false">re1clueSt2($AI27,$AI28,4,1)</f>
        <v>#NAME?</v>
      </c>
      <c r="AC27" s="9" t="e">
        <f aca="false">re1clueSt2($AI27,$AI28,5,1)</f>
        <v>#NAME?</v>
      </c>
      <c r="AD27" s="9" t="e">
        <f aca="false">re1clueSt2($AI27,$AI28,6,1)</f>
        <v>#NAME?</v>
      </c>
      <c r="AE27" s="9" t="e">
        <f aca="false">re1clueSt2($AI27,$AI28,7,1)</f>
        <v>#NAME?</v>
      </c>
      <c r="AF27" s="9" t="e">
        <f aca="false">re1clueSt2($AI27,$AI28,8,1)</f>
        <v>#NAME?</v>
      </c>
      <c r="AG27" s="9" t="e">
        <f aca="false">re1clueSt2($AI27,$AI28,9,1)</f>
        <v>#NAME?</v>
      </c>
      <c r="AH27" s="0" t="n">
        <f aca="true">INT(1+RAND()*3)</f>
        <v>1</v>
      </c>
      <c r="AI27" s="0" t="n">
        <f aca="true">INT(1+RAND()*4)</f>
        <v>1</v>
      </c>
      <c r="AJ27" s="0" t="e">
        <f aca="false">re1payoff1(AH27,AH28)</f>
        <v>#NAME?</v>
      </c>
      <c r="AK27" s="0" t="e">
        <f aca="false">re1payoff2(AI27,AI28)</f>
        <v>#NAME?</v>
      </c>
    </row>
    <row r="28" customFormat="false" ht="11.25" hidden="false" customHeight="false" outlineLevel="0" collapsed="false">
      <c r="A28" s="6" t="s">
        <v>72</v>
      </c>
      <c r="B28" s="6" t="n">
        <v>100000000</v>
      </c>
      <c r="C28" s="6" t="n">
        <v>100000000</v>
      </c>
      <c r="D28" s="7" t="s">
        <v>63</v>
      </c>
      <c r="E28" s="7" t="e">
        <f aca="false">AJ28</f>
        <v>#NAME?</v>
      </c>
      <c r="F28" s="7" t="e">
        <f aca="false">AK28</f>
        <v>#NAME?</v>
      </c>
      <c r="G28" s="7" t="n">
        <f aca="false">G27</f>
        <v>0</v>
      </c>
      <c r="H28" s="8"/>
      <c r="I28" s="8"/>
      <c r="J28" s="8"/>
      <c r="K28" s="8"/>
      <c r="L28" s="8"/>
      <c r="M28" s="8"/>
      <c r="N28" s="9" t="s">
        <v>63</v>
      </c>
      <c r="O28" s="9" t="n">
        <v>0</v>
      </c>
      <c r="P28" s="9" t="e">
        <f aca="false">re1clueSt1($AH27,$AH28,1,2)</f>
        <v>#NAME?</v>
      </c>
      <c r="Q28" s="9" t="e">
        <f aca="false">re1clueSt1($AH27,$AH28,2,2)</f>
        <v>#NAME?</v>
      </c>
      <c r="R28" s="9" t="e">
        <f aca="false">re1clueSt1($AH27,$AH28,3,2)</f>
        <v>#NAME?</v>
      </c>
      <c r="S28" s="9" t="e">
        <f aca="false">re1clueSt1($AH27,$AH28,4,2)</f>
        <v>#NAME?</v>
      </c>
      <c r="T28" s="9" t="e">
        <f aca="false">re1clueSt1($AH27,$AH28,1,2)</f>
        <v>#NAME?</v>
      </c>
      <c r="U28" s="9" t="e">
        <f aca="false">re1clueSt1($AH27,$AH28,2,2)</f>
        <v>#NAME?</v>
      </c>
      <c r="V28" s="9" t="e">
        <f aca="false">re1clueSt1($AH27,$AH28,3,2)</f>
        <v>#NAME?</v>
      </c>
      <c r="W28" s="9" t="e">
        <f aca="false">re1clueSt1($AH27,$AH28,4,2)</f>
        <v>#NAME?</v>
      </c>
      <c r="X28" s="9" t="e">
        <f aca="false">re1clueSt1($AH27,$AH28,1,2)</f>
        <v>#NAME?</v>
      </c>
      <c r="Y28" s="9" t="e">
        <f aca="false">re1clueSt2($AI27,$AI28,1,2)</f>
        <v>#NAME?</v>
      </c>
      <c r="Z28" s="9" t="e">
        <f aca="false">re1clueSt2($AI27,$AI28,2,2)</f>
        <v>#NAME?</v>
      </c>
      <c r="AA28" s="9" t="e">
        <f aca="false">re1clueSt2($AI27,$AI28,3,2)</f>
        <v>#NAME?</v>
      </c>
      <c r="AB28" s="9" t="e">
        <f aca="false">re1clueSt2($AI27,$AI28,4,2)</f>
        <v>#NAME?</v>
      </c>
      <c r="AC28" s="9" t="e">
        <f aca="false">re1clueSt2($AI27,$AI28,5,2)</f>
        <v>#NAME?</v>
      </c>
      <c r="AD28" s="9" t="e">
        <f aca="false">re1clueSt2($AI27,$AI28,6,2)</f>
        <v>#NAME?</v>
      </c>
      <c r="AE28" s="9" t="e">
        <f aca="false">re1clueSt2($AI27,$AI28,7,2)</f>
        <v>#NAME?</v>
      </c>
      <c r="AF28" s="9" t="e">
        <f aca="false">re1clueSt2($AI27,$AI28,8,2)</f>
        <v>#NAME?</v>
      </c>
      <c r="AG28" s="9" t="e">
        <f aca="false">re1clueSt2($AI27,$AI28,9,2)</f>
        <v>#NAME?</v>
      </c>
      <c r="AH28" s="0" t="n">
        <f aca="true">INT(1+RAND()*3)</f>
        <v>1</v>
      </c>
      <c r="AI28" s="0" t="n">
        <f aca="true">INT(1+RAND()*4)</f>
        <v>3</v>
      </c>
      <c r="AJ28" s="0" t="e">
        <f aca="false">re1payoff12(AH27,AH28)</f>
        <v>#NAME?</v>
      </c>
      <c r="AK28" s="0" t="e">
        <f aca="false">re1payoff22(AI27,AI28)</f>
        <v>#NAME?</v>
      </c>
    </row>
    <row r="29" customFormat="false" ht="11.25" hidden="false" customHeight="false" outlineLevel="0" collapsed="false">
      <c r="A29" s="6" t="s">
        <v>73</v>
      </c>
      <c r="B29" s="6" t="n">
        <v>100000000</v>
      </c>
      <c r="C29" s="6" t="n">
        <v>100000000</v>
      </c>
      <c r="D29" s="7" t="s">
        <v>74</v>
      </c>
      <c r="E29" s="7" t="e">
        <f aca="false">AJ29</f>
        <v>#NAME?</v>
      </c>
      <c r="F29" s="7" t="e">
        <f aca="false">AK29</f>
        <v>#NAME?</v>
      </c>
      <c r="G29" s="7" t="n">
        <f aca="false">G28</f>
        <v>0</v>
      </c>
      <c r="H29" s="8"/>
      <c r="I29" s="8"/>
      <c r="J29" s="8"/>
      <c r="K29" s="8"/>
      <c r="L29" s="8"/>
      <c r="M29" s="8"/>
      <c r="N29" s="9" t="s">
        <v>74</v>
      </c>
      <c r="O29" s="9" t="n">
        <v>0</v>
      </c>
      <c r="P29" s="9" t="e">
        <f aca="false">re1clueSt1($AH29,$AH30,1,1)</f>
        <v>#NAME?</v>
      </c>
      <c r="Q29" s="9" t="e">
        <f aca="false">re1clueSt1($AH29,$AH30,2,1)</f>
        <v>#NAME?</v>
      </c>
      <c r="R29" s="9" t="e">
        <f aca="false">re1clueSt1($AH29,$AH30,3,1)</f>
        <v>#NAME?</v>
      </c>
      <c r="S29" s="9" t="e">
        <f aca="false">re1clueSt1($AH29,$AH30,4,1)</f>
        <v>#NAME?</v>
      </c>
      <c r="T29" s="9" t="e">
        <f aca="false">re1clueSt1($AH29,$AH30,1,1)</f>
        <v>#NAME?</v>
      </c>
      <c r="U29" s="9" t="e">
        <f aca="false">re1clueSt1($AH29,$AH30,2,1)</f>
        <v>#NAME?</v>
      </c>
      <c r="V29" s="9" t="e">
        <f aca="false">re1clueSt1($AH29,$AH30,3,1)</f>
        <v>#NAME?</v>
      </c>
      <c r="W29" s="9" t="e">
        <f aca="false">re1clueSt1($AH29,$AH30,4,1)</f>
        <v>#NAME?</v>
      </c>
      <c r="X29" s="9" t="e">
        <f aca="false">re1clueSt1($AH29,$AH30,1,1)</f>
        <v>#NAME?</v>
      </c>
      <c r="Y29" s="9" t="e">
        <f aca="false">re1clueSt2($AI29,$AI30,1,1)</f>
        <v>#NAME?</v>
      </c>
      <c r="Z29" s="9" t="e">
        <f aca="false">re1clueSt2($AI29,$AI30,2,1)</f>
        <v>#NAME?</v>
      </c>
      <c r="AA29" s="9" t="e">
        <f aca="false">re1clueSt2($AI29,$AI30,3,1)</f>
        <v>#NAME?</v>
      </c>
      <c r="AB29" s="9" t="e">
        <f aca="false">re1clueSt2($AI29,$AI30,4,1)</f>
        <v>#NAME?</v>
      </c>
      <c r="AC29" s="9" t="e">
        <f aca="false">re1clueSt2($AI29,$AI30,5,1)</f>
        <v>#NAME?</v>
      </c>
      <c r="AD29" s="9" t="e">
        <f aca="false">re1clueSt2($AI29,$AI30,6,1)</f>
        <v>#NAME?</v>
      </c>
      <c r="AE29" s="9" t="e">
        <f aca="false">re1clueSt2($AI29,$AI30,7,1)</f>
        <v>#NAME?</v>
      </c>
      <c r="AF29" s="9" t="e">
        <f aca="false">re1clueSt2($AI29,$AI30,8,1)</f>
        <v>#NAME?</v>
      </c>
      <c r="AG29" s="9" t="e">
        <f aca="false">re1clueSt2($AI29,$AI30,9,1)</f>
        <v>#NAME?</v>
      </c>
      <c r="AH29" s="0" t="n">
        <f aca="true">INT(1+RAND()*3)</f>
        <v>2</v>
      </c>
      <c r="AI29" s="0" t="n">
        <f aca="true">INT(1+RAND()*4)</f>
        <v>4</v>
      </c>
      <c r="AJ29" s="0" t="e">
        <f aca="false">re1payoff1(AH29,AH30)</f>
        <v>#NAME?</v>
      </c>
      <c r="AK29" s="0" t="e">
        <f aca="false">re1payoff2(AI29,AI30)</f>
        <v>#NAME?</v>
      </c>
    </row>
    <row r="30" customFormat="false" ht="11.25" hidden="false" customHeight="false" outlineLevel="0" collapsed="false">
      <c r="A30" s="6" t="s">
        <v>75</v>
      </c>
      <c r="B30" s="6" t="n">
        <v>0</v>
      </c>
      <c r="C30" s="6" t="n">
        <v>0</v>
      </c>
      <c r="D30" s="7" t="s">
        <v>63</v>
      </c>
      <c r="E30" s="7" t="e">
        <f aca="false">AJ30</f>
        <v>#NAME?</v>
      </c>
      <c r="F30" s="7" t="e">
        <f aca="false">AK30</f>
        <v>#NAME?</v>
      </c>
      <c r="G30" s="7" t="n">
        <f aca="false">G29</f>
        <v>0</v>
      </c>
      <c r="H30" s="8"/>
      <c r="I30" s="8"/>
      <c r="J30" s="8"/>
      <c r="K30" s="8"/>
      <c r="L30" s="8"/>
      <c r="M30" s="8"/>
      <c r="N30" s="9" t="s">
        <v>63</v>
      </c>
      <c r="O30" s="9" t="n">
        <v>0</v>
      </c>
      <c r="P30" s="9" t="e">
        <f aca="false">re1clueSt1($AH29,$AH30,1,2)</f>
        <v>#NAME?</v>
      </c>
      <c r="Q30" s="9" t="e">
        <f aca="false">re1clueSt1($AH29,$AH30,2,2)</f>
        <v>#NAME?</v>
      </c>
      <c r="R30" s="9" t="e">
        <f aca="false">re1clueSt1($AH29,$AH30,3,2)</f>
        <v>#NAME?</v>
      </c>
      <c r="S30" s="9" t="e">
        <f aca="false">re1clueSt1($AH29,$AH30,4,2)</f>
        <v>#NAME?</v>
      </c>
      <c r="T30" s="9" t="e">
        <f aca="false">re1clueSt1($AH29,$AH30,1,2)</f>
        <v>#NAME?</v>
      </c>
      <c r="U30" s="9" t="e">
        <f aca="false">re1clueSt1($AH29,$AH30,2,2)</f>
        <v>#NAME?</v>
      </c>
      <c r="V30" s="9" t="e">
        <f aca="false">re1clueSt1($AH29,$AH30,3,2)</f>
        <v>#NAME?</v>
      </c>
      <c r="W30" s="9" t="e">
        <f aca="false">re1clueSt1($AH29,$AH30,4,2)</f>
        <v>#NAME?</v>
      </c>
      <c r="X30" s="9" t="e">
        <f aca="false">re1clueSt1($AH29,$AH30,1,2)</f>
        <v>#NAME?</v>
      </c>
      <c r="Y30" s="9" t="e">
        <f aca="false">re1clueSt2($AI29,$AI30,1,2)</f>
        <v>#NAME?</v>
      </c>
      <c r="Z30" s="9" t="e">
        <f aca="false">re1clueSt2($AI29,$AI30,2,2)</f>
        <v>#NAME?</v>
      </c>
      <c r="AA30" s="9" t="e">
        <f aca="false">re1clueSt2($AI29,$AI30,3,2)</f>
        <v>#NAME?</v>
      </c>
      <c r="AB30" s="9" t="e">
        <f aca="false">re1clueSt2($AI29,$AI30,4,2)</f>
        <v>#NAME?</v>
      </c>
      <c r="AC30" s="9" t="e">
        <f aca="false">re1clueSt2($AI29,$AI30,5,2)</f>
        <v>#NAME?</v>
      </c>
      <c r="AD30" s="9" t="e">
        <f aca="false">re1clueSt2($AI29,$AI30,6,2)</f>
        <v>#NAME?</v>
      </c>
      <c r="AE30" s="9" t="e">
        <f aca="false">re1clueSt2($AI29,$AI30,7,2)</f>
        <v>#NAME?</v>
      </c>
      <c r="AF30" s="9" t="e">
        <f aca="false">re1clueSt2($AI29,$AI30,8,2)</f>
        <v>#NAME?</v>
      </c>
      <c r="AG30" s="9" t="e">
        <f aca="false">re1clueSt2($AI29,$AI30,9,2)</f>
        <v>#NAME?</v>
      </c>
      <c r="AH30" s="0" t="n">
        <f aca="true">INT(1+RAND()*3)</f>
        <v>2</v>
      </c>
      <c r="AI30" s="0" t="n">
        <f aca="true">INT(1+RAND()*4)</f>
        <v>2</v>
      </c>
      <c r="AJ30" s="0" t="e">
        <f aca="false">re1payoff12(AH29,AH30)</f>
        <v>#NAME?</v>
      </c>
      <c r="AK30" s="0" t="e">
        <f aca="false">re1payoff22(AI29,AI30)</f>
        <v>#NAME?</v>
      </c>
    </row>
    <row r="31" customFormat="false" ht="11.25" hidden="false" customHeight="false" outlineLevel="0" collapsed="false">
      <c r="A31" s="6" t="s">
        <v>76</v>
      </c>
      <c r="B31" s="6" t="n">
        <v>0.0001</v>
      </c>
      <c r="C31" s="6" t="n">
        <v>0.0001</v>
      </c>
      <c r="D31" s="7" t="s">
        <v>77</v>
      </c>
      <c r="E31" s="7" t="e">
        <f aca="false">AJ31</f>
        <v>#NAME?</v>
      </c>
      <c r="F31" s="7" t="e">
        <f aca="false">AK31</f>
        <v>#NAME?</v>
      </c>
      <c r="G31" s="7" t="n">
        <f aca="false">G30</f>
        <v>0</v>
      </c>
      <c r="H31" s="8"/>
      <c r="I31" s="8"/>
      <c r="J31" s="8"/>
      <c r="K31" s="8"/>
      <c r="L31" s="8"/>
      <c r="M31" s="8"/>
      <c r="N31" s="9" t="s">
        <v>77</v>
      </c>
      <c r="O31" s="9" t="n">
        <v>0</v>
      </c>
      <c r="P31" s="9" t="e">
        <f aca="false">re1clueSt1($AH31,$AH32,1,1)</f>
        <v>#NAME?</v>
      </c>
      <c r="Q31" s="9" t="e">
        <f aca="false">re1clueSt1($AH31,$AH32,2,1)</f>
        <v>#NAME?</v>
      </c>
      <c r="R31" s="9" t="e">
        <f aca="false">re1clueSt1($AH31,$AH32,3,1)</f>
        <v>#NAME?</v>
      </c>
      <c r="S31" s="9" t="e">
        <f aca="false">re1clueSt1($AH31,$AH32,4,1)</f>
        <v>#NAME?</v>
      </c>
      <c r="T31" s="9" t="e">
        <f aca="false">re1clueSt1($AH31,$AH32,1,1)</f>
        <v>#NAME?</v>
      </c>
      <c r="U31" s="9" t="e">
        <f aca="false">re1clueSt1($AH31,$AH32,2,1)</f>
        <v>#NAME?</v>
      </c>
      <c r="V31" s="9" t="e">
        <f aca="false">re1clueSt1($AH31,$AH32,3,1)</f>
        <v>#NAME?</v>
      </c>
      <c r="W31" s="9" t="e">
        <f aca="false">re1clueSt1($AH31,$AH32,4,1)</f>
        <v>#NAME?</v>
      </c>
      <c r="X31" s="9" t="e">
        <f aca="false">re1clueSt1($AH31,$AH32,1,1)</f>
        <v>#NAME?</v>
      </c>
      <c r="Y31" s="9" t="e">
        <f aca="false">re1clueSt2($AI31,$AI32,1,1)</f>
        <v>#NAME?</v>
      </c>
      <c r="Z31" s="9" t="e">
        <f aca="false">re1clueSt2($AI31,$AI32,2,1)</f>
        <v>#NAME?</v>
      </c>
      <c r="AA31" s="9" t="e">
        <f aca="false">re1clueSt2($AI31,$AI32,3,1)</f>
        <v>#NAME?</v>
      </c>
      <c r="AB31" s="9" t="e">
        <f aca="false">re1clueSt2($AI31,$AI32,4,1)</f>
        <v>#NAME?</v>
      </c>
      <c r="AC31" s="9" t="e">
        <f aca="false">re1clueSt2($AI31,$AI32,5,1)</f>
        <v>#NAME?</v>
      </c>
      <c r="AD31" s="9" t="e">
        <f aca="false">re1clueSt2($AI31,$AI32,6,1)</f>
        <v>#NAME?</v>
      </c>
      <c r="AE31" s="9" t="e">
        <f aca="false">re1clueSt2($AI31,$AI32,7,1)</f>
        <v>#NAME?</v>
      </c>
      <c r="AF31" s="9" t="e">
        <f aca="false">re1clueSt2($AI31,$AI32,8,1)</f>
        <v>#NAME?</v>
      </c>
      <c r="AG31" s="9" t="e">
        <f aca="false">re1clueSt2($AI31,$AI32,9,1)</f>
        <v>#NAME?</v>
      </c>
      <c r="AH31" s="0" t="n">
        <f aca="true">INT(1+RAND()*3)</f>
        <v>1</v>
      </c>
      <c r="AI31" s="0" t="n">
        <f aca="true">INT(1+RAND()*4)</f>
        <v>1</v>
      </c>
      <c r="AJ31" s="0" t="e">
        <f aca="false">re1payoff1(AH31,AH32)</f>
        <v>#NAME?</v>
      </c>
      <c r="AK31" s="0" t="e">
        <f aca="false">re1payoff2(AI31,AI32)</f>
        <v>#NAME?</v>
      </c>
    </row>
    <row r="32" customFormat="false" ht="11.25" hidden="false" customHeight="false" outlineLevel="0" collapsed="false">
      <c r="A32" s="6" t="s">
        <v>78</v>
      </c>
      <c r="B32" s="6" t="n">
        <v>0</v>
      </c>
      <c r="C32" s="6" t="n">
        <v>0</v>
      </c>
      <c r="D32" s="7" t="s">
        <v>63</v>
      </c>
      <c r="E32" s="7" t="e">
        <f aca="false">AJ32</f>
        <v>#NAME?</v>
      </c>
      <c r="F32" s="7" t="e">
        <f aca="false">AK32</f>
        <v>#NAME?</v>
      </c>
      <c r="G32" s="7" t="n">
        <f aca="false">G31</f>
        <v>0</v>
      </c>
      <c r="H32" s="8"/>
      <c r="I32" s="8"/>
      <c r="J32" s="8"/>
      <c r="K32" s="8"/>
      <c r="L32" s="8"/>
      <c r="M32" s="8"/>
      <c r="N32" s="9" t="s">
        <v>63</v>
      </c>
      <c r="O32" s="9" t="n">
        <v>0</v>
      </c>
      <c r="P32" s="9" t="e">
        <f aca="false">re1clueSt1($AH31,$AH32,1,2)</f>
        <v>#NAME?</v>
      </c>
      <c r="Q32" s="9" t="e">
        <f aca="false">re1clueSt1($AH31,$AH32,2,2)</f>
        <v>#NAME?</v>
      </c>
      <c r="R32" s="9" t="e">
        <f aca="false">re1clueSt1($AH31,$AH32,3,2)</f>
        <v>#NAME?</v>
      </c>
      <c r="S32" s="9" t="e">
        <f aca="false">re1clueSt1($AH31,$AH32,4,2)</f>
        <v>#NAME?</v>
      </c>
      <c r="T32" s="9" t="e">
        <f aca="false">re1clueSt1($AH31,$AH32,1,2)</f>
        <v>#NAME?</v>
      </c>
      <c r="U32" s="9" t="e">
        <f aca="false">re1clueSt1($AH31,$AH32,2,2)</f>
        <v>#NAME?</v>
      </c>
      <c r="V32" s="9" t="e">
        <f aca="false">re1clueSt1($AH31,$AH32,3,2)</f>
        <v>#NAME?</v>
      </c>
      <c r="W32" s="9" t="e">
        <f aca="false">re1clueSt1($AH31,$AH32,4,2)</f>
        <v>#NAME?</v>
      </c>
      <c r="X32" s="9" t="e">
        <f aca="false">re1clueSt1($AH31,$AH32,1,2)</f>
        <v>#NAME?</v>
      </c>
      <c r="Y32" s="9" t="e">
        <f aca="false">re1clueSt2($AI31,$AI32,1,2)</f>
        <v>#NAME?</v>
      </c>
      <c r="Z32" s="9" t="e">
        <f aca="false">re1clueSt2($AI31,$AI32,2,2)</f>
        <v>#NAME?</v>
      </c>
      <c r="AA32" s="9" t="e">
        <f aca="false">re1clueSt2($AI31,$AI32,3,2)</f>
        <v>#NAME?</v>
      </c>
      <c r="AB32" s="9" t="e">
        <f aca="false">re1clueSt2($AI31,$AI32,4,2)</f>
        <v>#NAME?</v>
      </c>
      <c r="AC32" s="9" t="e">
        <f aca="false">re1clueSt2($AI31,$AI32,5,2)</f>
        <v>#NAME?</v>
      </c>
      <c r="AD32" s="9" t="e">
        <f aca="false">re1clueSt2($AI31,$AI32,6,2)</f>
        <v>#NAME?</v>
      </c>
      <c r="AE32" s="9" t="e">
        <f aca="false">re1clueSt2($AI31,$AI32,7,2)</f>
        <v>#NAME?</v>
      </c>
      <c r="AF32" s="9" t="e">
        <f aca="false">re1clueSt2($AI31,$AI32,8,2)</f>
        <v>#NAME?</v>
      </c>
      <c r="AG32" s="9" t="e">
        <f aca="false">re1clueSt2($AI31,$AI32,9,2)</f>
        <v>#NAME?</v>
      </c>
      <c r="AH32" s="0" t="n">
        <f aca="true">INT(1+RAND()*3)</f>
        <v>3</v>
      </c>
      <c r="AI32" s="0" t="n">
        <f aca="true">INT(1+RAND()*4)</f>
        <v>1</v>
      </c>
      <c r="AJ32" s="0" t="e">
        <f aca="false">re1payoff12(AH31,AH32)</f>
        <v>#NAME?</v>
      </c>
      <c r="AK32" s="0" t="e">
        <f aca="false">re1payoff22(AI31,AI32)</f>
        <v>#NAME?</v>
      </c>
    </row>
    <row r="33" customFormat="false" ht="11.25" hidden="false" customHeight="false" outlineLevel="0" collapsed="false">
      <c r="A33" s="6" t="s">
        <v>79</v>
      </c>
      <c r="B33" s="6" t="n">
        <v>0</v>
      </c>
      <c r="C33" s="6" t="n">
        <v>0</v>
      </c>
      <c r="D33" s="7" t="s">
        <v>80</v>
      </c>
      <c r="E33" s="7" t="e">
        <f aca="false">AJ33</f>
        <v>#NAME?</v>
      </c>
      <c r="F33" s="7" t="e">
        <f aca="false">AK33</f>
        <v>#NAME?</v>
      </c>
      <c r="G33" s="7" t="n">
        <f aca="false">G32</f>
        <v>0</v>
      </c>
      <c r="H33" s="8"/>
      <c r="I33" s="8"/>
      <c r="J33" s="8"/>
      <c r="K33" s="8"/>
      <c r="L33" s="8"/>
      <c r="M33" s="8"/>
      <c r="N33" s="9" t="s">
        <v>80</v>
      </c>
      <c r="O33" s="9" t="n">
        <v>0</v>
      </c>
      <c r="P33" s="9" t="e">
        <f aca="false">re1clueSt1($AH33,$AH34,1,1)</f>
        <v>#NAME?</v>
      </c>
      <c r="Q33" s="9" t="e">
        <f aca="false">re1clueSt1($AH33,$AH34,2,1)</f>
        <v>#NAME?</v>
      </c>
      <c r="R33" s="9" t="e">
        <f aca="false">re1clueSt1($AH33,$AH34,3,1)</f>
        <v>#NAME?</v>
      </c>
      <c r="S33" s="9" t="e">
        <f aca="false">re1clueSt1($AH33,$AH34,4,1)</f>
        <v>#NAME?</v>
      </c>
      <c r="T33" s="9" t="e">
        <f aca="false">re1clueSt1($AH33,$AH34,1,1)</f>
        <v>#NAME?</v>
      </c>
      <c r="U33" s="9" t="e">
        <f aca="false">re1clueSt1($AH33,$AH34,2,1)</f>
        <v>#NAME?</v>
      </c>
      <c r="V33" s="9" t="e">
        <f aca="false">re1clueSt1($AH33,$AH34,3,1)</f>
        <v>#NAME?</v>
      </c>
      <c r="W33" s="9" t="e">
        <f aca="false">re1clueSt1($AH33,$AH34,4,1)</f>
        <v>#NAME?</v>
      </c>
      <c r="X33" s="9" t="e">
        <f aca="false">re1clueSt1($AH33,$AH34,1,1)</f>
        <v>#NAME?</v>
      </c>
      <c r="Y33" s="9" t="e">
        <f aca="false">re1clueSt2($AI33,$AI34,1,1)</f>
        <v>#NAME?</v>
      </c>
      <c r="Z33" s="9" t="e">
        <f aca="false">re1clueSt2($AI33,$AI34,2,1)</f>
        <v>#NAME?</v>
      </c>
      <c r="AA33" s="9" t="e">
        <f aca="false">re1clueSt2($AI33,$AI34,3,1)</f>
        <v>#NAME?</v>
      </c>
      <c r="AB33" s="9" t="e">
        <f aca="false">re1clueSt2($AI33,$AI34,4,1)</f>
        <v>#NAME?</v>
      </c>
      <c r="AC33" s="9" t="e">
        <f aca="false">re1clueSt2($AI33,$AI34,5,1)</f>
        <v>#NAME?</v>
      </c>
      <c r="AD33" s="9" t="e">
        <f aca="false">re1clueSt2($AI33,$AI34,6,1)</f>
        <v>#NAME?</v>
      </c>
      <c r="AE33" s="9" t="e">
        <f aca="false">re1clueSt2($AI33,$AI34,7,1)</f>
        <v>#NAME?</v>
      </c>
      <c r="AF33" s="9" t="e">
        <f aca="false">re1clueSt2($AI33,$AI34,8,1)</f>
        <v>#NAME?</v>
      </c>
      <c r="AG33" s="9" t="e">
        <f aca="false">re1clueSt2($AI33,$AI34,9,1)</f>
        <v>#NAME?</v>
      </c>
      <c r="AH33" s="0" t="n">
        <f aca="true">INT(1+RAND()*3)</f>
        <v>3</v>
      </c>
      <c r="AI33" s="0" t="n">
        <f aca="true">INT(1+RAND()*4)</f>
        <v>3</v>
      </c>
      <c r="AJ33" s="0" t="e">
        <f aca="false">re1payoff1(AH33,AH34)</f>
        <v>#NAME?</v>
      </c>
      <c r="AK33" s="0" t="e">
        <f aca="false">re1payoff2(AI33,AI34)</f>
        <v>#NAME?</v>
      </c>
    </row>
    <row r="34" customFormat="false" ht="11.25" hidden="false" customHeight="false" outlineLevel="0" collapsed="false">
      <c r="A34" s="6" t="s">
        <v>81</v>
      </c>
      <c r="B34" s="6" t="n">
        <v>0</v>
      </c>
      <c r="C34" s="6" t="n">
        <v>0</v>
      </c>
      <c r="D34" s="7" t="s">
        <v>63</v>
      </c>
      <c r="E34" s="7" t="e">
        <f aca="false">AJ34</f>
        <v>#NAME?</v>
      </c>
      <c r="F34" s="7" t="e">
        <f aca="false">AK34</f>
        <v>#NAME?</v>
      </c>
      <c r="G34" s="7" t="n">
        <f aca="false">G33</f>
        <v>0</v>
      </c>
      <c r="H34" s="8"/>
      <c r="I34" s="8"/>
      <c r="J34" s="8"/>
      <c r="K34" s="8"/>
      <c r="L34" s="8"/>
      <c r="M34" s="8"/>
      <c r="N34" s="9" t="s">
        <v>63</v>
      </c>
      <c r="O34" s="9" t="n">
        <v>0</v>
      </c>
      <c r="P34" s="9" t="e">
        <f aca="false">re1clueSt1($AH33,$AH34,1,2)</f>
        <v>#NAME?</v>
      </c>
      <c r="Q34" s="9" t="e">
        <f aca="false">re1clueSt1($AH33,$AH34,2,2)</f>
        <v>#NAME?</v>
      </c>
      <c r="R34" s="9" t="e">
        <f aca="false">re1clueSt1($AH33,$AH34,3,2)</f>
        <v>#NAME?</v>
      </c>
      <c r="S34" s="9" t="e">
        <f aca="false">re1clueSt1($AH33,$AH34,4,2)</f>
        <v>#NAME?</v>
      </c>
      <c r="T34" s="9" t="e">
        <f aca="false">re1clueSt1($AH33,$AH34,1,2)</f>
        <v>#NAME?</v>
      </c>
      <c r="U34" s="9" t="e">
        <f aca="false">re1clueSt1($AH33,$AH34,2,2)</f>
        <v>#NAME?</v>
      </c>
      <c r="V34" s="9" t="e">
        <f aca="false">re1clueSt1($AH33,$AH34,3,2)</f>
        <v>#NAME?</v>
      </c>
      <c r="W34" s="9" t="e">
        <f aca="false">re1clueSt1($AH33,$AH34,4,2)</f>
        <v>#NAME?</v>
      </c>
      <c r="X34" s="9" t="e">
        <f aca="false">re1clueSt1($AH33,$AH34,1,2)</f>
        <v>#NAME?</v>
      </c>
      <c r="Y34" s="9" t="e">
        <f aca="false">re1clueSt2($AI33,$AI34,1,2)</f>
        <v>#NAME?</v>
      </c>
      <c r="Z34" s="9" t="e">
        <f aca="false">re1clueSt2($AI33,$AI34,2,2)</f>
        <v>#NAME?</v>
      </c>
      <c r="AA34" s="9" t="e">
        <f aca="false">re1clueSt2($AI33,$AI34,3,2)</f>
        <v>#NAME?</v>
      </c>
      <c r="AB34" s="9" t="e">
        <f aca="false">re1clueSt2($AI33,$AI34,4,2)</f>
        <v>#NAME?</v>
      </c>
      <c r="AC34" s="9" t="e">
        <f aca="false">re1clueSt2($AI33,$AI34,5,2)</f>
        <v>#NAME?</v>
      </c>
      <c r="AD34" s="9" t="e">
        <f aca="false">re1clueSt2($AI33,$AI34,6,2)</f>
        <v>#NAME?</v>
      </c>
      <c r="AE34" s="9" t="e">
        <f aca="false">re1clueSt2($AI33,$AI34,7,2)</f>
        <v>#NAME?</v>
      </c>
      <c r="AF34" s="9" t="e">
        <f aca="false">re1clueSt2($AI33,$AI34,8,2)</f>
        <v>#NAME?</v>
      </c>
      <c r="AG34" s="9" t="e">
        <f aca="false">re1clueSt2($AI33,$AI34,9,2)</f>
        <v>#NAME?</v>
      </c>
      <c r="AH34" s="0" t="n">
        <f aca="true">INT(1+RAND()*3)</f>
        <v>3</v>
      </c>
      <c r="AI34" s="0" t="n">
        <f aca="true">INT(1+RAND()*4)</f>
        <v>4</v>
      </c>
      <c r="AJ34" s="0" t="e">
        <f aca="false">re1payoff12(AH33,AH34)</f>
        <v>#NAME?</v>
      </c>
      <c r="AK34" s="0" t="e">
        <f aca="false">re1payoff22(AI33,AI34)</f>
        <v>#NAME?</v>
      </c>
    </row>
    <row r="35" customFormat="false" ht="11.25" hidden="false" customHeight="false" outlineLevel="0" collapsed="false">
      <c r="A35" s="6" t="s">
        <v>82</v>
      </c>
      <c r="B35" s="6" t="n">
        <v>0</v>
      </c>
      <c r="C35" s="6" t="n">
        <v>0</v>
      </c>
      <c r="D35" s="7" t="s">
        <v>83</v>
      </c>
      <c r="E35" s="7" t="e">
        <f aca="false">AJ35</f>
        <v>#NAME?</v>
      </c>
      <c r="F35" s="7" t="e">
        <f aca="false">AK35</f>
        <v>#NAME?</v>
      </c>
      <c r="G35" s="7" t="n">
        <f aca="false">G34</f>
        <v>0</v>
      </c>
      <c r="H35" s="8"/>
      <c r="I35" s="8"/>
      <c r="J35" s="8"/>
      <c r="K35" s="8"/>
      <c r="L35" s="8"/>
      <c r="M35" s="8"/>
      <c r="N35" s="9" t="s">
        <v>83</v>
      </c>
      <c r="O35" s="9" t="n">
        <v>0</v>
      </c>
      <c r="P35" s="9" t="e">
        <f aca="false">re1clueSt1($AH35,$AH36,1,1)</f>
        <v>#NAME?</v>
      </c>
      <c r="Q35" s="9" t="e">
        <f aca="false">re1clueSt1($AH35,$AH36,2,1)</f>
        <v>#NAME?</v>
      </c>
      <c r="R35" s="9" t="e">
        <f aca="false">re1clueSt1($AH35,$AH36,3,1)</f>
        <v>#NAME?</v>
      </c>
      <c r="S35" s="9" t="e">
        <f aca="false">re1clueSt1($AH35,$AH36,4,1)</f>
        <v>#NAME?</v>
      </c>
      <c r="T35" s="9" t="e">
        <f aca="false">re1clueSt1($AH35,$AH36,1,1)</f>
        <v>#NAME?</v>
      </c>
      <c r="U35" s="9" t="e">
        <f aca="false">re1clueSt1($AH35,$AH36,2,1)</f>
        <v>#NAME?</v>
      </c>
      <c r="V35" s="9" t="e">
        <f aca="false">re1clueSt1($AH35,$AH36,3,1)</f>
        <v>#NAME?</v>
      </c>
      <c r="W35" s="9" t="e">
        <f aca="false">re1clueSt1($AH35,$AH36,4,1)</f>
        <v>#NAME?</v>
      </c>
      <c r="X35" s="9" t="e">
        <f aca="false">re1clueSt1($AH35,$AH36,1,1)</f>
        <v>#NAME?</v>
      </c>
      <c r="Y35" s="9" t="e">
        <f aca="false">re1clueSt2($AI35,$AI36,1,1)</f>
        <v>#NAME?</v>
      </c>
      <c r="Z35" s="9" t="e">
        <f aca="false">re1clueSt2($AI35,$AI36,2,1)</f>
        <v>#NAME?</v>
      </c>
      <c r="AA35" s="9" t="e">
        <f aca="false">re1clueSt2($AI35,$AI36,3,1)</f>
        <v>#NAME?</v>
      </c>
      <c r="AB35" s="9" t="e">
        <f aca="false">re1clueSt2($AI35,$AI36,4,1)</f>
        <v>#NAME?</v>
      </c>
      <c r="AC35" s="9" t="e">
        <f aca="false">re1clueSt2($AI35,$AI36,5,1)</f>
        <v>#NAME?</v>
      </c>
      <c r="AD35" s="9" t="e">
        <f aca="false">re1clueSt2($AI35,$AI36,6,1)</f>
        <v>#NAME?</v>
      </c>
      <c r="AE35" s="9" t="e">
        <f aca="false">re1clueSt2($AI35,$AI36,7,1)</f>
        <v>#NAME?</v>
      </c>
      <c r="AF35" s="9" t="e">
        <f aca="false">re1clueSt2($AI35,$AI36,8,1)</f>
        <v>#NAME?</v>
      </c>
      <c r="AG35" s="9" t="e">
        <f aca="false">re1clueSt2($AI35,$AI36,9,1)</f>
        <v>#NAME?</v>
      </c>
      <c r="AH35" s="0" t="n">
        <f aca="true">INT(1+RAND()*3)</f>
        <v>3</v>
      </c>
      <c r="AI35" s="0" t="n">
        <f aca="true">INT(1+RAND()*4)</f>
        <v>2</v>
      </c>
      <c r="AJ35" s="0" t="e">
        <f aca="false">re1payoff1(AH35,AH36)</f>
        <v>#NAME?</v>
      </c>
      <c r="AK35" s="0" t="e">
        <f aca="false">re1payoff2(AI35,AI36)</f>
        <v>#NAME?</v>
      </c>
    </row>
    <row r="36" customFormat="false" ht="11.25" hidden="false" customHeight="false" outlineLevel="0" collapsed="false">
      <c r="A36" s="6" t="s">
        <v>84</v>
      </c>
      <c r="B36" s="6" t="n">
        <v>0</v>
      </c>
      <c r="C36" s="6" t="n">
        <v>0</v>
      </c>
      <c r="D36" s="7" t="s">
        <v>63</v>
      </c>
      <c r="E36" s="7" t="e">
        <f aca="false">AJ36</f>
        <v>#NAME?</v>
      </c>
      <c r="F36" s="7" t="e">
        <f aca="false">AK36</f>
        <v>#NAME?</v>
      </c>
      <c r="G36" s="7" t="n">
        <f aca="false">G35</f>
        <v>0</v>
      </c>
      <c r="H36" s="8"/>
      <c r="I36" s="8"/>
      <c r="J36" s="8"/>
      <c r="K36" s="8"/>
      <c r="L36" s="8"/>
      <c r="M36" s="8"/>
      <c r="N36" s="9" t="s">
        <v>63</v>
      </c>
      <c r="O36" s="9" t="n">
        <v>0</v>
      </c>
      <c r="P36" s="9" t="e">
        <f aca="false">re1clueSt1($AH35,$AH36,1,2)</f>
        <v>#NAME?</v>
      </c>
      <c r="Q36" s="9" t="e">
        <f aca="false">re1clueSt1($AH35,$AH36,2,2)</f>
        <v>#NAME?</v>
      </c>
      <c r="R36" s="9" t="e">
        <f aca="false">re1clueSt1($AH35,$AH36,3,2)</f>
        <v>#NAME?</v>
      </c>
      <c r="S36" s="9" t="e">
        <f aca="false">re1clueSt1($AH35,$AH36,4,2)</f>
        <v>#NAME?</v>
      </c>
      <c r="T36" s="9" t="e">
        <f aca="false">re1clueSt1($AH35,$AH36,1,2)</f>
        <v>#NAME?</v>
      </c>
      <c r="U36" s="9" t="e">
        <f aca="false">re1clueSt1($AH35,$AH36,2,2)</f>
        <v>#NAME?</v>
      </c>
      <c r="V36" s="9" t="e">
        <f aca="false">re1clueSt1($AH35,$AH36,3,2)</f>
        <v>#NAME?</v>
      </c>
      <c r="W36" s="9" t="e">
        <f aca="false">re1clueSt1($AH35,$AH36,4,2)</f>
        <v>#NAME?</v>
      </c>
      <c r="X36" s="9" t="e">
        <f aca="false">re1clueSt1($AH35,$AH36,1,2)</f>
        <v>#NAME?</v>
      </c>
      <c r="Y36" s="9" t="e">
        <f aca="false">re1clueSt2($AI35,$AI36,1,2)</f>
        <v>#NAME?</v>
      </c>
      <c r="Z36" s="9" t="e">
        <f aca="false">re1clueSt2($AI35,$AI36,2,2)</f>
        <v>#NAME?</v>
      </c>
      <c r="AA36" s="9" t="e">
        <f aca="false">re1clueSt2($AI35,$AI36,3,2)</f>
        <v>#NAME?</v>
      </c>
      <c r="AB36" s="9" t="e">
        <f aca="false">re1clueSt2($AI35,$AI36,4,2)</f>
        <v>#NAME?</v>
      </c>
      <c r="AC36" s="9" t="e">
        <f aca="false">re1clueSt2($AI35,$AI36,5,2)</f>
        <v>#NAME?</v>
      </c>
      <c r="AD36" s="9" t="e">
        <f aca="false">re1clueSt2($AI35,$AI36,6,2)</f>
        <v>#NAME?</v>
      </c>
      <c r="AE36" s="9" t="e">
        <f aca="false">re1clueSt2($AI35,$AI36,7,2)</f>
        <v>#NAME?</v>
      </c>
      <c r="AF36" s="9" t="e">
        <f aca="false">re1clueSt2($AI35,$AI36,8,2)</f>
        <v>#NAME?</v>
      </c>
      <c r="AG36" s="9" t="e">
        <f aca="false">re1clueSt2($AI35,$AI36,9,2)</f>
        <v>#NAME?</v>
      </c>
      <c r="AH36" s="0" t="n">
        <f aca="true">INT(1+RAND()*3)</f>
        <v>1</v>
      </c>
      <c r="AI36" s="0" t="n">
        <f aca="true">INT(1+RAND()*4)</f>
        <v>2</v>
      </c>
      <c r="AJ36" s="0" t="e">
        <f aca="false">re1payoff12(AH35,AH36)</f>
        <v>#NAME?</v>
      </c>
      <c r="AK36" s="0" t="e">
        <f aca="false">re1payoff22(AI35,AI36)</f>
        <v>#NAME?</v>
      </c>
    </row>
    <row r="37" customFormat="false" ht="11.25" hidden="false" customHeight="false" outlineLevel="0" collapsed="false">
      <c r="A37" s="6" t="s">
        <v>85</v>
      </c>
      <c r="B37" s="6" t="n">
        <v>0</v>
      </c>
      <c r="C37" s="6" t="n">
        <v>0</v>
      </c>
      <c r="D37" s="3"/>
      <c r="E37" s="3" t="n">
        <v>3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1.25" hidden="false" customHeight="false" outlineLevel="0" collapsed="false">
      <c r="A39" s="3"/>
      <c r="B39" s="3"/>
      <c r="C39" s="3"/>
      <c r="D39" s="3"/>
      <c r="E39" s="3" t="n">
        <v>23.66571</v>
      </c>
      <c r="F39" s="3" t="n">
        <v>25.5396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9" min="5" style="0" width="10.16"/>
    <col collapsed="false" customWidth="true" hidden="false" outlineLevel="0" max="10" min="10" style="0" width="11.99"/>
    <col collapsed="false" customWidth="true" hidden="false" outlineLevel="0" max="11" min="11" style="0" width="14.49"/>
    <col collapsed="false" customWidth="true" hidden="false" outlineLevel="0" max="12" min="12" style="0" width="11.33"/>
    <col collapsed="false" customWidth="true" hidden="false" outlineLevel="0" max="13" min="13" style="0" width="15.82"/>
    <col collapsed="false" customWidth="true" hidden="false" outlineLevel="0" max="14" min="14" style="0" width="14.49"/>
    <col collapsed="false" customWidth="true" hidden="false" outlineLevel="0" max="16" min="16" style="0" width="13.82"/>
  </cols>
  <sheetData>
    <row r="1" customFormat="false" ht="11.25" hidden="false" customHeight="false" outlineLevel="0" collapsed="false">
      <c r="A1" s="1" t="s">
        <v>0</v>
      </c>
      <c r="B1" s="1" t="n">
        <v>7</v>
      </c>
      <c r="C1" s="2" t="s">
        <v>1</v>
      </c>
      <c r="D1" s="2" t="s">
        <v>203</v>
      </c>
      <c r="E1" s="2" t="s">
        <v>204</v>
      </c>
      <c r="F1" s="2" t="s">
        <v>205</v>
      </c>
      <c r="G1" s="2" t="s">
        <v>206</v>
      </c>
      <c r="H1" s="2" t="s">
        <v>207</v>
      </c>
      <c r="I1" s="2" t="s">
        <v>208</v>
      </c>
      <c r="J1" s="2" t="s">
        <v>209</v>
      </c>
      <c r="K1" s="2"/>
      <c r="L1" s="2"/>
      <c r="M1" s="2"/>
      <c r="N1" s="2"/>
    </row>
    <row r="2" customFormat="false" ht="11.25" hidden="false" customHeight="false" outlineLevel="0" collapsed="false">
      <c r="A2" s="1" t="s">
        <v>4</v>
      </c>
      <c r="B2" s="1" t="n">
        <v>20</v>
      </c>
      <c r="C2" s="2" t="s">
        <v>5</v>
      </c>
      <c r="D2" s="2" t="s">
        <v>6</v>
      </c>
      <c r="E2" s="2" t="s">
        <v>6</v>
      </c>
      <c r="F2" s="2" t="s">
        <v>6</v>
      </c>
      <c r="G2" s="2" t="s">
        <v>6</v>
      </c>
      <c r="H2" s="2" t="s">
        <v>6</v>
      </c>
      <c r="I2" s="2" t="s">
        <v>6</v>
      </c>
      <c r="J2" s="2" t="s">
        <v>210</v>
      </c>
      <c r="K2" s="2"/>
      <c r="L2" s="2"/>
      <c r="M2" s="2"/>
      <c r="N2" s="2"/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132</v>
      </c>
      <c r="E3" s="2" t="s">
        <v>132</v>
      </c>
      <c r="F3" s="2" t="s">
        <v>132</v>
      </c>
      <c r="G3" s="2" t="s">
        <v>132</v>
      </c>
      <c r="H3" s="2" t="s">
        <v>132</v>
      </c>
      <c r="I3" s="2" t="s">
        <v>132</v>
      </c>
      <c r="J3" s="2" t="s">
        <v>132</v>
      </c>
      <c r="K3" s="2"/>
      <c r="L3" s="2"/>
      <c r="M3" s="2"/>
      <c r="N3" s="2"/>
    </row>
    <row r="4" customFormat="false" ht="11.25" hidden="false" customHeight="false" outlineLevel="0" collapsed="false">
      <c r="A4" s="1" t="s">
        <v>10</v>
      </c>
      <c r="B4" s="1" t="n">
        <v>25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/>
      <c r="L4" s="2"/>
      <c r="M4" s="2"/>
      <c r="N4" s="2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/>
      <c r="L5" s="2"/>
      <c r="M5" s="2"/>
      <c r="N5" s="2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37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" t="s">
        <v>16</v>
      </c>
      <c r="J6" s="2" t="s">
        <v>16</v>
      </c>
      <c r="K6" s="2"/>
      <c r="L6" s="2"/>
      <c r="M6" s="2"/>
      <c r="N6" s="2"/>
    </row>
    <row r="7" customFormat="false" ht="11.25" hidden="false" customHeight="false" outlineLevel="0" collapsed="false">
      <c r="A7" s="1" t="s">
        <v>17</v>
      </c>
      <c r="B7" s="1" t="n">
        <v>1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 t="s">
        <v>19</v>
      </c>
      <c r="K7" s="2"/>
      <c r="L7" s="2"/>
      <c r="M7" s="2"/>
      <c r="N7" s="2"/>
    </row>
    <row r="8" customFormat="false" ht="11.25" hidden="false" customHeight="false" outlineLevel="0" collapsed="false">
      <c r="A8" s="1" t="s">
        <v>20</v>
      </c>
      <c r="B8" s="1" t="n">
        <v>1</v>
      </c>
      <c r="C8" s="2" t="s">
        <v>21</v>
      </c>
      <c r="D8" s="2" t="s">
        <v>27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 t="s">
        <v>27</v>
      </c>
      <c r="K8" s="2"/>
      <c r="L8" s="2"/>
      <c r="M8" s="2"/>
      <c r="N8" s="2"/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1.25" hidden="false" customHeight="false" outlineLevel="0" collapsed="false">
      <c r="A10" s="1" t="s">
        <v>23</v>
      </c>
      <c r="B10" s="1" t="n">
        <v>54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25" hidden="false" customHeight="false" outlineLevel="0" collapsed="false">
      <c r="A11" s="1" t="s">
        <v>24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1.25" hidden="false" customHeight="false" outlineLevel="0" collapsed="false">
      <c r="A12" s="1" t="s">
        <v>25</v>
      </c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 t="s">
        <v>26</v>
      </c>
      <c r="H17" s="2" t="s">
        <v>27</v>
      </c>
      <c r="I17" s="2"/>
      <c r="J17" s="2"/>
      <c r="K17" s="2"/>
      <c r="L17" s="2"/>
      <c r="M17" s="2"/>
      <c r="N17" s="2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tr">
        <f aca="false">D1</f>
        <v>XR500dm</v>
      </c>
      <c r="F20" s="7" t="str">
        <f aca="false">E1</f>
        <v>T-Strip</v>
      </c>
      <c r="G20" s="7" t="str">
        <f aca="false">F1</f>
        <v>Call290</v>
      </c>
      <c r="H20" s="7" t="str">
        <f aca="false">G1</f>
        <v>Put290</v>
      </c>
      <c r="I20" s="7" t="str">
        <f aca="false">H1</f>
        <v>Call310</v>
      </c>
      <c r="J20" s="7" t="str">
        <f aca="false">I1</f>
        <v>Put310</v>
      </c>
      <c r="K20" s="7" t="str">
        <f aca="false">J1</f>
        <v>dm Fut</v>
      </c>
      <c r="L20" s="7" t="s">
        <v>39</v>
      </c>
      <c r="M20" s="19" t="s">
        <v>40</v>
      </c>
      <c r="N20" s="19" t="s">
        <v>41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</row>
    <row r="21" customFormat="false" ht="11.25" hidden="false" customHeight="false" outlineLevel="0" collapsed="false">
      <c r="A21" s="6" t="s">
        <v>60</v>
      </c>
      <c r="B21" s="6" t="n">
        <v>114000</v>
      </c>
      <c r="C21" s="6" t="n">
        <v>127300</v>
      </c>
      <c r="D21" s="7" t="s">
        <v>61</v>
      </c>
      <c r="E21" s="7" t="n">
        <v>314.047</v>
      </c>
      <c r="F21" s="7" t="n">
        <v>970.946</v>
      </c>
      <c r="G21" s="7" t="n">
        <v>24.047</v>
      </c>
      <c r="H21" s="7" t="n">
        <v>0</v>
      </c>
      <c r="I21" s="7" t="n">
        <v>4.047</v>
      </c>
      <c r="J21" s="7" t="n">
        <v>0</v>
      </c>
      <c r="K21" s="7" t="n">
        <v>314.047</v>
      </c>
      <c r="L21" s="7" t="n">
        <v>0.03</v>
      </c>
      <c r="M21" s="19" t="s">
        <v>61</v>
      </c>
      <c r="N21" s="19" t="n">
        <v>0</v>
      </c>
      <c r="O21" s="19" t="n">
        <v>307.306</v>
      </c>
      <c r="P21" s="19" t="n">
        <v>308.511</v>
      </c>
      <c r="Q21" s="19" t="n">
        <v>943.299</v>
      </c>
      <c r="R21" s="19" t="n">
        <v>943.408</v>
      </c>
      <c r="S21" s="19" t="n">
        <v>19.856</v>
      </c>
      <c r="T21" s="19" t="n">
        <v>20.005</v>
      </c>
      <c r="U21" s="19" t="n">
        <v>13.441</v>
      </c>
      <c r="V21" s="19" t="n">
        <v>14.195</v>
      </c>
      <c r="W21" s="19" t="n">
        <v>11.312</v>
      </c>
      <c r="X21" s="19" t="n">
        <v>11.519</v>
      </c>
      <c r="Y21" s="19" t="n">
        <v>24.189</v>
      </c>
      <c r="Z21" s="19" t="n">
        <v>25.28</v>
      </c>
      <c r="AA21" s="19" t="n">
        <v>295.37</v>
      </c>
      <c r="AB21" s="19" t="n">
        <v>297.211</v>
      </c>
    </row>
    <row r="22" customFormat="false" ht="11.25" hidden="false" customHeight="false" outlineLevel="0" collapsed="false">
      <c r="A22" s="6" t="s">
        <v>62</v>
      </c>
      <c r="B22" s="6" t="n">
        <v>0</v>
      </c>
      <c r="C22" s="6" t="n">
        <v>0</v>
      </c>
      <c r="D22" s="7" t="s">
        <v>65</v>
      </c>
      <c r="E22" s="7" t="n">
        <v>283.746</v>
      </c>
      <c r="F22" s="7" t="n">
        <v>969.521</v>
      </c>
      <c r="G22" s="7" t="n">
        <v>1.24</v>
      </c>
      <c r="H22" s="7" t="n">
        <v>6.691</v>
      </c>
      <c r="I22" s="7" t="n">
        <v>0.004</v>
      </c>
      <c r="J22" s="7" t="n">
        <v>24.84</v>
      </c>
      <c r="K22" s="7" t="n">
        <v>283.535</v>
      </c>
      <c r="L22" s="7" t="n">
        <v>0.03</v>
      </c>
      <c r="M22" s="19"/>
      <c r="N22" s="19" t="n">
        <f aca="false">N21+10</f>
        <v>10</v>
      </c>
      <c r="O22" s="19" t="n">
        <v>314.644</v>
      </c>
      <c r="P22" s="19" t="n">
        <v>318.957</v>
      </c>
      <c r="Q22" s="19" t="n">
        <v>943.843</v>
      </c>
      <c r="R22" s="19" t="n">
        <v>945.041</v>
      </c>
      <c r="S22" s="19" t="n">
        <v>24.691</v>
      </c>
      <c r="T22" s="19" t="n">
        <v>25.565</v>
      </c>
      <c r="U22" s="19" t="n">
        <v>10.164</v>
      </c>
      <c r="V22" s="19" t="n">
        <v>10.295</v>
      </c>
      <c r="W22" s="19" t="n">
        <v>14.86</v>
      </c>
      <c r="X22" s="19" t="n">
        <v>15.156</v>
      </c>
      <c r="Y22" s="19" t="n">
        <v>19.103</v>
      </c>
      <c r="Z22" s="19" t="n">
        <v>20.024</v>
      </c>
      <c r="AA22" s="19" t="n">
        <v>304.721</v>
      </c>
      <c r="AB22" s="19" t="n">
        <v>305.911</v>
      </c>
    </row>
    <row r="23" customFormat="false" ht="11.25" hidden="false" customHeight="false" outlineLevel="0" collapsed="false">
      <c r="A23" s="6" t="s">
        <v>64</v>
      </c>
      <c r="B23" s="6" t="n">
        <v>0</v>
      </c>
      <c r="C23" s="6" t="n">
        <v>0</v>
      </c>
      <c r="D23" s="7" t="s">
        <v>68</v>
      </c>
      <c r="E23" s="7" t="n">
        <v>340.721</v>
      </c>
      <c r="F23" s="7" t="n">
        <v>968.003</v>
      </c>
      <c r="G23" s="7" t="n">
        <v>50.038</v>
      </c>
      <c r="H23" s="7" t="n">
        <v>0</v>
      </c>
      <c r="I23" s="7" t="n">
        <v>30.366</v>
      </c>
      <c r="J23" s="7" t="n">
        <v>0.055</v>
      </c>
      <c r="K23" s="7" t="n">
        <v>339.397</v>
      </c>
      <c r="L23" s="7" t="n">
        <v>0.03</v>
      </c>
      <c r="M23" s="19"/>
      <c r="N23" s="19" t="n">
        <f aca="false">N22+10</f>
        <v>20</v>
      </c>
      <c r="O23" s="19" t="n">
        <v>301.625</v>
      </c>
      <c r="P23" s="19" t="n">
        <v>305.434</v>
      </c>
      <c r="Q23" s="19" t="n">
        <v>944.727</v>
      </c>
      <c r="R23" s="19" t="n">
        <v>946.337</v>
      </c>
      <c r="S23" s="19" t="n">
        <v>17.346</v>
      </c>
      <c r="T23" s="19" t="n">
        <v>17.563</v>
      </c>
      <c r="U23" s="19" t="n">
        <v>14.154</v>
      </c>
      <c r="V23" s="19" t="n">
        <v>14.955</v>
      </c>
      <c r="W23" s="19" t="n">
        <v>9.484</v>
      </c>
      <c r="X23" s="19" t="n">
        <v>9.566</v>
      </c>
      <c r="Y23" s="19" t="n">
        <v>25.683</v>
      </c>
      <c r="Z23" s="19" t="n">
        <v>26.52</v>
      </c>
      <c r="AA23" s="19" t="n">
        <v>291.686</v>
      </c>
      <c r="AB23" s="19" t="n">
        <v>294.268</v>
      </c>
    </row>
    <row r="24" customFormat="false" ht="11.25" hidden="false" customHeight="false" outlineLevel="0" collapsed="false">
      <c r="A24" s="6" t="s">
        <v>100</v>
      </c>
      <c r="B24" s="6" t="n">
        <v>-2000</v>
      </c>
      <c r="C24" s="6" t="n">
        <v>0</v>
      </c>
      <c r="D24" s="7" t="s">
        <v>71</v>
      </c>
      <c r="E24" s="7" t="n">
        <v>321.798</v>
      </c>
      <c r="F24" s="7" t="n">
        <v>967.544</v>
      </c>
      <c r="G24" s="7" t="n">
        <v>31.221</v>
      </c>
      <c r="H24" s="7" t="n">
        <v>0.122</v>
      </c>
      <c r="I24" s="7" t="n">
        <v>13.674</v>
      </c>
      <c r="J24" s="7" t="n">
        <v>2.181</v>
      </c>
      <c r="K24" s="7" t="n">
        <v>320.676</v>
      </c>
      <c r="L24" s="7" t="n">
        <v>0.03</v>
      </c>
      <c r="M24" s="19"/>
      <c r="N24" s="19" t="n">
        <f aca="false">N23+10</f>
        <v>30</v>
      </c>
      <c r="O24" s="19" t="n">
        <v>306.014</v>
      </c>
      <c r="P24" s="19" t="n">
        <v>310.466</v>
      </c>
      <c r="Q24" s="19" t="n">
        <v>946.415</v>
      </c>
      <c r="R24" s="19" t="n">
        <v>946.83</v>
      </c>
      <c r="S24" s="19" t="n">
        <v>19.677</v>
      </c>
      <c r="T24" s="19" t="n">
        <v>20.242</v>
      </c>
      <c r="U24" s="19" t="n">
        <v>11.984</v>
      </c>
      <c r="V24" s="19" t="n">
        <v>12.37</v>
      </c>
      <c r="W24" s="19" t="n">
        <v>10.911</v>
      </c>
      <c r="X24" s="19" t="n">
        <v>11.301</v>
      </c>
      <c r="Y24" s="19" t="n">
        <v>22.7</v>
      </c>
      <c r="Z24" s="19" t="n">
        <v>22.945</v>
      </c>
      <c r="AA24" s="19" t="n">
        <v>296.734</v>
      </c>
      <c r="AB24" s="19" t="n">
        <v>299.23</v>
      </c>
    </row>
    <row r="25" customFormat="false" ht="11.25" hidden="false" customHeight="false" outlineLevel="0" collapsed="false">
      <c r="A25" s="6" t="s">
        <v>120</v>
      </c>
      <c r="B25" s="6" t="n">
        <v>0</v>
      </c>
      <c r="C25" s="6" t="n">
        <v>-2000</v>
      </c>
      <c r="D25" s="7" t="s">
        <v>74</v>
      </c>
      <c r="E25" s="7" t="n">
        <v>299.491</v>
      </c>
      <c r="F25" s="7" t="n">
        <v>965.972</v>
      </c>
      <c r="G25" s="7" t="n">
        <v>12.633</v>
      </c>
      <c r="H25" s="7" t="n">
        <v>3.107</v>
      </c>
      <c r="I25" s="7" t="n">
        <v>3.057</v>
      </c>
      <c r="J25" s="7" t="n">
        <v>13.244</v>
      </c>
      <c r="K25" s="7" t="n">
        <v>298.314</v>
      </c>
      <c r="L25" s="7" t="n">
        <v>0.03</v>
      </c>
      <c r="M25" s="19"/>
      <c r="N25" s="19" t="n">
        <f aca="false">N24+10</f>
        <v>40</v>
      </c>
      <c r="O25" s="19" t="n">
        <v>308.22</v>
      </c>
      <c r="P25" s="19" t="n">
        <v>310.712</v>
      </c>
      <c r="Q25" s="19" t="n">
        <v>946.861</v>
      </c>
      <c r="R25" s="19" t="n">
        <v>948.569</v>
      </c>
      <c r="S25" s="19" t="n">
        <v>20.239</v>
      </c>
      <c r="T25" s="19" t="n">
        <v>20.988</v>
      </c>
      <c r="U25" s="19" t="n">
        <v>11.127</v>
      </c>
      <c r="V25" s="19" t="n">
        <v>11.304</v>
      </c>
      <c r="W25" s="19" t="n">
        <v>11.15</v>
      </c>
      <c r="X25" s="19" t="n">
        <v>11.714</v>
      </c>
      <c r="Y25" s="19" t="n">
        <v>21.277</v>
      </c>
      <c r="Z25" s="19" t="n">
        <v>21.835</v>
      </c>
      <c r="AA25" s="19" t="n">
        <v>299.609</v>
      </c>
      <c r="AB25" s="19" t="n">
        <v>299.646</v>
      </c>
    </row>
    <row r="26" customFormat="false" ht="11.25" hidden="false" customHeight="false" outlineLevel="0" collapsed="false">
      <c r="A26" s="6" t="s">
        <v>170</v>
      </c>
      <c r="B26" s="6" t="n">
        <v>0</v>
      </c>
      <c r="C26" s="6" t="n">
        <v>0</v>
      </c>
      <c r="D26" s="7" t="s">
        <v>77</v>
      </c>
      <c r="E26" s="7" t="n">
        <v>282.633</v>
      </c>
      <c r="F26" s="7" t="n">
        <v>964.803</v>
      </c>
      <c r="G26" s="7" t="n">
        <v>3.775</v>
      </c>
      <c r="H26" s="7" t="n">
        <v>12.513</v>
      </c>
      <c r="I26" s="7" t="n">
        <v>0.562</v>
      </c>
      <c r="J26" s="7" t="n">
        <v>28.94</v>
      </c>
      <c r="K26" s="7" t="n">
        <v>280.036</v>
      </c>
      <c r="L26" s="7" t="n">
        <v>0.03</v>
      </c>
      <c r="M26" s="19"/>
      <c r="N26" s="19" t="n">
        <f aca="false">N25+10</f>
        <v>50</v>
      </c>
      <c r="O26" s="19" t="n">
        <v>317.922</v>
      </c>
      <c r="P26" s="19" t="n">
        <v>318.602</v>
      </c>
      <c r="Q26" s="19" t="n">
        <v>948.752</v>
      </c>
      <c r="R26" s="19" t="n">
        <v>948.865</v>
      </c>
      <c r="S26" s="19" t="n">
        <v>25.587</v>
      </c>
      <c r="T26" s="19" t="n">
        <v>26.649</v>
      </c>
      <c r="U26" s="19" t="n">
        <v>7.881</v>
      </c>
      <c r="V26" s="19" t="n">
        <v>7.966</v>
      </c>
      <c r="W26" s="19" t="n">
        <v>15.173</v>
      </c>
      <c r="X26" s="19" t="n">
        <v>15.186</v>
      </c>
      <c r="Y26" s="19" t="n">
        <v>16.113</v>
      </c>
      <c r="Z26" s="19" t="n">
        <v>16.944</v>
      </c>
      <c r="AA26" s="19" t="n">
        <v>308.376</v>
      </c>
      <c r="AB26" s="19" t="n">
        <v>308.861</v>
      </c>
    </row>
    <row r="27" customFormat="false" ht="11.25" hidden="false" customHeight="false" outlineLevel="0" collapsed="false">
      <c r="A27" s="6" t="s">
        <v>171</v>
      </c>
      <c r="B27" s="6" t="n">
        <v>0</v>
      </c>
      <c r="C27" s="6" t="n">
        <v>0</v>
      </c>
      <c r="D27" s="7" t="s">
        <v>80</v>
      </c>
      <c r="E27" s="7" t="n">
        <v>288.815</v>
      </c>
      <c r="F27" s="7" t="n">
        <v>964.043</v>
      </c>
      <c r="G27" s="7" t="n">
        <v>7.613</v>
      </c>
      <c r="H27" s="7" t="n">
        <v>8.67</v>
      </c>
      <c r="I27" s="7" t="n">
        <v>1.816</v>
      </c>
      <c r="J27" s="7" t="n">
        <v>22.143</v>
      </c>
      <c r="K27" s="7" t="n">
        <v>287.654</v>
      </c>
      <c r="L27" s="7" t="n">
        <v>0.03</v>
      </c>
      <c r="M27" s="19"/>
      <c r="N27" s="19" t="n">
        <f aca="false">N26+10</f>
        <v>60</v>
      </c>
      <c r="O27" s="19" t="n">
        <v>312.252</v>
      </c>
      <c r="P27" s="19" t="n">
        <v>314.739</v>
      </c>
      <c r="Q27" s="19" t="n">
        <v>949.399</v>
      </c>
      <c r="R27" s="19" t="n">
        <v>950.408</v>
      </c>
      <c r="S27" s="19" t="n">
        <v>22.569</v>
      </c>
      <c r="T27" s="19" t="n">
        <v>23.426</v>
      </c>
      <c r="U27" s="19" t="n">
        <v>8.788</v>
      </c>
      <c r="V27" s="19" t="n">
        <v>8.904</v>
      </c>
      <c r="W27" s="19" t="n">
        <v>12.553</v>
      </c>
      <c r="X27" s="19" t="n">
        <v>13.065</v>
      </c>
      <c r="Y27" s="19" t="n">
        <v>17.85</v>
      </c>
      <c r="Z27" s="19" t="n">
        <v>18.598</v>
      </c>
      <c r="AA27" s="19" t="n">
        <v>303.673</v>
      </c>
      <c r="AB27" s="19" t="n">
        <v>305.256</v>
      </c>
    </row>
    <row r="28" customFormat="false" ht="11.25" hidden="false" customHeight="false" outlineLevel="0" collapsed="false">
      <c r="A28" s="6" t="s">
        <v>211</v>
      </c>
      <c r="B28" s="6" t="n">
        <v>0</v>
      </c>
      <c r="C28" s="6" t="n">
        <v>0</v>
      </c>
      <c r="D28" s="7" t="s">
        <v>83</v>
      </c>
      <c r="E28" s="7" t="n">
        <v>289.404</v>
      </c>
      <c r="F28" s="7" t="n">
        <v>962.981</v>
      </c>
      <c r="G28" s="7" t="n">
        <v>7.419</v>
      </c>
      <c r="H28" s="7" t="n">
        <v>10.166</v>
      </c>
      <c r="I28" s="7" t="n">
        <v>1.894</v>
      </c>
      <c r="J28" s="7" t="n">
        <v>23.985</v>
      </c>
      <c r="K28" s="7" t="n">
        <v>286.774</v>
      </c>
      <c r="L28" s="7" t="n">
        <v>0.03</v>
      </c>
      <c r="M28" s="19"/>
      <c r="N28" s="19" t="n">
        <f aca="false">N27+10</f>
        <v>70</v>
      </c>
      <c r="O28" s="19" t="n">
        <v>327.62</v>
      </c>
      <c r="P28" s="19" t="n">
        <v>332.308</v>
      </c>
      <c r="Q28" s="19" t="n">
        <v>950.542</v>
      </c>
      <c r="R28" s="19" t="n">
        <v>951.457</v>
      </c>
      <c r="S28" s="19" t="n">
        <v>34.173</v>
      </c>
      <c r="T28" s="19" t="n">
        <v>35.218</v>
      </c>
      <c r="U28" s="19" t="n">
        <v>4.322</v>
      </c>
      <c r="V28" s="19" t="n">
        <v>4.437</v>
      </c>
      <c r="W28" s="19" t="n">
        <v>21.153</v>
      </c>
      <c r="X28" s="19" t="n">
        <v>21.504</v>
      </c>
      <c r="Y28" s="19" t="n">
        <v>10.383</v>
      </c>
      <c r="Z28" s="19" t="n">
        <v>10.819</v>
      </c>
      <c r="AA28" s="19" t="n">
        <v>319.584</v>
      </c>
      <c r="AB28" s="19" t="n">
        <v>322.32</v>
      </c>
    </row>
    <row r="29" customFormat="false" ht="11.25" hidden="false" customHeight="false" outlineLevel="0" collapsed="false">
      <c r="A29" s="6" t="s">
        <v>66</v>
      </c>
      <c r="B29" s="6" t="n">
        <v>3</v>
      </c>
      <c r="C29" s="6" t="n">
        <v>3</v>
      </c>
      <c r="D29" s="7" t="s">
        <v>173</v>
      </c>
      <c r="E29" s="7" t="n">
        <v>314.44</v>
      </c>
      <c r="F29" s="7" t="n">
        <v>961.63</v>
      </c>
      <c r="G29" s="7" t="n">
        <v>24.65</v>
      </c>
      <c r="H29" s="7" t="n">
        <v>2.391</v>
      </c>
      <c r="I29" s="7" t="n">
        <v>11.485</v>
      </c>
      <c r="J29" s="7" t="n">
        <v>8.664</v>
      </c>
      <c r="K29" s="7" t="n">
        <v>311.974</v>
      </c>
      <c r="L29" s="7" t="n">
        <v>0.03</v>
      </c>
      <c r="M29" s="19"/>
      <c r="N29" s="19" t="n">
        <f aca="false">N28+10</f>
        <v>80</v>
      </c>
      <c r="O29" s="19" t="n">
        <v>321.562</v>
      </c>
      <c r="P29" s="19" t="n">
        <v>325.508</v>
      </c>
      <c r="Q29" s="19" t="n">
        <v>951.389</v>
      </c>
      <c r="R29" s="19" t="n">
        <v>952.805</v>
      </c>
      <c r="S29" s="19" t="n">
        <v>29.716</v>
      </c>
      <c r="T29" s="19" t="n">
        <v>30.172</v>
      </c>
      <c r="U29" s="19" t="n">
        <v>5.126</v>
      </c>
      <c r="V29" s="19" t="n">
        <v>5.373</v>
      </c>
      <c r="W29" s="19" t="n">
        <v>17.235</v>
      </c>
      <c r="X29" s="19" t="n">
        <v>17.769</v>
      </c>
      <c r="Y29" s="19" t="n">
        <v>12.372</v>
      </c>
      <c r="Z29" s="19" t="n">
        <v>12.467</v>
      </c>
      <c r="AA29" s="19" t="n">
        <v>314.547</v>
      </c>
      <c r="AB29" s="19" t="n">
        <v>315.819</v>
      </c>
    </row>
    <row r="30" customFormat="false" ht="11.25" hidden="false" customHeight="false" outlineLevel="0" collapsed="false">
      <c r="A30" s="6" t="s">
        <v>67</v>
      </c>
      <c r="B30" s="6" t="n">
        <v>2</v>
      </c>
      <c r="C30" s="6" t="n">
        <v>2</v>
      </c>
      <c r="D30" s="7" t="s">
        <v>174</v>
      </c>
      <c r="E30" s="7" t="n">
        <v>307.648</v>
      </c>
      <c r="F30" s="7" t="n">
        <v>960.578</v>
      </c>
      <c r="G30" s="7" t="n">
        <v>19.506</v>
      </c>
      <c r="H30" s="7" t="n">
        <v>4.381</v>
      </c>
      <c r="I30" s="7" t="n">
        <v>8.405</v>
      </c>
      <c r="J30" s="7" t="n">
        <v>12.82</v>
      </c>
      <c r="K30" s="7" t="n">
        <v>304.682</v>
      </c>
      <c r="L30" s="7" t="n">
        <v>0.03</v>
      </c>
      <c r="M30" s="19"/>
      <c r="N30" s="19" t="n">
        <f aca="false">N29+10</f>
        <v>90</v>
      </c>
      <c r="O30" s="19" t="n">
        <v>317.285</v>
      </c>
      <c r="P30" s="19" t="n">
        <v>320.684</v>
      </c>
      <c r="Q30" s="19" t="n">
        <v>952.734</v>
      </c>
      <c r="R30" s="19" t="n">
        <v>953.656</v>
      </c>
      <c r="S30" s="19" t="n">
        <v>26.063</v>
      </c>
      <c r="T30" s="19" t="n">
        <v>27.306</v>
      </c>
      <c r="U30" s="19" t="n">
        <v>5.819</v>
      </c>
      <c r="V30" s="19" t="n">
        <v>5.869</v>
      </c>
      <c r="W30" s="19" t="n">
        <v>14.672</v>
      </c>
      <c r="X30" s="19" t="n">
        <v>15.149</v>
      </c>
      <c r="Y30" s="19" t="n">
        <v>13.338</v>
      </c>
      <c r="Z30" s="19" t="n">
        <v>14.07</v>
      </c>
      <c r="AA30" s="19" t="n">
        <v>309.79</v>
      </c>
      <c r="AB30" s="19" t="n">
        <v>312.667</v>
      </c>
    </row>
    <row r="31" customFormat="false" ht="11.25" hidden="false" customHeight="false" outlineLevel="0" collapsed="false">
      <c r="A31" s="6" t="s">
        <v>101</v>
      </c>
      <c r="B31" s="6" t="n">
        <v>3</v>
      </c>
      <c r="C31" s="6" t="n">
        <v>3</v>
      </c>
      <c r="D31" s="7" t="s">
        <v>212</v>
      </c>
      <c r="E31" s="7" t="n">
        <v>312.441</v>
      </c>
      <c r="F31" s="7" t="n">
        <v>959.675</v>
      </c>
      <c r="G31" s="7" t="n">
        <v>24.126</v>
      </c>
      <c r="H31" s="7" t="n">
        <v>3.583</v>
      </c>
      <c r="I31" s="7" t="n">
        <v>11.606</v>
      </c>
      <c r="J31" s="7" t="n">
        <v>10.672</v>
      </c>
      <c r="K31" s="7" t="n">
        <v>310.112</v>
      </c>
      <c r="L31" s="7" t="n">
        <v>0.03</v>
      </c>
      <c r="M31" s="19"/>
      <c r="N31" s="19" t="n">
        <f aca="false">N30+10</f>
        <v>100</v>
      </c>
      <c r="O31" s="19" t="n">
        <v>305.559</v>
      </c>
      <c r="P31" s="19" t="n">
        <v>306.575</v>
      </c>
      <c r="Q31" s="19" t="n">
        <v>954.093</v>
      </c>
      <c r="R31" s="19" t="n">
        <v>954.497</v>
      </c>
      <c r="S31" s="19" t="n">
        <v>17.984</v>
      </c>
      <c r="T31" s="19" t="n">
        <v>18.203</v>
      </c>
      <c r="U31" s="19" t="n">
        <v>8.976</v>
      </c>
      <c r="V31" s="19" t="n">
        <v>9.353</v>
      </c>
      <c r="W31" s="19" t="n">
        <v>8.805</v>
      </c>
      <c r="X31" s="19" t="n">
        <v>8.995</v>
      </c>
      <c r="Y31" s="19" t="n">
        <v>19.137</v>
      </c>
      <c r="Z31" s="19" t="n">
        <v>20.118</v>
      </c>
      <c r="AA31" s="19" t="n">
        <v>298.848</v>
      </c>
      <c r="AB31" s="19" t="n">
        <v>299.322</v>
      </c>
    </row>
    <row r="32" customFormat="false" ht="11.25" hidden="false" customHeight="false" outlineLevel="0" collapsed="false">
      <c r="A32" s="6" t="s">
        <v>121</v>
      </c>
      <c r="B32" s="6" t="n">
        <v>2</v>
      </c>
      <c r="C32" s="6" t="n">
        <v>2</v>
      </c>
      <c r="D32" s="7" t="s">
        <v>213</v>
      </c>
      <c r="E32" s="7" t="n">
        <v>300.905</v>
      </c>
      <c r="F32" s="7" t="n">
        <v>958.658</v>
      </c>
      <c r="G32" s="7" t="n">
        <v>15.788</v>
      </c>
      <c r="H32" s="7" t="n">
        <v>7.255</v>
      </c>
      <c r="I32" s="7" t="n">
        <v>6.946</v>
      </c>
      <c r="J32" s="7" t="n">
        <v>18.003</v>
      </c>
      <c r="K32" s="7" t="n">
        <v>297.737</v>
      </c>
      <c r="L32" s="7" t="n">
        <v>1.03</v>
      </c>
      <c r="M32" s="19"/>
      <c r="N32" s="19" t="n">
        <f aca="false">N31+10</f>
        <v>110</v>
      </c>
      <c r="O32" s="19" t="n">
        <v>296.249</v>
      </c>
      <c r="P32" s="19" t="n">
        <v>300.417</v>
      </c>
      <c r="Q32" s="19" t="n">
        <v>954.687</v>
      </c>
      <c r="R32" s="19" t="n">
        <v>956.106</v>
      </c>
      <c r="S32" s="19" t="n">
        <v>13.346</v>
      </c>
      <c r="T32" s="19" t="n">
        <v>13.779</v>
      </c>
      <c r="U32" s="19" t="n">
        <v>11.496</v>
      </c>
      <c r="V32" s="19" t="n">
        <v>11.739</v>
      </c>
      <c r="W32" s="19" t="n">
        <v>5.863</v>
      </c>
      <c r="X32" s="19" t="n">
        <v>6.15</v>
      </c>
      <c r="Y32" s="19" t="n">
        <v>23.724</v>
      </c>
      <c r="Z32" s="19" t="n">
        <v>23.759</v>
      </c>
      <c r="AA32" s="19" t="n">
        <v>290.709</v>
      </c>
      <c r="AB32" s="19" t="n">
        <v>293.242</v>
      </c>
    </row>
    <row r="33" customFormat="false" ht="11.25" hidden="false" customHeight="false" outlineLevel="0" collapsed="false">
      <c r="A33" s="6" t="s">
        <v>175</v>
      </c>
      <c r="B33" s="6" t="n">
        <v>2</v>
      </c>
      <c r="C33" s="6" t="n">
        <v>2</v>
      </c>
      <c r="D33" s="7" t="s">
        <v>214</v>
      </c>
      <c r="E33" s="7" t="n">
        <v>264.432</v>
      </c>
      <c r="F33" s="7" t="n">
        <v>957.413</v>
      </c>
      <c r="G33" s="7" t="n">
        <v>2.171</v>
      </c>
      <c r="H33" s="7" t="n">
        <v>30.019</v>
      </c>
      <c r="I33" s="7" t="n">
        <v>0.547</v>
      </c>
      <c r="J33" s="7" t="n">
        <v>47.567</v>
      </c>
      <c r="K33" s="7" t="n">
        <v>261.332</v>
      </c>
      <c r="L33" s="7" t="n">
        <v>2.03</v>
      </c>
      <c r="M33" s="19"/>
      <c r="N33" s="19" t="n">
        <f aca="false">N32+10</f>
        <v>120</v>
      </c>
      <c r="O33" s="19" t="n">
        <v>301.482</v>
      </c>
      <c r="P33" s="19" t="n">
        <v>306.448</v>
      </c>
      <c r="Q33" s="19" t="n">
        <v>955.937</v>
      </c>
      <c r="R33" s="19" t="n">
        <v>957.06</v>
      </c>
      <c r="S33" s="19" t="n">
        <v>16.192</v>
      </c>
      <c r="T33" s="19" t="n">
        <v>16.923</v>
      </c>
      <c r="U33" s="19" t="n">
        <v>8.693</v>
      </c>
      <c r="V33" s="19" t="n">
        <v>8.765</v>
      </c>
      <c r="W33" s="19" t="n">
        <v>7.557</v>
      </c>
      <c r="X33" s="19" t="n">
        <v>7.647</v>
      </c>
      <c r="Y33" s="19" t="n">
        <v>18.897</v>
      </c>
      <c r="Z33" s="19" t="n">
        <v>20.054</v>
      </c>
      <c r="AA33" s="19" t="n">
        <v>296.763</v>
      </c>
      <c r="AB33" s="19" t="n">
        <v>299.13</v>
      </c>
    </row>
    <row r="34" customFormat="false" ht="11.25" hidden="false" customHeight="false" outlineLevel="0" collapsed="false">
      <c r="A34" s="6" t="s">
        <v>176</v>
      </c>
      <c r="B34" s="6" t="n">
        <v>2</v>
      </c>
      <c r="C34" s="6" t="n">
        <v>2</v>
      </c>
      <c r="D34" s="7" t="s">
        <v>215</v>
      </c>
      <c r="E34" s="7" t="n">
        <v>291.419</v>
      </c>
      <c r="F34" s="7" t="n">
        <v>955.77</v>
      </c>
      <c r="G34" s="7" t="n">
        <v>10.688</v>
      </c>
      <c r="H34" s="7" t="n">
        <v>12.92</v>
      </c>
      <c r="I34" s="7" t="n">
        <v>4.336</v>
      </c>
      <c r="J34" s="7" t="n">
        <v>25.67</v>
      </c>
      <c r="K34" s="7" t="n">
        <v>287.287</v>
      </c>
      <c r="L34" s="7" t="n">
        <v>3.03</v>
      </c>
      <c r="M34" s="19"/>
      <c r="N34" s="19" t="n">
        <f aca="false">N33+10</f>
        <v>130</v>
      </c>
      <c r="O34" s="19" t="n">
        <v>311.081</v>
      </c>
      <c r="P34" s="19" t="n">
        <v>311.599</v>
      </c>
      <c r="Q34" s="19" t="n">
        <v>957.045</v>
      </c>
      <c r="R34" s="19" t="n">
        <v>958.16</v>
      </c>
      <c r="S34" s="19" t="n">
        <v>20.731</v>
      </c>
      <c r="T34" s="19" t="n">
        <v>21.672</v>
      </c>
      <c r="U34" s="19" t="n">
        <v>5.569</v>
      </c>
      <c r="V34" s="19" t="n">
        <v>5.973</v>
      </c>
      <c r="W34" s="19" t="n">
        <v>10.238</v>
      </c>
      <c r="X34" s="19" t="n">
        <v>10.377</v>
      </c>
      <c r="Y34" s="19" t="n">
        <v>14.303</v>
      </c>
      <c r="Z34" s="19" t="n">
        <v>14.902</v>
      </c>
      <c r="AA34" s="19" t="n">
        <v>305.359</v>
      </c>
      <c r="AB34" s="19" t="n">
        <v>305.93</v>
      </c>
    </row>
    <row r="35" customFormat="false" ht="11.25" hidden="false" customHeight="false" outlineLevel="0" collapsed="false">
      <c r="A35" s="6" t="s">
        <v>216</v>
      </c>
      <c r="B35" s="6" t="n">
        <v>2</v>
      </c>
      <c r="C35" s="6" t="n">
        <v>2</v>
      </c>
      <c r="D35" s="7" t="s">
        <v>217</v>
      </c>
      <c r="E35" s="7" t="n">
        <v>276.869</v>
      </c>
      <c r="F35" s="7" t="n">
        <v>955.394</v>
      </c>
      <c r="G35" s="7" t="n">
        <v>5.197</v>
      </c>
      <c r="H35" s="7" t="n">
        <v>22.425</v>
      </c>
      <c r="I35" s="7" t="n">
        <v>1.792</v>
      </c>
      <c r="J35" s="7" t="n">
        <v>37.955</v>
      </c>
      <c r="K35" s="7" t="n">
        <v>271.948</v>
      </c>
      <c r="L35" s="7" t="n">
        <v>4.03</v>
      </c>
      <c r="M35" s="19"/>
      <c r="N35" s="19" t="n">
        <f aca="false">N34+10</f>
        <v>140</v>
      </c>
      <c r="O35" s="19" t="n">
        <v>304.167</v>
      </c>
      <c r="P35" s="19" t="n">
        <v>309.14</v>
      </c>
      <c r="Q35" s="19" t="n">
        <v>958.499</v>
      </c>
      <c r="R35" s="19" t="n">
        <v>958.916</v>
      </c>
      <c r="S35" s="19" t="n">
        <v>17.53</v>
      </c>
      <c r="T35" s="19" t="n">
        <v>18.338</v>
      </c>
      <c r="U35" s="19" t="n">
        <v>6.553</v>
      </c>
      <c r="V35" s="19" t="n">
        <v>6.59</v>
      </c>
      <c r="W35" s="19" t="n">
        <v>8.016</v>
      </c>
      <c r="X35" s="19" t="n">
        <v>8.035</v>
      </c>
      <c r="Y35" s="19" t="n">
        <v>16.373</v>
      </c>
      <c r="Z35" s="19" t="n">
        <v>16.448</v>
      </c>
      <c r="AA35" s="19" t="n">
        <v>301.052</v>
      </c>
      <c r="AB35" s="19" t="n">
        <v>301.963</v>
      </c>
    </row>
    <row r="36" customFormat="false" ht="11.25" hidden="false" customHeight="false" outlineLevel="0" collapsed="false">
      <c r="A36" s="6" t="s">
        <v>69</v>
      </c>
      <c r="B36" s="6" t="n">
        <v>-200000</v>
      </c>
      <c r="C36" s="6" t="n">
        <v>-200000</v>
      </c>
      <c r="D36" s="7" t="s">
        <v>218</v>
      </c>
      <c r="E36" s="7" t="n">
        <v>313.608</v>
      </c>
      <c r="F36" s="7" t="n">
        <v>953.645</v>
      </c>
      <c r="G36" s="7" t="n">
        <v>23.474</v>
      </c>
      <c r="H36" s="7" t="n">
        <v>6.206</v>
      </c>
      <c r="I36" s="7" t="n">
        <v>12.65</v>
      </c>
      <c r="J36" s="7" t="n">
        <v>14.628</v>
      </c>
      <c r="K36" s="7" t="n">
        <v>307.537</v>
      </c>
      <c r="L36" s="7" t="n">
        <v>5.03</v>
      </c>
      <c r="M36" s="19"/>
      <c r="N36" s="19" t="n">
        <f aca="false">N35+10</f>
        <v>150</v>
      </c>
      <c r="O36" s="19" t="n">
        <v>303.887</v>
      </c>
      <c r="P36" s="19" t="n">
        <v>308.089</v>
      </c>
      <c r="Q36" s="19" t="n">
        <v>959.81</v>
      </c>
      <c r="R36" s="19" t="n">
        <v>959.817</v>
      </c>
      <c r="S36" s="19" t="n">
        <v>17.047</v>
      </c>
      <c r="T36" s="19" t="n">
        <v>17.634</v>
      </c>
      <c r="U36" s="19" t="n">
        <v>6.105</v>
      </c>
      <c r="V36" s="19" t="n">
        <v>6.201</v>
      </c>
      <c r="W36" s="19" t="n">
        <v>7.328</v>
      </c>
      <c r="X36" s="19" t="n">
        <v>7.544</v>
      </c>
      <c r="Y36" s="19" t="n">
        <v>15.764</v>
      </c>
      <c r="Z36" s="19" t="n">
        <v>16.274</v>
      </c>
      <c r="AA36" s="19" t="n">
        <v>299.987</v>
      </c>
      <c r="AB36" s="19" t="n">
        <v>302.646</v>
      </c>
    </row>
    <row r="37" customFormat="false" ht="11.25" hidden="false" customHeight="false" outlineLevel="0" collapsed="false">
      <c r="A37" s="6" t="s">
        <v>70</v>
      </c>
      <c r="B37" s="6" t="n">
        <v>0</v>
      </c>
      <c r="C37" s="6" t="n">
        <v>0</v>
      </c>
      <c r="D37" s="7" t="s">
        <v>219</v>
      </c>
      <c r="E37" s="7" t="n">
        <v>311.342</v>
      </c>
      <c r="F37" s="7" t="n">
        <v>952.295</v>
      </c>
      <c r="G37" s="7" t="n">
        <v>21.959</v>
      </c>
      <c r="H37" s="7" t="n">
        <v>7.617</v>
      </c>
      <c r="I37" s="7" t="n">
        <v>11.588</v>
      </c>
      <c r="J37" s="7" t="n">
        <v>16.826</v>
      </c>
      <c r="K37" s="7" t="n">
        <v>303.7</v>
      </c>
      <c r="L37" s="7" t="n">
        <v>6.03</v>
      </c>
      <c r="M37" s="19"/>
      <c r="N37" s="19" t="n">
        <f aca="false">N36+10</f>
        <v>160</v>
      </c>
      <c r="O37" s="19" t="n">
        <v>301.551</v>
      </c>
      <c r="P37" s="19" t="n">
        <v>301.695</v>
      </c>
      <c r="Q37" s="19" t="n">
        <v>960.508</v>
      </c>
      <c r="R37" s="19" t="n">
        <v>961.334</v>
      </c>
      <c r="S37" s="19" t="n">
        <v>14.188</v>
      </c>
      <c r="T37" s="19" t="n">
        <v>14.518</v>
      </c>
      <c r="U37" s="19" t="n">
        <v>6.817</v>
      </c>
      <c r="V37" s="19" t="n">
        <v>7.091</v>
      </c>
      <c r="W37" s="19" t="n">
        <v>5.397</v>
      </c>
      <c r="X37" s="19" t="n">
        <v>5.634</v>
      </c>
      <c r="Y37" s="19" t="n">
        <v>17.542</v>
      </c>
      <c r="Z37" s="19" t="n">
        <v>18.28</v>
      </c>
      <c r="AA37" s="19" t="n">
        <v>297.199</v>
      </c>
      <c r="AB37" s="19" t="n">
        <v>297.751</v>
      </c>
    </row>
    <row r="38" customFormat="false" ht="11.25" hidden="false" customHeight="false" outlineLevel="0" collapsed="false">
      <c r="A38" s="6" t="s">
        <v>72</v>
      </c>
      <c r="B38" s="6" t="n">
        <v>1000000</v>
      </c>
      <c r="C38" s="6" t="n">
        <v>1000000</v>
      </c>
      <c r="D38" s="7" t="s">
        <v>220</v>
      </c>
      <c r="E38" s="7" t="n">
        <v>288.505</v>
      </c>
      <c r="F38" s="7" t="n">
        <v>951.482</v>
      </c>
      <c r="G38" s="7" t="n">
        <v>10.498</v>
      </c>
      <c r="H38" s="7" t="n">
        <v>16.745</v>
      </c>
      <c r="I38" s="7" t="n">
        <v>4.642</v>
      </c>
      <c r="J38" s="7" t="n">
        <v>30.189</v>
      </c>
      <c r="K38" s="7" t="n">
        <v>283.002</v>
      </c>
      <c r="L38" s="7" t="n">
        <v>7.03</v>
      </c>
      <c r="M38" s="19"/>
      <c r="N38" s="19" t="n">
        <f aca="false">N37+10</f>
        <v>170</v>
      </c>
      <c r="O38" s="19" t="n">
        <v>298.578</v>
      </c>
      <c r="P38" s="19" t="n">
        <v>301.634</v>
      </c>
      <c r="Q38" s="19" t="n">
        <v>962.023</v>
      </c>
      <c r="R38" s="19" t="n">
        <v>962.036</v>
      </c>
      <c r="S38" s="19" t="n">
        <v>13.16</v>
      </c>
      <c r="T38" s="19" t="n">
        <v>13.164</v>
      </c>
      <c r="U38" s="19" t="n">
        <v>6.556</v>
      </c>
      <c r="V38" s="19" t="n">
        <v>7.015</v>
      </c>
      <c r="W38" s="19" t="n">
        <v>4.552</v>
      </c>
      <c r="X38" s="19" t="n">
        <v>4.76</v>
      </c>
      <c r="Y38" s="19" t="n">
        <v>17.696</v>
      </c>
      <c r="Z38" s="19" t="n">
        <v>18.495</v>
      </c>
      <c r="AA38" s="19" t="n">
        <v>295.021</v>
      </c>
      <c r="AB38" s="19" t="n">
        <v>297.85</v>
      </c>
    </row>
    <row r="39" customFormat="false" ht="11.25" hidden="false" customHeight="false" outlineLevel="0" collapsed="false">
      <c r="A39" s="6" t="s">
        <v>73</v>
      </c>
      <c r="B39" s="6" t="n">
        <f aca="false">B38*B41</f>
        <v>100</v>
      </c>
      <c r="C39" s="6" t="n">
        <f aca="false">C38*C41</f>
        <v>100</v>
      </c>
      <c r="D39" s="7" t="s">
        <v>221</v>
      </c>
      <c r="E39" s="7" t="n">
        <v>284.543</v>
      </c>
      <c r="F39" s="7" t="n">
        <v>950.836</v>
      </c>
      <c r="G39" s="7" t="n">
        <v>8.951</v>
      </c>
      <c r="H39" s="7" t="n">
        <v>20.066</v>
      </c>
      <c r="I39" s="7" t="n">
        <v>3.883</v>
      </c>
      <c r="J39" s="7" t="n">
        <v>33.768</v>
      </c>
      <c r="K39" s="7" t="n">
        <v>277.268</v>
      </c>
      <c r="L39" s="7" t="n">
        <v>8.03</v>
      </c>
      <c r="M39" s="19"/>
      <c r="N39" s="19" t="n">
        <f aca="false">N38+10</f>
        <v>180</v>
      </c>
      <c r="O39" s="19" t="n">
        <v>292.781</v>
      </c>
      <c r="P39" s="19" t="n">
        <v>296.199</v>
      </c>
      <c r="Q39" s="19" t="n">
        <v>962.275</v>
      </c>
      <c r="R39" s="19" t="n">
        <v>964.004</v>
      </c>
      <c r="S39" s="19" t="n">
        <v>9.533</v>
      </c>
      <c r="T39" s="19" t="n">
        <v>9.724</v>
      </c>
      <c r="U39" s="19" t="n">
        <v>8.164</v>
      </c>
      <c r="V39" s="19" t="n">
        <v>8.442</v>
      </c>
      <c r="W39" s="19" t="n">
        <v>2.751</v>
      </c>
      <c r="X39" s="19" t="n">
        <v>2.845</v>
      </c>
      <c r="Y39" s="19" t="n">
        <v>21.167</v>
      </c>
      <c r="Z39" s="19" t="n">
        <v>21.456</v>
      </c>
      <c r="AA39" s="19" t="n">
        <v>289.966</v>
      </c>
      <c r="AB39" s="19" t="n">
        <v>292.706</v>
      </c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7" t="s">
        <v>222</v>
      </c>
      <c r="E40" s="7" t="n">
        <v>303.22</v>
      </c>
      <c r="F40" s="7" t="n">
        <v>949.114</v>
      </c>
      <c r="G40" s="7" t="n">
        <v>18.06</v>
      </c>
      <c r="H40" s="7" t="n">
        <v>11.583</v>
      </c>
      <c r="I40" s="7" t="n">
        <v>9.442</v>
      </c>
      <c r="J40" s="7" t="n">
        <v>22.063</v>
      </c>
      <c r="K40" s="7" t="n">
        <v>296.24</v>
      </c>
      <c r="L40" s="7" t="n">
        <v>9.03</v>
      </c>
      <c r="M40" s="19"/>
      <c r="N40" s="19" t="n">
        <f aca="false">N39+10</f>
        <v>190</v>
      </c>
      <c r="O40" s="19" t="n">
        <v>306.403</v>
      </c>
      <c r="P40" s="19" t="n">
        <v>310.567</v>
      </c>
      <c r="Q40" s="19" t="n">
        <v>963.995</v>
      </c>
      <c r="R40" s="19" t="n">
        <v>964.507</v>
      </c>
      <c r="S40" s="19" t="n">
        <v>18.107</v>
      </c>
      <c r="T40" s="19" t="n">
        <v>18.766</v>
      </c>
      <c r="U40" s="19" t="n">
        <v>2.879</v>
      </c>
      <c r="V40" s="19" t="n">
        <v>2.908</v>
      </c>
      <c r="W40" s="19" t="n">
        <v>6.759</v>
      </c>
      <c r="X40" s="19" t="n">
        <v>6.83</v>
      </c>
      <c r="Y40" s="19" t="n">
        <v>10.768</v>
      </c>
      <c r="Z40" s="19" t="n">
        <v>11.459</v>
      </c>
      <c r="AA40" s="19" t="n">
        <v>304.279</v>
      </c>
      <c r="AB40" s="19" t="n">
        <v>307.021</v>
      </c>
    </row>
    <row r="41" customFormat="false" ht="11.25" hidden="false" customHeight="false" outlineLevel="0" collapsed="false">
      <c r="A41" s="6" t="s">
        <v>76</v>
      </c>
      <c r="B41" s="6" t="n">
        <v>0.0001</v>
      </c>
      <c r="C41" s="6" t="n">
        <v>0.0001</v>
      </c>
      <c r="H41" s="0" t="n">
        <v>10.164</v>
      </c>
      <c r="K41" s="0" t="n">
        <v>297.9549</v>
      </c>
      <c r="M41" s="19"/>
      <c r="N41" s="19" t="n">
        <f aca="false">N40+10</f>
        <v>200</v>
      </c>
      <c r="O41" s="19" t="n">
        <v>296.354</v>
      </c>
      <c r="P41" s="19" t="n">
        <v>297.726</v>
      </c>
      <c r="Q41" s="19" t="n">
        <v>965.1</v>
      </c>
      <c r="R41" s="19" t="n">
        <v>965.627</v>
      </c>
      <c r="S41" s="19" t="n">
        <v>10.218</v>
      </c>
      <c r="T41" s="19" t="n">
        <v>10.238</v>
      </c>
      <c r="U41" s="19" t="n">
        <v>5.489</v>
      </c>
      <c r="V41" s="19" t="n">
        <v>5.493</v>
      </c>
      <c r="W41" s="19" t="n">
        <v>2.49</v>
      </c>
      <c r="X41" s="19" t="n">
        <v>2.551</v>
      </c>
      <c r="Y41" s="19" t="n">
        <v>17.465</v>
      </c>
      <c r="Z41" s="19" t="n">
        <v>17.872</v>
      </c>
      <c r="AA41" s="19" t="n">
        <v>293.914</v>
      </c>
      <c r="AB41" s="19" t="n">
        <v>295.614</v>
      </c>
    </row>
    <row r="42" customFormat="false" ht="11.25" hidden="false" customHeight="false" outlineLevel="0" collapsed="false">
      <c r="A42" s="6" t="s">
        <v>78</v>
      </c>
      <c r="B42" s="6" t="n">
        <v>0</v>
      </c>
      <c r="C42" s="6" t="n">
        <v>0</v>
      </c>
      <c r="M42" s="19"/>
      <c r="N42" s="19" t="n">
        <f aca="false">N41+10</f>
        <v>210</v>
      </c>
      <c r="O42" s="19" t="n">
        <v>298.29</v>
      </c>
      <c r="P42" s="19" t="n">
        <v>298.645</v>
      </c>
      <c r="Q42" s="19" t="n">
        <v>966.376</v>
      </c>
      <c r="R42" s="19" t="n">
        <v>966.58</v>
      </c>
      <c r="S42" s="19" t="n">
        <v>10.399</v>
      </c>
      <c r="T42" s="19" t="n">
        <v>10.912</v>
      </c>
      <c r="U42" s="19" t="n">
        <v>3.929</v>
      </c>
      <c r="V42" s="19" t="n">
        <v>4.169</v>
      </c>
      <c r="W42" s="19" t="n">
        <v>2.302</v>
      </c>
      <c r="X42" s="19" t="n">
        <v>2.363</v>
      </c>
      <c r="Y42" s="19" t="n">
        <v>15.386</v>
      </c>
      <c r="Z42" s="19" t="n">
        <v>15.882</v>
      </c>
      <c r="AA42" s="19" t="n">
        <v>296.315</v>
      </c>
      <c r="AB42" s="19" t="n">
        <v>296.957</v>
      </c>
    </row>
    <row r="43" customFormat="false" ht="11.25" hidden="false" customHeight="false" outlineLevel="0" collapsed="false">
      <c r="A43" s="6" t="s">
        <v>79</v>
      </c>
      <c r="B43" s="6" t="n">
        <v>0</v>
      </c>
      <c r="C43" s="6" t="n">
        <v>0</v>
      </c>
      <c r="M43" s="19"/>
      <c r="N43" s="19" t="n">
        <f aca="false">N42+10</f>
        <v>220</v>
      </c>
      <c r="O43" s="19" t="n">
        <v>302.023</v>
      </c>
      <c r="P43" s="19" t="n">
        <v>303.386</v>
      </c>
      <c r="Q43" s="19" t="n">
        <v>966.718</v>
      </c>
      <c r="R43" s="19" t="n">
        <v>968.467</v>
      </c>
      <c r="S43" s="19" t="n">
        <v>13.218</v>
      </c>
      <c r="T43" s="19" t="n">
        <v>13.256</v>
      </c>
      <c r="U43" s="19" t="n">
        <v>1.898</v>
      </c>
      <c r="V43" s="19" t="n">
        <v>2.031</v>
      </c>
      <c r="W43" s="19" t="n">
        <v>2.779</v>
      </c>
      <c r="X43" s="19" t="n">
        <v>2.821</v>
      </c>
      <c r="Y43" s="19" t="n">
        <v>11.24</v>
      </c>
      <c r="Z43" s="19" t="n">
        <v>11.678</v>
      </c>
      <c r="AA43" s="19" t="n">
        <v>301.184</v>
      </c>
      <c r="AB43" s="19" t="n">
        <v>301.438</v>
      </c>
    </row>
    <row r="44" customFormat="false" ht="11.25" hidden="false" customHeight="false" outlineLevel="0" collapsed="false">
      <c r="A44" s="6" t="s">
        <v>81</v>
      </c>
      <c r="B44" s="6" t="n">
        <v>0</v>
      </c>
      <c r="C44" s="6" t="n">
        <v>0</v>
      </c>
      <c r="M44" s="19"/>
      <c r="N44" s="19" t="n">
        <f aca="false">N43+10</f>
        <v>230</v>
      </c>
      <c r="O44" s="19" t="n">
        <v>305.915</v>
      </c>
      <c r="P44" s="19" t="n">
        <v>309.999</v>
      </c>
      <c r="Q44" s="19" t="n">
        <v>968.199</v>
      </c>
      <c r="R44" s="19" t="n">
        <v>969.22</v>
      </c>
      <c r="S44" s="19" t="n">
        <v>17.129</v>
      </c>
      <c r="T44" s="19" t="n">
        <v>17.784</v>
      </c>
      <c r="U44" s="19" t="n">
        <v>0.483</v>
      </c>
      <c r="V44" s="19" t="n">
        <v>0.485</v>
      </c>
      <c r="W44" s="19" t="n">
        <v>3.676</v>
      </c>
      <c r="X44" s="19" t="n">
        <v>3.833</v>
      </c>
      <c r="Y44" s="19" t="n">
        <v>6.66</v>
      </c>
      <c r="Z44" s="19" t="n">
        <v>6.812</v>
      </c>
      <c r="AA44" s="19" t="n">
        <v>305.611</v>
      </c>
      <c r="AB44" s="19" t="n">
        <v>308.411</v>
      </c>
    </row>
    <row r="45" customFormat="false" ht="11.25" hidden="false" customHeight="false" outlineLevel="0" collapsed="false">
      <c r="A45" s="6" t="s">
        <v>82</v>
      </c>
      <c r="B45" s="6" t="n">
        <v>0</v>
      </c>
      <c r="C45" s="6" t="n">
        <v>0</v>
      </c>
      <c r="M45" s="19"/>
      <c r="N45" s="19" t="n">
        <f aca="false">N44+10</f>
        <v>240</v>
      </c>
      <c r="O45" s="19" t="n">
        <v>300.708</v>
      </c>
      <c r="P45" s="19" t="n">
        <v>304.11</v>
      </c>
      <c r="Q45" s="19" t="n">
        <v>969.061</v>
      </c>
      <c r="R45" s="19" t="n">
        <v>970.593</v>
      </c>
      <c r="S45" s="19" t="n">
        <v>12.13</v>
      </c>
      <c r="T45" s="19" t="n">
        <v>12.408</v>
      </c>
      <c r="U45" s="19" t="n">
        <v>0.334</v>
      </c>
      <c r="V45" s="19" t="n">
        <v>0.343</v>
      </c>
      <c r="W45" s="19" t="n">
        <v>0.908</v>
      </c>
      <c r="X45" s="19" t="n">
        <v>0.913</v>
      </c>
      <c r="Y45" s="19" t="n">
        <v>8.692</v>
      </c>
      <c r="Z45" s="19" t="n">
        <v>9.221</v>
      </c>
      <c r="AA45" s="19" t="n">
        <v>301.246</v>
      </c>
      <c r="AB45" s="19" t="n">
        <v>302.643</v>
      </c>
    </row>
    <row r="46" customFormat="false" ht="11.25" hidden="false" customHeight="false" outlineLevel="0" collapsed="false">
      <c r="A46" s="6" t="s">
        <v>84</v>
      </c>
      <c r="B46" s="6" t="n">
        <v>0</v>
      </c>
      <c r="C46" s="6" t="n">
        <v>0</v>
      </c>
      <c r="M46" s="19"/>
      <c r="N46" s="19" t="n">
        <v>-999</v>
      </c>
      <c r="O46" s="19" t="n">
        <v>314.047</v>
      </c>
      <c r="P46" s="19" t="n">
        <v>314.047</v>
      </c>
      <c r="Q46" s="19" t="n">
        <v>970.946</v>
      </c>
      <c r="R46" s="19" t="n">
        <v>970.946</v>
      </c>
      <c r="S46" s="19" t="n">
        <v>24.047</v>
      </c>
      <c r="T46" s="19" t="n">
        <v>24.047</v>
      </c>
      <c r="U46" s="19" t="n">
        <v>0</v>
      </c>
      <c r="V46" s="19" t="n">
        <v>0</v>
      </c>
      <c r="W46" s="19" t="n">
        <v>4.047</v>
      </c>
      <c r="X46" s="19" t="n">
        <v>4.047</v>
      </c>
      <c r="Y46" s="19" t="n">
        <v>0</v>
      </c>
      <c r="Z46" s="19" t="n">
        <v>0</v>
      </c>
      <c r="AA46" s="19" t="n">
        <v>314.047</v>
      </c>
      <c r="AB46" s="19" t="n">
        <v>314.047</v>
      </c>
    </row>
    <row r="47" customFormat="false" ht="11.25" hidden="false" customHeight="false" outlineLevel="0" collapsed="false">
      <c r="A47" s="6" t="s">
        <v>85</v>
      </c>
      <c r="B47" s="6" t="n">
        <v>0</v>
      </c>
      <c r="C47" s="6" t="n">
        <v>0</v>
      </c>
      <c r="M47" s="19" t="s">
        <v>65</v>
      </c>
      <c r="N47" s="19" t="n">
        <v>0</v>
      </c>
      <c r="O47" s="19" t="n">
        <v>301.137</v>
      </c>
      <c r="P47" s="19" t="n">
        <v>307.186</v>
      </c>
      <c r="Q47" s="19" t="n">
        <v>942.803</v>
      </c>
      <c r="R47" s="19" t="n">
        <v>943.904</v>
      </c>
      <c r="S47" s="19" t="n">
        <v>17.678</v>
      </c>
      <c r="T47" s="19" t="n">
        <v>18.173</v>
      </c>
      <c r="U47" s="19" t="n">
        <v>15.116</v>
      </c>
      <c r="V47" s="19" t="n">
        <v>15.515</v>
      </c>
      <c r="W47" s="19" t="n">
        <v>9.812</v>
      </c>
      <c r="X47" s="19" t="n">
        <v>10.276</v>
      </c>
      <c r="Y47" s="19" t="n">
        <v>26.233</v>
      </c>
      <c r="Z47" s="19" t="n">
        <v>27.499</v>
      </c>
      <c r="AA47" s="19" t="n">
        <v>291.628</v>
      </c>
      <c r="AB47" s="19" t="n">
        <v>293.743</v>
      </c>
    </row>
    <row r="48" customFormat="false" ht="11.25" hidden="false" customHeight="false" outlineLevel="0" collapsed="false">
      <c r="M48" s="19"/>
      <c r="N48" s="19" t="n">
        <f aca="false">N47+10</f>
        <v>10</v>
      </c>
      <c r="O48" s="19" t="n">
        <v>293.707</v>
      </c>
      <c r="P48" s="19" t="n">
        <v>296.819</v>
      </c>
      <c r="Q48" s="19" t="n">
        <v>944.334</v>
      </c>
      <c r="R48" s="19" t="n">
        <v>944.55</v>
      </c>
      <c r="S48" s="19" t="n">
        <v>13.222</v>
      </c>
      <c r="T48" s="19" t="n">
        <v>13.866</v>
      </c>
      <c r="U48" s="19" t="n">
        <v>18.781</v>
      </c>
      <c r="V48" s="19" t="n">
        <v>18.89</v>
      </c>
      <c r="W48" s="19" t="n">
        <v>6.999</v>
      </c>
      <c r="X48" s="19" t="n">
        <v>7.159</v>
      </c>
      <c r="Y48" s="19" t="n">
        <v>30.732</v>
      </c>
      <c r="Z48" s="19" t="n">
        <v>32.916</v>
      </c>
      <c r="AA48" s="19" t="n">
        <v>283.945</v>
      </c>
      <c r="AB48" s="19" t="n">
        <v>285.174</v>
      </c>
    </row>
    <row r="49" customFormat="false" ht="11.25" hidden="false" customHeight="false" outlineLevel="0" collapsed="false">
      <c r="M49" s="19"/>
      <c r="N49" s="19" t="n">
        <f aca="false">N48+10</f>
        <v>20</v>
      </c>
      <c r="O49" s="19" t="n">
        <v>286.118</v>
      </c>
      <c r="P49" s="19" t="n">
        <v>290.556</v>
      </c>
      <c r="Q49" s="19" t="n">
        <v>944.933</v>
      </c>
      <c r="R49" s="19" t="n">
        <v>946.13</v>
      </c>
      <c r="S49" s="19" t="n">
        <v>10.518</v>
      </c>
      <c r="T49" s="19" t="n">
        <v>10.534</v>
      </c>
      <c r="U49" s="19" t="n">
        <v>21.285</v>
      </c>
      <c r="V49" s="19" t="n">
        <v>22.529</v>
      </c>
      <c r="W49" s="19" t="n">
        <v>5.061</v>
      </c>
      <c r="X49" s="19" t="n">
        <v>5.251</v>
      </c>
      <c r="Y49" s="19" t="n">
        <v>35.277</v>
      </c>
      <c r="Z49" s="19" t="n">
        <v>36.749</v>
      </c>
      <c r="AA49" s="19" t="n">
        <v>277.124</v>
      </c>
      <c r="AB49" s="19" t="n">
        <v>279.501</v>
      </c>
    </row>
    <row r="50" customFormat="false" ht="11.25" hidden="false" customHeight="false" outlineLevel="0" collapsed="false">
      <c r="M50" s="19"/>
      <c r="N50" s="19" t="n">
        <f aca="false">N49+10</f>
        <v>30</v>
      </c>
      <c r="O50" s="19" t="n">
        <v>282.229</v>
      </c>
      <c r="P50" s="19" t="n">
        <v>287.421</v>
      </c>
      <c r="Q50" s="19" t="n">
        <v>945.719</v>
      </c>
      <c r="R50" s="19" t="n">
        <v>947.526</v>
      </c>
      <c r="S50" s="19" t="n">
        <v>9.025</v>
      </c>
      <c r="T50" s="19" t="n">
        <v>9.115</v>
      </c>
      <c r="U50" s="19" t="n">
        <v>22.717</v>
      </c>
      <c r="V50" s="19" t="n">
        <v>23.997</v>
      </c>
      <c r="W50" s="19" t="n">
        <v>4.164</v>
      </c>
      <c r="X50" s="19" t="n">
        <v>4.326</v>
      </c>
      <c r="Y50" s="19" t="n">
        <v>37.306</v>
      </c>
      <c r="Z50" s="19" t="n">
        <v>38.754</v>
      </c>
      <c r="AA50" s="19" t="n">
        <v>274.312</v>
      </c>
      <c r="AB50" s="19" t="n">
        <v>276.38</v>
      </c>
    </row>
    <row r="51" customFormat="false" ht="11.25" hidden="false" customHeight="false" outlineLevel="0" collapsed="false">
      <c r="M51" s="19"/>
      <c r="N51" s="19" t="n">
        <f aca="false">N50+10</f>
        <v>40</v>
      </c>
      <c r="O51" s="19" t="n">
        <v>286.442</v>
      </c>
      <c r="P51" s="19" t="n">
        <v>290.85</v>
      </c>
      <c r="Q51" s="19" t="n">
        <v>947.465</v>
      </c>
      <c r="R51" s="19" t="n">
        <v>947.965</v>
      </c>
      <c r="S51" s="19" t="n">
        <v>10.341</v>
      </c>
      <c r="T51" s="19" t="n">
        <v>10.367</v>
      </c>
      <c r="U51" s="19" t="n">
        <v>20.074</v>
      </c>
      <c r="V51" s="19" t="n">
        <v>21.189</v>
      </c>
      <c r="W51" s="19" t="n">
        <v>4.84</v>
      </c>
      <c r="X51" s="19" t="n">
        <v>4.976</v>
      </c>
      <c r="Y51" s="19" t="n">
        <v>33.734</v>
      </c>
      <c r="Z51" s="19" t="n">
        <v>35.68</v>
      </c>
      <c r="AA51" s="19" t="n">
        <v>278.965</v>
      </c>
      <c r="AB51" s="19" t="n">
        <v>279.975</v>
      </c>
    </row>
    <row r="52" customFormat="false" ht="11.25" hidden="false" customHeight="false" outlineLevel="0" collapsed="false">
      <c r="M52" s="19"/>
      <c r="N52" s="19" t="n">
        <f aca="false">N51+10</f>
        <v>50</v>
      </c>
      <c r="O52" s="19" t="n">
        <v>286.265</v>
      </c>
      <c r="P52" s="19" t="n">
        <v>289.229</v>
      </c>
      <c r="Q52" s="19" t="n">
        <v>948.452</v>
      </c>
      <c r="R52" s="19" t="n">
        <v>949.165</v>
      </c>
      <c r="S52" s="19" t="n">
        <v>9.599</v>
      </c>
      <c r="T52" s="19" t="n">
        <v>10.085</v>
      </c>
      <c r="U52" s="19" t="n">
        <v>20.558</v>
      </c>
      <c r="V52" s="19" t="n">
        <v>20.567</v>
      </c>
      <c r="W52" s="19" t="n">
        <v>4.529</v>
      </c>
      <c r="X52" s="19" t="n">
        <v>4.547</v>
      </c>
      <c r="Y52" s="19" t="n">
        <v>34.298</v>
      </c>
      <c r="Z52" s="19" t="n">
        <v>35.307</v>
      </c>
      <c r="AA52" s="19" t="n">
        <v>278.405</v>
      </c>
      <c r="AB52" s="19" t="n">
        <v>279.652</v>
      </c>
    </row>
    <row r="53" customFormat="false" ht="11.25" hidden="false" customHeight="false" outlineLevel="0" collapsed="false">
      <c r="M53" s="19"/>
      <c r="N53" s="19" t="n">
        <f aca="false">N52+10</f>
        <v>60</v>
      </c>
      <c r="O53" s="19" t="n">
        <v>286.465</v>
      </c>
      <c r="P53" s="19" t="n">
        <v>292.115</v>
      </c>
      <c r="Q53" s="19" t="n">
        <v>949.451</v>
      </c>
      <c r="R53" s="19" t="n">
        <v>950.356</v>
      </c>
      <c r="S53" s="19" t="n">
        <v>10.13</v>
      </c>
      <c r="T53" s="19" t="n">
        <v>10.443</v>
      </c>
      <c r="U53" s="19" t="n">
        <v>18.962</v>
      </c>
      <c r="V53" s="19" t="n">
        <v>19.306</v>
      </c>
      <c r="W53" s="19" t="n">
        <v>4.665</v>
      </c>
      <c r="X53" s="19" t="n">
        <v>4.75</v>
      </c>
      <c r="Y53" s="19" t="n">
        <v>32.746</v>
      </c>
      <c r="Z53" s="19" t="n">
        <v>33.497</v>
      </c>
      <c r="AA53" s="19" t="n">
        <v>280.612</v>
      </c>
      <c r="AB53" s="19" t="n">
        <v>281.3</v>
      </c>
    </row>
    <row r="54" customFormat="false" ht="11.25" hidden="false" customHeight="false" outlineLevel="0" collapsed="false">
      <c r="M54" s="19"/>
      <c r="N54" s="19" t="n">
        <f aca="false">N53+10</f>
        <v>70</v>
      </c>
      <c r="O54" s="19" t="n">
        <v>287.253</v>
      </c>
      <c r="P54" s="19" t="n">
        <v>289.918</v>
      </c>
      <c r="Q54" s="19" t="n">
        <v>950.949</v>
      </c>
      <c r="R54" s="19" t="n">
        <v>951.05</v>
      </c>
      <c r="S54" s="19" t="n">
        <v>9.787</v>
      </c>
      <c r="T54" s="19" t="n">
        <v>9.863</v>
      </c>
      <c r="U54" s="19" t="n">
        <v>18.492</v>
      </c>
      <c r="V54" s="19" t="n">
        <v>19.367</v>
      </c>
      <c r="W54" s="19" t="n">
        <v>4.321</v>
      </c>
      <c r="X54" s="19" t="n">
        <v>4.408</v>
      </c>
      <c r="Y54" s="19" t="n">
        <v>32.635</v>
      </c>
      <c r="Z54" s="19" t="n">
        <v>33.482</v>
      </c>
      <c r="AA54" s="19" t="n">
        <v>280.685</v>
      </c>
      <c r="AB54" s="19" t="n">
        <v>280.722</v>
      </c>
    </row>
    <row r="55" customFormat="false" ht="11.25" hidden="false" customHeight="false" outlineLevel="0" collapsed="false">
      <c r="M55" s="19"/>
      <c r="N55" s="19" t="n">
        <f aca="false">N54+10</f>
        <v>80</v>
      </c>
      <c r="O55" s="19" t="n">
        <v>287.157</v>
      </c>
      <c r="P55" s="19" t="n">
        <v>289.513</v>
      </c>
      <c r="Q55" s="19" t="n">
        <v>951.84</v>
      </c>
      <c r="R55" s="19" t="n">
        <v>952.354</v>
      </c>
      <c r="S55" s="19" t="n">
        <v>9.366</v>
      </c>
      <c r="T55" s="19" t="n">
        <v>9.704</v>
      </c>
      <c r="U55" s="19" t="n">
        <v>18.295</v>
      </c>
      <c r="V55" s="19" t="n">
        <v>18.636</v>
      </c>
      <c r="W55" s="19" t="n">
        <v>4.101</v>
      </c>
      <c r="X55" s="19" t="n">
        <v>4.137</v>
      </c>
      <c r="Y55" s="19" t="n">
        <v>32.486</v>
      </c>
      <c r="Z55" s="19" t="n">
        <v>32.835</v>
      </c>
      <c r="AA55" s="19" t="n">
        <v>280.183</v>
      </c>
      <c r="AB55" s="19" t="n">
        <v>281.601</v>
      </c>
    </row>
    <row r="56" customFormat="false" ht="11.25" hidden="false" customHeight="false" outlineLevel="0" collapsed="false">
      <c r="M56" s="19"/>
      <c r="N56" s="19" t="n">
        <f aca="false">N55+10</f>
        <v>90</v>
      </c>
      <c r="O56" s="19" t="n">
        <v>280.043</v>
      </c>
      <c r="P56" s="19" t="n">
        <v>282.875</v>
      </c>
      <c r="Q56" s="19" t="n">
        <v>952.588</v>
      </c>
      <c r="R56" s="19" t="n">
        <v>953.803</v>
      </c>
      <c r="S56" s="19" t="n">
        <v>6.815</v>
      </c>
      <c r="T56" s="19" t="n">
        <v>6.824</v>
      </c>
      <c r="U56" s="19" t="n">
        <v>21.209</v>
      </c>
      <c r="V56" s="19" t="n">
        <v>22.635</v>
      </c>
      <c r="W56" s="19" t="n">
        <v>2.601</v>
      </c>
      <c r="X56" s="19" t="n">
        <v>2.695</v>
      </c>
      <c r="Y56" s="19" t="n">
        <v>36.276</v>
      </c>
      <c r="Z56" s="19" t="n">
        <v>38.494</v>
      </c>
      <c r="AA56" s="19" t="n">
        <v>273.982</v>
      </c>
      <c r="AB56" s="19" t="n">
        <v>275.249</v>
      </c>
    </row>
    <row r="57" customFormat="false" ht="11.25" hidden="false" customHeight="false" outlineLevel="0" collapsed="false">
      <c r="M57" s="19"/>
      <c r="N57" s="19" t="n">
        <f aca="false">N56+10</f>
        <v>100</v>
      </c>
      <c r="O57" s="19" t="n">
        <v>274.042</v>
      </c>
      <c r="P57" s="19" t="n">
        <v>275.051</v>
      </c>
      <c r="Q57" s="19" t="n">
        <v>953.991</v>
      </c>
      <c r="R57" s="19" t="n">
        <v>954.6</v>
      </c>
      <c r="S57" s="19" t="n">
        <v>4.565</v>
      </c>
      <c r="T57" s="19" t="n">
        <v>4.608</v>
      </c>
      <c r="U57" s="19" t="n">
        <v>25.292</v>
      </c>
      <c r="V57" s="19" t="n">
        <v>26.568</v>
      </c>
      <c r="W57" s="19" t="n">
        <v>1.53</v>
      </c>
      <c r="X57" s="19" t="n">
        <v>1.608</v>
      </c>
      <c r="Y57" s="19" t="n">
        <v>42.475</v>
      </c>
      <c r="Z57" s="19" t="n">
        <v>42.664</v>
      </c>
      <c r="AA57" s="19" t="n">
        <v>267.43</v>
      </c>
      <c r="AB57" s="19" t="n">
        <v>269.137</v>
      </c>
    </row>
    <row r="58" customFormat="false" ht="11.25" hidden="false" customHeight="false" outlineLevel="0" collapsed="false">
      <c r="M58" s="19"/>
      <c r="N58" s="19" t="n">
        <f aca="false">N57+10</f>
        <v>110</v>
      </c>
      <c r="O58" s="19" t="n">
        <v>282.077</v>
      </c>
      <c r="P58" s="19" t="n">
        <v>287.131</v>
      </c>
      <c r="Q58" s="19" t="n">
        <v>954.94</v>
      </c>
      <c r="R58" s="19" t="n">
        <v>955.853</v>
      </c>
      <c r="S58" s="19" t="n">
        <v>7.401</v>
      </c>
      <c r="T58" s="19" t="n">
        <v>7.502</v>
      </c>
      <c r="U58" s="19" t="n">
        <v>18.315</v>
      </c>
      <c r="V58" s="19" t="n">
        <v>19.141</v>
      </c>
      <c r="W58" s="19" t="n">
        <v>2.79</v>
      </c>
      <c r="X58" s="19" t="n">
        <v>2.793</v>
      </c>
      <c r="Y58" s="19" t="n">
        <v>33.261</v>
      </c>
      <c r="Z58" s="19" t="n">
        <v>34.234</v>
      </c>
      <c r="AA58" s="19" t="n">
        <v>277.452</v>
      </c>
      <c r="AB58" s="19" t="n">
        <v>279.627</v>
      </c>
    </row>
    <row r="59" customFormat="false" ht="11.25" hidden="false" customHeight="false" outlineLevel="0" collapsed="false">
      <c r="M59" s="19"/>
      <c r="N59" s="19" t="n">
        <f aca="false">N58+10</f>
        <v>120</v>
      </c>
      <c r="O59" s="19" t="n">
        <v>282.891</v>
      </c>
      <c r="P59" s="19" t="n">
        <v>283.899</v>
      </c>
      <c r="Q59" s="19" t="n">
        <v>955.59</v>
      </c>
      <c r="R59" s="19" t="n">
        <v>957.407</v>
      </c>
      <c r="S59" s="19" t="n">
        <v>6.736</v>
      </c>
      <c r="T59" s="19" t="n">
        <v>6.805</v>
      </c>
      <c r="U59" s="19" t="n">
        <v>18.367</v>
      </c>
      <c r="V59" s="19" t="n">
        <v>19.242</v>
      </c>
      <c r="W59" s="19" t="n">
        <v>2.341</v>
      </c>
      <c r="X59" s="19" t="n">
        <v>2.436</v>
      </c>
      <c r="Y59" s="19" t="n">
        <v>33.79</v>
      </c>
      <c r="Z59" s="19" t="n">
        <v>34.459</v>
      </c>
      <c r="AA59" s="19" t="n">
        <v>277.585</v>
      </c>
      <c r="AB59" s="19" t="n">
        <v>277.983</v>
      </c>
    </row>
    <row r="60" customFormat="false" ht="11.25" hidden="false" customHeight="false" outlineLevel="0" collapsed="false">
      <c r="M60" s="19"/>
      <c r="N60" s="19" t="n">
        <f aca="false">N59+10</f>
        <v>130</v>
      </c>
      <c r="O60" s="19" t="n">
        <v>275.956</v>
      </c>
      <c r="P60" s="19" t="n">
        <v>278.682</v>
      </c>
      <c r="Q60" s="19" t="n">
        <v>956.741</v>
      </c>
      <c r="R60" s="19" t="n">
        <v>958.463</v>
      </c>
      <c r="S60" s="19" t="n">
        <v>4.6</v>
      </c>
      <c r="T60" s="19" t="n">
        <v>4.614</v>
      </c>
      <c r="U60" s="19" t="n">
        <v>21.457</v>
      </c>
      <c r="V60" s="19" t="n">
        <v>22.777</v>
      </c>
      <c r="W60" s="19" t="n">
        <v>1.39</v>
      </c>
      <c r="X60" s="19" t="n">
        <v>1.413</v>
      </c>
      <c r="Y60" s="19" t="n">
        <v>38.255</v>
      </c>
      <c r="Z60" s="19" t="n">
        <v>39.017</v>
      </c>
      <c r="AA60" s="19" t="n">
        <v>271.598</v>
      </c>
      <c r="AB60" s="19" t="n">
        <v>272.894</v>
      </c>
    </row>
    <row r="61" customFormat="false" ht="11.25" hidden="false" customHeight="false" outlineLevel="0" collapsed="false">
      <c r="M61" s="19"/>
      <c r="N61" s="19" t="n">
        <f aca="false">N60+10</f>
        <v>140</v>
      </c>
      <c r="O61" s="19" t="n">
        <v>279.326</v>
      </c>
      <c r="P61" s="19" t="n">
        <v>281.518</v>
      </c>
      <c r="Q61" s="19" t="n">
        <v>958.552</v>
      </c>
      <c r="R61" s="19" t="n">
        <v>958.863</v>
      </c>
      <c r="S61" s="19" t="n">
        <v>5.138</v>
      </c>
      <c r="T61" s="19" t="n">
        <v>5.338</v>
      </c>
      <c r="U61" s="19" t="n">
        <v>19.24</v>
      </c>
      <c r="V61" s="19" t="n">
        <v>19.441</v>
      </c>
      <c r="W61" s="19" t="n">
        <v>1.55</v>
      </c>
      <c r="X61" s="19" t="n">
        <v>1.599</v>
      </c>
      <c r="Y61" s="19" t="n">
        <v>34.429</v>
      </c>
      <c r="Z61" s="19" t="n">
        <v>36.421</v>
      </c>
      <c r="AA61" s="19" t="n">
        <v>275.679</v>
      </c>
      <c r="AB61" s="19" t="n">
        <v>275.754</v>
      </c>
    </row>
    <row r="62" customFormat="false" ht="11.25" hidden="false" customHeight="false" outlineLevel="0" collapsed="false">
      <c r="M62" s="19"/>
      <c r="N62" s="19" t="n">
        <f aca="false">N61+10</f>
        <v>150</v>
      </c>
      <c r="O62" s="19" t="n">
        <v>288.759</v>
      </c>
      <c r="P62" s="19" t="n">
        <v>290.577</v>
      </c>
      <c r="Q62" s="19" t="n">
        <v>958.948</v>
      </c>
      <c r="R62" s="19" t="n">
        <v>960.68</v>
      </c>
      <c r="S62" s="19" t="n">
        <v>8.282</v>
      </c>
      <c r="T62" s="19" t="n">
        <v>8.446</v>
      </c>
      <c r="U62" s="19" t="n">
        <v>12.789</v>
      </c>
      <c r="V62" s="19" t="n">
        <v>13.337</v>
      </c>
      <c r="W62" s="19" t="n">
        <v>2.727</v>
      </c>
      <c r="X62" s="19" t="n">
        <v>2.816</v>
      </c>
      <c r="Y62" s="19" t="n">
        <v>26.805</v>
      </c>
      <c r="Z62" s="19" t="n">
        <v>27.677</v>
      </c>
      <c r="AA62" s="19" t="n">
        <v>284.464</v>
      </c>
      <c r="AB62" s="19" t="n">
        <v>286.028</v>
      </c>
    </row>
    <row r="63" customFormat="false" ht="11.25" hidden="false" customHeight="false" outlineLevel="0" collapsed="false">
      <c r="M63" s="19"/>
      <c r="N63" s="19" t="n">
        <f aca="false">N62+10</f>
        <v>160</v>
      </c>
      <c r="O63" s="19" t="n">
        <v>287.247</v>
      </c>
      <c r="P63" s="19" t="n">
        <v>292.013</v>
      </c>
      <c r="Q63" s="19" t="n">
        <v>960.002</v>
      </c>
      <c r="R63" s="19" t="n">
        <v>961.84</v>
      </c>
      <c r="S63" s="19" t="n">
        <v>7.845</v>
      </c>
      <c r="T63" s="19" t="n">
        <v>8.191</v>
      </c>
      <c r="U63" s="19" t="n">
        <v>12.258</v>
      </c>
      <c r="V63" s="19" t="n">
        <v>12.393</v>
      </c>
      <c r="W63" s="19" t="n">
        <v>2.455</v>
      </c>
      <c r="X63" s="19" t="n">
        <v>2.508</v>
      </c>
      <c r="Y63" s="19" t="n">
        <v>25.994</v>
      </c>
      <c r="Z63" s="19" t="n">
        <v>27.17</v>
      </c>
      <c r="AA63" s="19" t="n">
        <v>285.237</v>
      </c>
      <c r="AB63" s="19" t="n">
        <v>286.057</v>
      </c>
    </row>
    <row r="64" customFormat="false" ht="11.25" hidden="false" customHeight="false" outlineLevel="0" collapsed="false">
      <c r="M64" s="19"/>
      <c r="N64" s="19" t="n">
        <f aca="false">N63+10</f>
        <v>170</v>
      </c>
      <c r="O64" s="19" t="n">
        <v>291.651</v>
      </c>
      <c r="P64" s="19" t="n">
        <v>294.462</v>
      </c>
      <c r="Q64" s="19" t="n">
        <v>961.875</v>
      </c>
      <c r="R64" s="19" t="n">
        <v>962.184</v>
      </c>
      <c r="S64" s="19" t="n">
        <v>9.237</v>
      </c>
      <c r="T64" s="19" t="n">
        <v>9.283</v>
      </c>
      <c r="U64" s="19" t="n">
        <v>9.518</v>
      </c>
      <c r="V64" s="19" t="n">
        <v>10.049</v>
      </c>
      <c r="W64" s="19" t="n">
        <v>2.778</v>
      </c>
      <c r="X64" s="19" t="n">
        <v>2.914</v>
      </c>
      <c r="Y64" s="19" t="n">
        <v>22.605</v>
      </c>
      <c r="Z64" s="19" t="n">
        <v>23.766</v>
      </c>
      <c r="AA64" s="19" t="n">
        <v>288.761</v>
      </c>
      <c r="AB64" s="19" t="n">
        <v>290.183</v>
      </c>
    </row>
    <row r="65" customFormat="false" ht="11.25" hidden="false" customHeight="false" outlineLevel="0" collapsed="false">
      <c r="M65" s="19"/>
      <c r="N65" s="19" t="n">
        <f aca="false">N64+10</f>
        <v>180</v>
      </c>
      <c r="O65" s="19" t="n">
        <v>294.339</v>
      </c>
      <c r="P65" s="19" t="n">
        <v>297.88</v>
      </c>
      <c r="Q65" s="19" t="n">
        <v>963.135</v>
      </c>
      <c r="R65" s="19" t="n">
        <v>963.145</v>
      </c>
      <c r="S65" s="19" t="n">
        <v>10.417</v>
      </c>
      <c r="T65" s="19" t="n">
        <v>10.597</v>
      </c>
      <c r="U65" s="19" t="n">
        <v>7.435</v>
      </c>
      <c r="V65" s="19" t="n">
        <v>7.751</v>
      </c>
      <c r="W65" s="19" t="n">
        <v>3.152</v>
      </c>
      <c r="X65" s="19" t="n">
        <v>3.19</v>
      </c>
      <c r="Y65" s="19" t="n">
        <v>19.714</v>
      </c>
      <c r="Z65" s="19" t="n">
        <v>20.478</v>
      </c>
      <c r="AA65" s="19" t="n">
        <v>292.325</v>
      </c>
      <c r="AB65" s="19" t="n">
        <v>293.55</v>
      </c>
    </row>
    <row r="66" customFormat="false" ht="11.25" hidden="false" customHeight="false" outlineLevel="0" collapsed="false">
      <c r="M66" s="19"/>
      <c r="N66" s="19" t="n">
        <f aca="false">N65+10</f>
        <v>190</v>
      </c>
      <c r="O66" s="19" t="n">
        <v>288.658</v>
      </c>
      <c r="P66" s="19" t="n">
        <v>293.691</v>
      </c>
      <c r="Q66" s="19" t="n">
        <v>964.25</v>
      </c>
      <c r="R66" s="19" t="n">
        <v>964.252</v>
      </c>
      <c r="S66" s="19" t="n">
        <v>7.466</v>
      </c>
      <c r="T66" s="19" t="n">
        <v>7.597</v>
      </c>
      <c r="U66" s="19" t="n">
        <v>8.871</v>
      </c>
      <c r="V66" s="19" t="n">
        <v>9.172</v>
      </c>
      <c r="W66" s="19" t="n">
        <v>1.778</v>
      </c>
      <c r="X66" s="19" t="n">
        <v>1.802</v>
      </c>
      <c r="Y66" s="19" t="n">
        <v>22.916</v>
      </c>
      <c r="Z66" s="19" t="n">
        <v>23.369</v>
      </c>
      <c r="AA66" s="19" t="n">
        <v>287.33</v>
      </c>
      <c r="AB66" s="19" t="n">
        <v>289.668</v>
      </c>
    </row>
    <row r="67" customFormat="false" ht="11.25" hidden="false" customHeight="false" outlineLevel="0" collapsed="false">
      <c r="M67" s="19"/>
      <c r="N67" s="19" t="n">
        <f aca="false">N66+10</f>
        <v>200</v>
      </c>
      <c r="O67" s="19" t="n">
        <v>281.761</v>
      </c>
      <c r="P67" s="19" t="n">
        <v>285.117</v>
      </c>
      <c r="Q67" s="19" t="n">
        <v>964.75</v>
      </c>
      <c r="R67" s="19" t="n">
        <v>965.978</v>
      </c>
      <c r="S67" s="19" t="n">
        <v>3.865</v>
      </c>
      <c r="T67" s="19" t="n">
        <v>3.935</v>
      </c>
      <c r="U67" s="19" t="n">
        <v>12.337</v>
      </c>
      <c r="V67" s="19" t="n">
        <v>12.827</v>
      </c>
      <c r="W67" s="19" t="n">
        <v>0.593</v>
      </c>
      <c r="X67" s="19" t="n">
        <v>0.594</v>
      </c>
      <c r="Y67" s="19" t="n">
        <v>28.385</v>
      </c>
      <c r="Z67" s="19" t="n">
        <v>29.936</v>
      </c>
      <c r="AA67" s="19" t="n">
        <v>279.965</v>
      </c>
      <c r="AB67" s="19" t="n">
        <v>282.569</v>
      </c>
    </row>
    <row r="68" customFormat="false" ht="11.25" hidden="false" customHeight="false" outlineLevel="0" collapsed="false">
      <c r="M68" s="19"/>
      <c r="N68" s="19" t="n">
        <f aca="false">N67+10</f>
        <v>210</v>
      </c>
      <c r="O68" s="19" t="n">
        <v>279.449</v>
      </c>
      <c r="P68" s="19" t="n">
        <v>282.076</v>
      </c>
      <c r="Q68" s="19" t="n">
        <v>966.07</v>
      </c>
      <c r="R68" s="19" t="n">
        <v>966.886</v>
      </c>
      <c r="S68" s="19" t="n">
        <v>2.558</v>
      </c>
      <c r="T68" s="19" t="n">
        <v>2.576</v>
      </c>
      <c r="U68" s="19" t="n">
        <v>13.146</v>
      </c>
      <c r="V68" s="19" t="n">
        <v>13.806</v>
      </c>
      <c r="W68" s="19" t="n">
        <v>0.249</v>
      </c>
      <c r="X68" s="19" t="n">
        <v>0.256</v>
      </c>
      <c r="Y68" s="19" t="n">
        <v>30.907</v>
      </c>
      <c r="Z68" s="19" t="n">
        <v>31.232</v>
      </c>
      <c r="AA68" s="19" t="n">
        <v>278.334</v>
      </c>
      <c r="AB68" s="19" t="n">
        <v>279.746</v>
      </c>
    </row>
    <row r="69" customFormat="false" ht="11.25" hidden="false" customHeight="false" outlineLevel="0" collapsed="false">
      <c r="M69" s="19"/>
      <c r="N69" s="19" t="n">
        <f aca="false">N68+10</f>
        <v>220</v>
      </c>
      <c r="O69" s="19" t="n">
        <v>281.343</v>
      </c>
      <c r="P69" s="19" t="n">
        <v>285.909</v>
      </c>
      <c r="Q69" s="19" t="n">
        <v>966.772</v>
      </c>
      <c r="R69" s="19" t="n">
        <v>968.414</v>
      </c>
      <c r="S69" s="19" t="n">
        <v>2.692</v>
      </c>
      <c r="T69" s="19" t="n">
        <v>2.818</v>
      </c>
      <c r="U69" s="19" t="n">
        <v>10.393</v>
      </c>
      <c r="V69" s="19" t="n">
        <v>10.423</v>
      </c>
      <c r="W69" s="19" t="n">
        <v>0.191</v>
      </c>
      <c r="X69" s="19" t="n">
        <v>0.2</v>
      </c>
      <c r="Y69" s="19" t="n">
        <v>27.504</v>
      </c>
      <c r="Z69" s="19" t="n">
        <v>28.054</v>
      </c>
      <c r="AA69" s="19" t="n">
        <v>281.178</v>
      </c>
      <c r="AB69" s="19" t="n">
        <v>283.462</v>
      </c>
    </row>
    <row r="70" customFormat="false" ht="11.25" hidden="false" customHeight="false" outlineLevel="0" collapsed="false">
      <c r="M70" s="19"/>
      <c r="N70" s="19" t="n">
        <f aca="false">N69+10</f>
        <v>230</v>
      </c>
      <c r="O70" s="19" t="n">
        <v>284.048</v>
      </c>
      <c r="P70" s="19" t="n">
        <v>285.702</v>
      </c>
      <c r="Q70" s="19" t="n">
        <v>968.297</v>
      </c>
      <c r="R70" s="19" t="n">
        <v>969.121</v>
      </c>
      <c r="S70" s="19" t="n">
        <v>2.319</v>
      </c>
      <c r="T70" s="19" t="n">
        <v>2.373</v>
      </c>
      <c r="U70" s="19" t="n">
        <v>8.202</v>
      </c>
      <c r="V70" s="19" t="n">
        <v>8.462</v>
      </c>
      <c r="W70" s="19" t="n">
        <v>0.076</v>
      </c>
      <c r="X70" s="19" t="n">
        <v>0.08</v>
      </c>
      <c r="Y70" s="19" t="n">
        <v>25.722</v>
      </c>
      <c r="Z70" s="19" t="n">
        <v>26.314</v>
      </c>
      <c r="AA70" s="19" t="n">
        <v>283.179</v>
      </c>
      <c r="AB70" s="19" t="n">
        <v>284.82</v>
      </c>
    </row>
    <row r="71" customFormat="false" ht="11.25" hidden="false" customHeight="false" outlineLevel="0" collapsed="false">
      <c r="M71" s="19"/>
      <c r="N71" s="19" t="n">
        <f aca="false">N70+10</f>
        <v>240</v>
      </c>
      <c r="O71" s="19" t="n">
        <v>283.746</v>
      </c>
      <c r="P71" s="19" t="n">
        <v>285.804</v>
      </c>
      <c r="Q71" s="19" t="n">
        <v>969.521</v>
      </c>
      <c r="R71" s="19" t="n">
        <v>970.134</v>
      </c>
      <c r="S71" s="19" t="n">
        <v>1.24</v>
      </c>
      <c r="T71" s="19" t="n">
        <v>1.294</v>
      </c>
      <c r="U71" s="19" t="n">
        <v>6.691</v>
      </c>
      <c r="V71" s="19" t="n">
        <v>7.155</v>
      </c>
      <c r="W71" s="19" t="n">
        <v>0.004</v>
      </c>
      <c r="X71" s="19" t="n">
        <v>0.004</v>
      </c>
      <c r="Y71" s="19" t="n">
        <v>24.84</v>
      </c>
      <c r="Z71" s="19" t="n">
        <v>26.433</v>
      </c>
      <c r="AA71" s="19" t="n">
        <v>283.535</v>
      </c>
      <c r="AB71" s="19" t="n">
        <v>285.139</v>
      </c>
    </row>
    <row r="72" customFormat="false" ht="11.25" hidden="false" customHeight="false" outlineLevel="0" collapsed="false">
      <c r="M72" s="19"/>
      <c r="N72" s="19" t="n">
        <v>-999</v>
      </c>
      <c r="O72" s="19" t="n">
        <v>283.259</v>
      </c>
      <c r="P72" s="19" t="n">
        <v>283.259</v>
      </c>
      <c r="Q72" s="19" t="n">
        <v>970.946</v>
      </c>
      <c r="R72" s="19" t="n">
        <v>970.946</v>
      </c>
      <c r="S72" s="19" t="n">
        <v>0</v>
      </c>
      <c r="T72" s="19" t="n">
        <v>0</v>
      </c>
      <c r="U72" s="19" t="n">
        <v>6.74</v>
      </c>
      <c r="V72" s="19" t="n">
        <v>6.74</v>
      </c>
      <c r="W72" s="19" t="n">
        <v>0</v>
      </c>
      <c r="X72" s="19" t="n">
        <v>0</v>
      </c>
      <c r="Y72" s="19" t="n">
        <v>26.74</v>
      </c>
      <c r="Z72" s="19" t="n">
        <v>26.74</v>
      </c>
      <c r="AA72" s="19" t="n">
        <v>283.259</v>
      </c>
      <c r="AB72" s="19" t="n">
        <v>283.259</v>
      </c>
    </row>
    <row r="73" customFormat="false" ht="11.25" hidden="false" customHeight="false" outlineLevel="0" collapsed="false">
      <c r="M73" s="19" t="s">
        <v>68</v>
      </c>
      <c r="N73" s="19" t="n">
        <v>0</v>
      </c>
      <c r="O73" s="19" t="n">
        <v>304.166</v>
      </c>
      <c r="P73" s="19" t="n">
        <v>308.944</v>
      </c>
      <c r="Q73" s="19" t="n">
        <v>943.109</v>
      </c>
      <c r="R73" s="19" t="n">
        <v>943.599</v>
      </c>
      <c r="S73" s="19" t="n">
        <v>18.867</v>
      </c>
      <c r="T73" s="19" t="n">
        <v>19.523</v>
      </c>
      <c r="U73" s="19" t="n">
        <v>13.969</v>
      </c>
      <c r="V73" s="19" t="n">
        <v>14.727</v>
      </c>
      <c r="W73" s="19" t="n">
        <v>10.715</v>
      </c>
      <c r="X73" s="19" t="n">
        <v>11.099</v>
      </c>
      <c r="Y73" s="19" t="n">
        <v>24.771</v>
      </c>
      <c r="Z73" s="19" t="n">
        <v>26.212</v>
      </c>
      <c r="AA73" s="19" t="n">
        <v>294.449</v>
      </c>
      <c r="AB73" s="19" t="n">
        <v>295.528</v>
      </c>
    </row>
    <row r="74" customFormat="false" ht="11.25" hidden="false" customHeight="false" outlineLevel="0" collapsed="false">
      <c r="M74" s="19"/>
      <c r="N74" s="19" t="n">
        <f aca="false">N73+10</f>
        <v>10</v>
      </c>
      <c r="O74" s="19" t="n">
        <v>318.29</v>
      </c>
      <c r="P74" s="19" t="n">
        <v>319.978</v>
      </c>
      <c r="Q74" s="19" t="n">
        <v>943.652</v>
      </c>
      <c r="R74" s="19" t="n">
        <v>945.232</v>
      </c>
      <c r="S74" s="19" t="n">
        <v>26.452</v>
      </c>
      <c r="T74" s="19" t="n">
        <v>26.758</v>
      </c>
      <c r="U74" s="19" t="n">
        <v>9.466</v>
      </c>
      <c r="V74" s="19" t="n">
        <v>9.572</v>
      </c>
      <c r="W74" s="19" t="n">
        <v>15.792</v>
      </c>
      <c r="X74" s="19" t="n">
        <v>16.384</v>
      </c>
      <c r="Y74" s="19" t="n">
        <v>17.907</v>
      </c>
      <c r="Z74" s="19" t="n">
        <v>19.005</v>
      </c>
      <c r="AA74" s="19" t="n">
        <v>307.359</v>
      </c>
      <c r="AB74" s="19" t="n">
        <v>307.772</v>
      </c>
    </row>
    <row r="75" customFormat="false" ht="11.25" hidden="false" customHeight="false" outlineLevel="0" collapsed="false">
      <c r="M75" s="19"/>
      <c r="N75" s="19" t="n">
        <f aca="false">N74+10</f>
        <v>20</v>
      </c>
      <c r="O75" s="19" t="n">
        <v>306.313</v>
      </c>
      <c r="P75" s="19" t="n">
        <v>307.609</v>
      </c>
      <c r="Q75" s="19" t="n">
        <v>945.481</v>
      </c>
      <c r="R75" s="19" t="n">
        <v>945.582</v>
      </c>
      <c r="S75" s="19" t="n">
        <v>18.923</v>
      </c>
      <c r="T75" s="19" t="n">
        <v>19.679</v>
      </c>
      <c r="U75" s="19" t="n">
        <v>12.825</v>
      </c>
      <c r="V75" s="19" t="n">
        <v>13.527</v>
      </c>
      <c r="W75" s="19" t="n">
        <v>10.632</v>
      </c>
      <c r="X75" s="19" t="n">
        <v>10.908</v>
      </c>
      <c r="Y75" s="19" t="n">
        <v>23.584</v>
      </c>
      <c r="Z75" s="19" t="n">
        <v>24.658</v>
      </c>
      <c r="AA75" s="19" t="n">
        <v>295.363</v>
      </c>
      <c r="AB75" s="19" t="n">
        <v>297.216</v>
      </c>
    </row>
    <row r="76" customFormat="false" ht="11.25" hidden="false" customHeight="false" outlineLevel="0" collapsed="false">
      <c r="M76" s="19"/>
      <c r="N76" s="19" t="n">
        <f aca="false">N75+10</f>
        <v>30</v>
      </c>
      <c r="O76" s="19" t="n">
        <v>319.243</v>
      </c>
      <c r="P76" s="19" t="n">
        <v>321.202</v>
      </c>
      <c r="Q76" s="19" t="n">
        <v>946.224</v>
      </c>
      <c r="R76" s="19" t="n">
        <v>947.022</v>
      </c>
      <c r="S76" s="19" t="n">
        <v>27.308</v>
      </c>
      <c r="T76" s="19" t="n">
        <v>27.445</v>
      </c>
      <c r="U76" s="19" t="n">
        <v>8.177</v>
      </c>
      <c r="V76" s="19" t="n">
        <v>8.425</v>
      </c>
      <c r="W76" s="19" t="n">
        <v>16.375</v>
      </c>
      <c r="X76" s="19" t="n">
        <v>16.412</v>
      </c>
      <c r="Y76" s="19" t="n">
        <v>16.622</v>
      </c>
      <c r="Z76" s="19" t="n">
        <v>17.012</v>
      </c>
      <c r="AA76" s="19" t="n">
        <v>308.664</v>
      </c>
      <c r="AB76" s="19" t="n">
        <v>310.466</v>
      </c>
    </row>
    <row r="77" customFormat="false" ht="11.25" hidden="false" customHeight="false" outlineLevel="0" collapsed="false">
      <c r="M77" s="19"/>
      <c r="N77" s="19" t="n">
        <f aca="false">N76+10</f>
        <v>40</v>
      </c>
      <c r="O77" s="19" t="n">
        <v>319.524</v>
      </c>
      <c r="P77" s="19" t="n">
        <v>325.89</v>
      </c>
      <c r="Q77" s="19" t="n">
        <v>947.618</v>
      </c>
      <c r="R77" s="19" t="n">
        <v>947.812</v>
      </c>
      <c r="S77" s="19" t="n">
        <v>28.917</v>
      </c>
      <c r="T77" s="19" t="n">
        <v>29.297</v>
      </c>
      <c r="U77" s="19" t="n">
        <v>7.146</v>
      </c>
      <c r="V77" s="19" t="n">
        <v>7.247</v>
      </c>
      <c r="W77" s="19" t="n">
        <v>17.396</v>
      </c>
      <c r="X77" s="19" t="n">
        <v>17.684</v>
      </c>
      <c r="Y77" s="19" t="n">
        <v>14.86</v>
      </c>
      <c r="Z77" s="19" t="n">
        <v>15.44</v>
      </c>
      <c r="AA77" s="19" t="n">
        <v>311.266</v>
      </c>
      <c r="AB77" s="19" t="n">
        <v>313.63</v>
      </c>
    </row>
    <row r="78" customFormat="false" ht="11.25" hidden="false" customHeight="false" outlineLevel="0" collapsed="false">
      <c r="M78" s="19"/>
      <c r="N78" s="19" t="n">
        <f aca="false">N77+10</f>
        <v>50</v>
      </c>
      <c r="O78" s="19" t="n">
        <v>328.236</v>
      </c>
      <c r="P78" s="19" t="n">
        <v>332.8</v>
      </c>
      <c r="Q78" s="19" t="n">
        <v>948.561</v>
      </c>
      <c r="R78" s="19" t="n">
        <v>949.056</v>
      </c>
      <c r="S78" s="19" t="n">
        <v>34.548</v>
      </c>
      <c r="T78" s="19" t="n">
        <v>35.155</v>
      </c>
      <c r="U78" s="19" t="n">
        <v>5.022</v>
      </c>
      <c r="V78" s="19" t="n">
        <v>5.066</v>
      </c>
      <c r="W78" s="19" t="n">
        <v>21.607</v>
      </c>
      <c r="X78" s="19" t="n">
        <v>21.999</v>
      </c>
      <c r="Y78" s="19" t="n">
        <v>11.177</v>
      </c>
      <c r="Z78" s="19" t="n">
        <v>11.901</v>
      </c>
      <c r="AA78" s="19" t="n">
        <v>319.059</v>
      </c>
      <c r="AB78" s="19" t="n">
        <v>321.948</v>
      </c>
    </row>
    <row r="79" customFormat="false" ht="11.25" hidden="false" customHeight="false" outlineLevel="0" collapsed="false">
      <c r="M79" s="19"/>
      <c r="N79" s="19" t="n">
        <f aca="false">N78+10</f>
        <v>60</v>
      </c>
      <c r="O79" s="19" t="n">
        <v>321.002</v>
      </c>
      <c r="P79" s="19" t="n">
        <v>327.358</v>
      </c>
      <c r="Q79" s="19" t="n">
        <v>949.207</v>
      </c>
      <c r="R79" s="19" t="n">
        <v>950.6</v>
      </c>
      <c r="S79" s="19" t="n">
        <v>30.062</v>
      </c>
      <c r="T79" s="19" t="n">
        <v>30.486</v>
      </c>
      <c r="U79" s="19" t="n">
        <v>5.937</v>
      </c>
      <c r="V79" s="19" t="n">
        <v>6.005</v>
      </c>
      <c r="W79" s="19" t="n">
        <v>18.043</v>
      </c>
      <c r="X79" s="19" t="n">
        <v>18.17</v>
      </c>
      <c r="Y79" s="19" t="n">
        <v>13.012</v>
      </c>
      <c r="Z79" s="19" t="n">
        <v>13.728</v>
      </c>
      <c r="AA79" s="19" t="n">
        <v>314.425</v>
      </c>
      <c r="AB79" s="19" t="n">
        <v>315.257</v>
      </c>
    </row>
    <row r="80" customFormat="false" ht="11.25" hidden="false" customHeight="false" outlineLevel="0" collapsed="false">
      <c r="M80" s="19"/>
      <c r="N80" s="19" t="n">
        <f aca="false">N79+10</f>
        <v>70</v>
      </c>
      <c r="O80" s="19" t="n">
        <v>320.913</v>
      </c>
      <c r="P80" s="19" t="n">
        <v>322.806</v>
      </c>
      <c r="Q80" s="19" t="n">
        <v>950.35</v>
      </c>
      <c r="R80" s="19" t="n">
        <v>951.649</v>
      </c>
      <c r="S80" s="19" t="n">
        <v>28.57</v>
      </c>
      <c r="T80" s="19" t="n">
        <v>28.766</v>
      </c>
      <c r="U80" s="19" t="n">
        <v>5.998</v>
      </c>
      <c r="V80" s="19" t="n">
        <v>6.147</v>
      </c>
      <c r="W80" s="19" t="n">
        <v>16.452</v>
      </c>
      <c r="X80" s="19" t="n">
        <v>17.014</v>
      </c>
      <c r="Y80" s="19" t="n">
        <v>13.359</v>
      </c>
      <c r="Z80" s="19" t="n">
        <v>14.094</v>
      </c>
      <c r="AA80" s="19" t="n">
        <v>312.134</v>
      </c>
      <c r="AB80" s="19" t="n">
        <v>314.003</v>
      </c>
    </row>
    <row r="81" customFormat="false" ht="11.25" hidden="false" customHeight="false" outlineLevel="0" collapsed="false">
      <c r="M81" s="19"/>
      <c r="N81" s="19" t="n">
        <f aca="false">N80+10</f>
        <v>80</v>
      </c>
      <c r="O81" s="19" t="n">
        <v>331.291</v>
      </c>
      <c r="P81" s="19" t="n">
        <v>332.575</v>
      </c>
      <c r="Q81" s="19" t="n">
        <v>951.196</v>
      </c>
      <c r="R81" s="19" t="n">
        <v>952.997</v>
      </c>
      <c r="S81" s="19" t="n">
        <v>35.621</v>
      </c>
      <c r="T81" s="19" t="n">
        <v>37.148</v>
      </c>
      <c r="U81" s="19" t="n">
        <v>3.585</v>
      </c>
      <c r="V81" s="19" t="n">
        <v>3.751</v>
      </c>
      <c r="W81" s="19" t="n">
        <v>21.933</v>
      </c>
      <c r="X81" s="19" t="n">
        <v>23.003</v>
      </c>
      <c r="Y81" s="19" t="n">
        <v>9.269</v>
      </c>
      <c r="Z81" s="19" t="n">
        <v>9.457</v>
      </c>
      <c r="AA81" s="19" t="n">
        <v>323.126</v>
      </c>
      <c r="AB81" s="19" t="n">
        <v>323.603</v>
      </c>
    </row>
    <row r="82" customFormat="false" ht="11.25" hidden="false" customHeight="false" outlineLevel="0" collapsed="false">
      <c r="M82" s="19"/>
      <c r="N82" s="19" t="n">
        <f aca="false">N81+10</f>
        <v>90</v>
      </c>
      <c r="O82" s="19" t="n">
        <v>335.635</v>
      </c>
      <c r="P82" s="19" t="n">
        <v>336.418</v>
      </c>
      <c r="Q82" s="19" t="n">
        <v>952.542</v>
      </c>
      <c r="R82" s="19" t="n">
        <v>953.849</v>
      </c>
      <c r="S82" s="19" t="n">
        <v>39.429</v>
      </c>
      <c r="T82" s="19" t="n">
        <v>40.36</v>
      </c>
      <c r="U82" s="19" t="n">
        <v>2.721</v>
      </c>
      <c r="V82" s="19" t="n">
        <v>2.74</v>
      </c>
      <c r="W82" s="19" t="n">
        <v>24.469</v>
      </c>
      <c r="X82" s="19" t="n">
        <v>25.7</v>
      </c>
      <c r="Y82" s="19" t="n">
        <v>7.306</v>
      </c>
      <c r="Z82" s="19" t="n">
        <v>7.803</v>
      </c>
      <c r="AA82" s="19" t="n">
        <v>326.76</v>
      </c>
      <c r="AB82" s="19" t="n">
        <v>328.953</v>
      </c>
    </row>
    <row r="83" customFormat="false" ht="11.25" hidden="false" customHeight="false" outlineLevel="0" collapsed="false">
      <c r="M83" s="19"/>
      <c r="N83" s="19" t="n">
        <f aca="false">N82+10</f>
        <v>100</v>
      </c>
      <c r="O83" s="19" t="n">
        <v>347.49</v>
      </c>
      <c r="P83" s="19" t="n">
        <v>352.739</v>
      </c>
      <c r="Q83" s="19" t="n">
        <v>953.901</v>
      </c>
      <c r="R83" s="19" t="n">
        <v>954.69</v>
      </c>
      <c r="S83" s="19" t="n">
        <v>51.37</v>
      </c>
      <c r="T83" s="19" t="n">
        <v>53.403</v>
      </c>
      <c r="U83" s="19" t="n">
        <v>1.131</v>
      </c>
      <c r="V83" s="19" t="n">
        <v>1.176</v>
      </c>
      <c r="W83" s="19" t="n">
        <v>34.79</v>
      </c>
      <c r="X83" s="19" t="n">
        <v>36.154</v>
      </c>
      <c r="Y83" s="19" t="n">
        <v>3.774</v>
      </c>
      <c r="Z83" s="19" t="n">
        <v>4.017</v>
      </c>
      <c r="AA83" s="19" t="n">
        <v>340.583</v>
      </c>
      <c r="AB83" s="19" t="n">
        <v>343.671</v>
      </c>
    </row>
    <row r="84" customFormat="false" ht="11.25" hidden="false" customHeight="false" outlineLevel="0" collapsed="false">
      <c r="M84" s="19"/>
      <c r="N84" s="19" t="n">
        <f aca="false">N83+10</f>
        <v>110</v>
      </c>
      <c r="O84" s="19" t="n">
        <v>331.2</v>
      </c>
      <c r="P84" s="19" t="n">
        <v>333.075</v>
      </c>
      <c r="Q84" s="19" t="n">
        <v>954.494</v>
      </c>
      <c r="R84" s="19" t="n">
        <v>956.299</v>
      </c>
      <c r="S84" s="19" t="n">
        <v>36.916</v>
      </c>
      <c r="T84" s="19" t="n">
        <v>37.239</v>
      </c>
      <c r="U84" s="19" t="n">
        <v>2.554</v>
      </c>
      <c r="V84" s="19" t="n">
        <v>2.603</v>
      </c>
      <c r="W84" s="19" t="n">
        <v>22.209</v>
      </c>
      <c r="X84" s="19" t="n">
        <v>22.541</v>
      </c>
      <c r="Y84" s="19" t="n">
        <v>7.503</v>
      </c>
      <c r="Z84" s="19" t="n">
        <v>7.608</v>
      </c>
      <c r="AA84" s="19" t="n">
        <v>324.066</v>
      </c>
      <c r="AB84" s="19" t="n">
        <v>326.055</v>
      </c>
    </row>
    <row r="85" customFormat="false" ht="11.25" hidden="false" customHeight="false" outlineLevel="0" collapsed="false">
      <c r="M85" s="19"/>
      <c r="N85" s="19" t="n">
        <f aca="false">N84+10</f>
        <v>120</v>
      </c>
      <c r="O85" s="19" t="n">
        <v>330.312</v>
      </c>
      <c r="P85" s="19" t="n">
        <v>332.969</v>
      </c>
      <c r="Q85" s="19" t="n">
        <v>955.744</v>
      </c>
      <c r="R85" s="19" t="n">
        <v>957.253</v>
      </c>
      <c r="S85" s="19" t="n">
        <v>36.471</v>
      </c>
      <c r="T85" s="19" t="n">
        <v>37.239</v>
      </c>
      <c r="U85" s="19" t="n">
        <v>2.296</v>
      </c>
      <c r="V85" s="19" t="n">
        <v>2.311</v>
      </c>
      <c r="W85" s="19" t="n">
        <v>21.64</v>
      </c>
      <c r="X85" s="19" t="n">
        <v>22.273</v>
      </c>
      <c r="Y85" s="19" t="n">
        <v>7.101</v>
      </c>
      <c r="Z85" s="19" t="n">
        <v>7.114</v>
      </c>
      <c r="AA85" s="19" t="n">
        <v>324.198</v>
      </c>
      <c r="AB85" s="19" t="n">
        <v>325.949</v>
      </c>
    </row>
    <row r="86" customFormat="false" ht="11.25" hidden="false" customHeight="false" outlineLevel="0" collapsed="false">
      <c r="M86" s="19"/>
      <c r="N86" s="19" t="n">
        <f aca="false">N85+10</f>
        <v>130</v>
      </c>
      <c r="O86" s="19" t="n">
        <v>325.849</v>
      </c>
      <c r="P86" s="19" t="n">
        <v>330.224</v>
      </c>
      <c r="Q86" s="19" t="n">
        <v>956.851</v>
      </c>
      <c r="R86" s="19" t="n">
        <v>958.353</v>
      </c>
      <c r="S86" s="19" t="n">
        <v>33.658</v>
      </c>
      <c r="T86" s="19" t="n">
        <v>34.377</v>
      </c>
      <c r="U86" s="19" t="n">
        <v>2.339</v>
      </c>
      <c r="V86" s="19" t="n">
        <v>2.504</v>
      </c>
      <c r="W86" s="19" t="n">
        <v>19.177</v>
      </c>
      <c r="X86" s="19" t="n">
        <v>19.772</v>
      </c>
      <c r="Y86" s="19" t="n">
        <v>7.4</v>
      </c>
      <c r="Z86" s="19" t="n">
        <v>7.806</v>
      </c>
      <c r="AA86" s="19" t="n">
        <v>320.537</v>
      </c>
      <c r="AB86" s="19" t="n">
        <v>323.535</v>
      </c>
    </row>
    <row r="87" customFormat="false" ht="11.25" hidden="false" customHeight="false" outlineLevel="0" collapsed="false">
      <c r="M87" s="19"/>
      <c r="N87" s="19" t="n">
        <f aca="false">N86+10</f>
        <v>140</v>
      </c>
      <c r="O87" s="19" t="n">
        <v>338.504</v>
      </c>
      <c r="P87" s="19" t="n">
        <v>341.186</v>
      </c>
      <c r="Q87" s="19" t="n">
        <v>958.305</v>
      </c>
      <c r="R87" s="19" t="n">
        <v>959.11</v>
      </c>
      <c r="S87" s="19" t="n">
        <v>44.079</v>
      </c>
      <c r="T87" s="19" t="n">
        <v>45.048</v>
      </c>
      <c r="U87" s="19" t="n">
        <v>0.976</v>
      </c>
      <c r="V87" s="19" t="n">
        <v>0.98</v>
      </c>
      <c r="W87" s="19" t="n">
        <v>27.501</v>
      </c>
      <c r="X87" s="19" t="n">
        <v>28.043</v>
      </c>
      <c r="Y87" s="19" t="n">
        <v>3.901</v>
      </c>
      <c r="Z87" s="19" t="n">
        <v>3.968</v>
      </c>
      <c r="AA87" s="19" t="n">
        <v>334.065</v>
      </c>
      <c r="AB87" s="19" t="n">
        <v>334.219</v>
      </c>
    </row>
    <row r="88" customFormat="false" ht="11.25" hidden="false" customHeight="false" outlineLevel="0" collapsed="false">
      <c r="M88" s="19"/>
      <c r="N88" s="19" t="n">
        <f aca="false">N87+10</f>
        <v>150</v>
      </c>
      <c r="O88" s="19" t="n">
        <v>325.992</v>
      </c>
      <c r="P88" s="19" t="n">
        <v>327.76</v>
      </c>
      <c r="Q88" s="19" t="n">
        <v>959.616</v>
      </c>
      <c r="R88" s="19" t="n">
        <v>960.011</v>
      </c>
      <c r="S88" s="19" t="n">
        <v>33.19</v>
      </c>
      <c r="T88" s="19" t="n">
        <v>33.543</v>
      </c>
      <c r="U88" s="19" t="n">
        <v>1.833</v>
      </c>
      <c r="V88" s="19" t="n">
        <v>1.859</v>
      </c>
      <c r="W88" s="19" t="n">
        <v>17.971</v>
      </c>
      <c r="X88" s="19" t="n">
        <v>18.82</v>
      </c>
      <c r="Y88" s="19" t="n">
        <v>6.498</v>
      </c>
      <c r="Z88" s="19" t="n">
        <v>6.793</v>
      </c>
      <c r="AA88" s="19" t="n">
        <v>320.877</v>
      </c>
      <c r="AB88" s="19" t="n">
        <v>322.894</v>
      </c>
    </row>
    <row r="89" customFormat="false" ht="11.25" hidden="false" customHeight="false" outlineLevel="0" collapsed="false">
      <c r="M89" s="19"/>
      <c r="N89" s="19" t="n">
        <f aca="false">N88+10</f>
        <v>160</v>
      </c>
      <c r="O89" s="19" t="n">
        <v>331.77</v>
      </c>
      <c r="P89" s="19" t="n">
        <v>335.826</v>
      </c>
      <c r="Q89" s="19" t="n">
        <v>960.314</v>
      </c>
      <c r="R89" s="19" t="n">
        <v>961.528</v>
      </c>
      <c r="S89" s="19" t="n">
        <v>38.727</v>
      </c>
      <c r="T89" s="19" t="n">
        <v>40.701</v>
      </c>
      <c r="U89" s="19" t="n">
        <v>0.894</v>
      </c>
      <c r="V89" s="19" t="n">
        <v>0.928</v>
      </c>
      <c r="W89" s="19" t="n">
        <v>23.006</v>
      </c>
      <c r="X89" s="19" t="n">
        <v>23.239</v>
      </c>
      <c r="Y89" s="19" t="n">
        <v>4.002</v>
      </c>
      <c r="Z89" s="19" t="n">
        <v>4.223</v>
      </c>
      <c r="AA89" s="19" t="n">
        <v>327.677</v>
      </c>
      <c r="AB89" s="19" t="n">
        <v>330.739</v>
      </c>
    </row>
    <row r="90" customFormat="false" ht="11.25" hidden="false" customHeight="false" outlineLevel="0" collapsed="false">
      <c r="M90" s="19"/>
      <c r="N90" s="19" t="n">
        <f aca="false">N89+10</f>
        <v>170</v>
      </c>
      <c r="O90" s="19" t="n">
        <v>317.623</v>
      </c>
      <c r="P90" s="19" t="n">
        <v>318.213</v>
      </c>
      <c r="Q90" s="19" t="n">
        <v>961.829</v>
      </c>
      <c r="R90" s="19" t="n">
        <v>962.231</v>
      </c>
      <c r="S90" s="19" t="n">
        <v>25.704</v>
      </c>
      <c r="T90" s="19" t="n">
        <v>26.409</v>
      </c>
      <c r="U90" s="19" t="n">
        <v>2.173</v>
      </c>
      <c r="V90" s="19" t="n">
        <v>2.322</v>
      </c>
      <c r="W90" s="19" t="n">
        <v>12.306</v>
      </c>
      <c r="X90" s="19" t="n">
        <v>12.45</v>
      </c>
      <c r="Y90" s="19" t="n">
        <v>8.148</v>
      </c>
      <c r="Z90" s="19" t="n">
        <v>8.623</v>
      </c>
      <c r="AA90" s="19" t="n">
        <v>312.932</v>
      </c>
      <c r="AB90" s="19" t="n">
        <v>315.126</v>
      </c>
    </row>
    <row r="91" customFormat="false" ht="11.25" hidden="false" customHeight="false" outlineLevel="0" collapsed="false">
      <c r="M91" s="19"/>
      <c r="N91" s="19" t="n">
        <f aca="false">N90+10</f>
        <v>180</v>
      </c>
      <c r="O91" s="19" t="n">
        <v>317.545</v>
      </c>
      <c r="P91" s="19" t="n">
        <v>318.588</v>
      </c>
      <c r="Q91" s="19" t="n">
        <v>963.044</v>
      </c>
      <c r="R91" s="19" t="n">
        <v>963.236</v>
      </c>
      <c r="S91" s="19" t="n">
        <v>25.619</v>
      </c>
      <c r="T91" s="19" t="n">
        <v>26.841</v>
      </c>
      <c r="U91" s="19" t="n">
        <v>1.74</v>
      </c>
      <c r="V91" s="19" t="n">
        <v>1.797</v>
      </c>
      <c r="W91" s="19" t="n">
        <v>12.099</v>
      </c>
      <c r="X91" s="19" t="n">
        <v>12.11</v>
      </c>
      <c r="Y91" s="19" t="n">
        <v>7.385</v>
      </c>
      <c r="Z91" s="19" t="n">
        <v>7.579</v>
      </c>
      <c r="AA91" s="19" t="n">
        <v>313.582</v>
      </c>
      <c r="AB91" s="19" t="n">
        <v>315.737</v>
      </c>
    </row>
    <row r="92" customFormat="false" ht="11.25" hidden="false" customHeight="false" outlineLevel="0" collapsed="false">
      <c r="M92" s="19"/>
      <c r="N92" s="19" t="n">
        <f aca="false">N91+10</f>
        <v>190</v>
      </c>
      <c r="O92" s="19" t="n">
        <v>331.069</v>
      </c>
      <c r="P92" s="19" t="n">
        <v>332.785</v>
      </c>
      <c r="Q92" s="19" t="n">
        <v>963.8</v>
      </c>
      <c r="R92" s="19" t="n">
        <v>964.702</v>
      </c>
      <c r="S92" s="19" t="n">
        <v>38.728</v>
      </c>
      <c r="T92" s="19" t="n">
        <v>39.212</v>
      </c>
      <c r="U92" s="19" t="n">
        <v>0.359</v>
      </c>
      <c r="V92" s="19" t="n">
        <v>0.362</v>
      </c>
      <c r="W92" s="19" t="n">
        <v>21.101</v>
      </c>
      <c r="X92" s="19" t="n">
        <v>21.689</v>
      </c>
      <c r="Y92" s="19" t="n">
        <v>2.642</v>
      </c>
      <c r="Z92" s="19" t="n">
        <v>2.654</v>
      </c>
      <c r="AA92" s="19" t="n">
        <v>327.822</v>
      </c>
      <c r="AB92" s="19" t="n">
        <v>329.932</v>
      </c>
    </row>
    <row r="93" customFormat="false" ht="11.25" hidden="false" customHeight="false" outlineLevel="0" collapsed="false">
      <c r="M93" s="19"/>
      <c r="N93" s="19" t="n">
        <f aca="false">N92+10</f>
        <v>200</v>
      </c>
      <c r="O93" s="19" t="n">
        <v>325.779</v>
      </c>
      <c r="P93" s="19" t="n">
        <v>331.131</v>
      </c>
      <c r="Q93" s="19" t="n">
        <v>964.905</v>
      </c>
      <c r="R93" s="19" t="n">
        <v>965.822</v>
      </c>
      <c r="S93" s="19" t="n">
        <v>35.52</v>
      </c>
      <c r="T93" s="19" t="n">
        <v>36.551</v>
      </c>
      <c r="U93" s="19" t="n">
        <v>0.294</v>
      </c>
      <c r="V93" s="19" t="n">
        <v>0.315</v>
      </c>
      <c r="W93" s="19" t="n">
        <v>18.133</v>
      </c>
      <c r="X93" s="19" t="n">
        <v>18.897</v>
      </c>
      <c r="Y93" s="19" t="n">
        <v>2.621</v>
      </c>
      <c r="Z93" s="19" t="n">
        <v>2.716</v>
      </c>
      <c r="AA93" s="19" t="n">
        <v>325.415</v>
      </c>
      <c r="AB93" s="19" t="n">
        <v>326.461</v>
      </c>
    </row>
    <row r="94" customFormat="false" ht="11.25" hidden="false" customHeight="false" outlineLevel="0" collapsed="false">
      <c r="M94" s="19"/>
      <c r="N94" s="19" t="n">
        <f aca="false">N93+10</f>
        <v>210</v>
      </c>
      <c r="O94" s="19" t="n">
        <v>337.036</v>
      </c>
      <c r="P94" s="19" t="n">
        <v>341.4</v>
      </c>
      <c r="Q94" s="19" t="n">
        <v>966.181</v>
      </c>
      <c r="R94" s="19" t="n">
        <v>966.775</v>
      </c>
      <c r="S94" s="19" t="n">
        <v>46.367</v>
      </c>
      <c r="T94" s="19" t="n">
        <v>47.533</v>
      </c>
      <c r="U94" s="19" t="n">
        <v>0.029</v>
      </c>
      <c r="V94" s="19" t="n">
        <v>0.031</v>
      </c>
      <c r="W94" s="19" t="n">
        <v>27.07</v>
      </c>
      <c r="X94" s="19" t="n">
        <v>28.264</v>
      </c>
      <c r="Y94" s="19" t="n">
        <v>0.64</v>
      </c>
      <c r="Z94" s="19" t="n">
        <v>0.669</v>
      </c>
      <c r="AA94" s="19" t="n">
        <v>335.517</v>
      </c>
      <c r="AB94" s="19" t="n">
        <v>338.757</v>
      </c>
    </row>
    <row r="95" customFormat="false" ht="11.25" hidden="false" customHeight="false" outlineLevel="0" collapsed="false">
      <c r="M95" s="19"/>
      <c r="N95" s="19" t="n">
        <f aca="false">N94+10</f>
        <v>220</v>
      </c>
      <c r="O95" s="19" t="n">
        <v>339.687</v>
      </c>
      <c r="P95" s="19" t="n">
        <v>345.226</v>
      </c>
      <c r="Q95" s="19" t="n">
        <v>967.491</v>
      </c>
      <c r="R95" s="19" t="n">
        <v>967.695</v>
      </c>
      <c r="S95" s="19" t="n">
        <v>49.958</v>
      </c>
      <c r="T95" s="19" t="n">
        <v>51.456</v>
      </c>
      <c r="U95" s="19" t="n">
        <v>0.003</v>
      </c>
      <c r="V95" s="19" t="n">
        <v>0.003</v>
      </c>
      <c r="W95" s="19" t="n">
        <v>30.479</v>
      </c>
      <c r="X95" s="19" t="n">
        <v>31.468</v>
      </c>
      <c r="Y95" s="19" t="n">
        <v>0.195</v>
      </c>
      <c r="Z95" s="19" t="n">
        <v>0.205</v>
      </c>
      <c r="AA95" s="19" t="n">
        <v>339.468</v>
      </c>
      <c r="AB95" s="19" t="n">
        <v>342.292</v>
      </c>
    </row>
    <row r="96" customFormat="false" ht="11.25" hidden="false" customHeight="false" outlineLevel="0" collapsed="false">
      <c r="M96" s="19"/>
      <c r="N96" s="19" t="n">
        <f aca="false">N95+10</f>
        <v>230</v>
      </c>
      <c r="O96" s="19" t="n">
        <v>340.721</v>
      </c>
      <c r="P96" s="19" t="n">
        <v>342.407</v>
      </c>
      <c r="Q96" s="19" t="n">
        <v>968.003</v>
      </c>
      <c r="R96" s="19" t="n">
        <v>969.416</v>
      </c>
      <c r="S96" s="19" t="n">
        <v>50.038</v>
      </c>
      <c r="T96" s="19" t="n">
        <v>50.758</v>
      </c>
      <c r="U96" s="19" t="n">
        <v>0</v>
      </c>
      <c r="V96" s="19" t="n">
        <v>0</v>
      </c>
      <c r="W96" s="19" t="n">
        <v>30.366</v>
      </c>
      <c r="X96" s="19" t="n">
        <v>30.634</v>
      </c>
      <c r="Y96" s="19" t="n">
        <v>0.055</v>
      </c>
      <c r="Z96" s="19" t="n">
        <v>0.056</v>
      </c>
      <c r="AA96" s="19" t="n">
        <v>339.397</v>
      </c>
      <c r="AB96" s="19" t="n">
        <v>341.632</v>
      </c>
    </row>
    <row r="97" customFormat="false" ht="11.25" hidden="false" customHeight="false" outlineLevel="0" collapsed="false">
      <c r="M97" s="19"/>
      <c r="N97" s="19" t="n">
        <f aca="false">N96+10</f>
        <v>240</v>
      </c>
      <c r="O97" s="19" t="n">
        <v>344.159</v>
      </c>
      <c r="P97" s="19" t="n">
        <v>345.166</v>
      </c>
      <c r="Q97" s="19" t="n">
        <v>968.865</v>
      </c>
      <c r="R97" s="19" t="n">
        <v>970.789</v>
      </c>
      <c r="S97" s="19" t="n">
        <v>52.736</v>
      </c>
      <c r="T97" s="19" t="n">
        <v>55.405</v>
      </c>
      <c r="U97" s="19" t="n">
        <v>0</v>
      </c>
      <c r="V97" s="19" t="n">
        <v>0</v>
      </c>
      <c r="W97" s="19" t="n">
        <v>33.705</v>
      </c>
      <c r="X97" s="19" t="n">
        <v>34.483</v>
      </c>
      <c r="Y97" s="19" t="n">
        <v>0</v>
      </c>
      <c r="Z97" s="19" t="n">
        <v>0</v>
      </c>
      <c r="AA97" s="19" t="n">
        <v>343.777</v>
      </c>
      <c r="AB97" s="19" t="n">
        <v>344.489</v>
      </c>
    </row>
    <row r="98" customFormat="false" ht="11.25" hidden="false" customHeight="false" outlineLevel="0" collapsed="false">
      <c r="M98" s="19" t="s">
        <v>71</v>
      </c>
      <c r="N98" s="19" t="n">
        <v>-999</v>
      </c>
      <c r="O98" s="19" t="n">
        <v>342.905</v>
      </c>
      <c r="P98" s="19" t="n">
        <v>342.905</v>
      </c>
      <c r="Q98" s="19" t="n">
        <v>970.946</v>
      </c>
      <c r="R98" s="19" t="n">
        <v>970.946</v>
      </c>
      <c r="S98" s="19" t="n">
        <v>52.905</v>
      </c>
      <c r="T98" s="19" t="n">
        <v>52.905</v>
      </c>
      <c r="U98" s="19" t="n">
        <v>0</v>
      </c>
      <c r="V98" s="19" t="n">
        <v>0</v>
      </c>
      <c r="W98" s="19" t="n">
        <v>32.905</v>
      </c>
      <c r="X98" s="19" t="n">
        <v>32.905</v>
      </c>
      <c r="Y98" s="19" t="n">
        <v>0</v>
      </c>
      <c r="Z98" s="19" t="n">
        <v>0</v>
      </c>
      <c r="AA98" s="19" t="n">
        <v>342.905</v>
      </c>
      <c r="AB98" s="19" t="n">
        <v>342.905</v>
      </c>
    </row>
    <row r="99" customFormat="false" ht="11.25" hidden="false" customHeight="false" outlineLevel="0" collapsed="false">
      <c r="M99" s="19"/>
      <c r="N99" s="19" t="n">
        <v>0</v>
      </c>
      <c r="O99" s="19" t="n">
        <v>301.158</v>
      </c>
      <c r="P99" s="19" t="n">
        <v>304.66</v>
      </c>
      <c r="Q99" s="19" t="n">
        <v>942.612</v>
      </c>
      <c r="R99" s="19" t="n">
        <v>944.095</v>
      </c>
      <c r="S99" s="19" t="n">
        <v>17.245</v>
      </c>
      <c r="T99" s="19" t="n">
        <v>17.32</v>
      </c>
      <c r="U99" s="19" t="n">
        <v>15.652</v>
      </c>
      <c r="V99" s="19" t="n">
        <v>16.037</v>
      </c>
      <c r="W99" s="19" t="n">
        <v>9.546</v>
      </c>
      <c r="X99" s="19" t="n">
        <v>9.674</v>
      </c>
      <c r="Y99" s="19" t="n">
        <v>26.782</v>
      </c>
      <c r="Z99" s="19" t="n">
        <v>28.426</v>
      </c>
      <c r="AA99" s="19" t="n">
        <v>290.799</v>
      </c>
      <c r="AB99" s="19" t="n">
        <v>292.16</v>
      </c>
    </row>
    <row r="100" customFormat="false" ht="11.25" hidden="false" customHeight="false" outlineLevel="0" collapsed="false">
      <c r="M100" s="19"/>
      <c r="N100" s="19" t="n">
        <f aca="false">N99+10</f>
        <v>10</v>
      </c>
      <c r="O100" s="19" t="n">
        <v>308.722</v>
      </c>
      <c r="P100" s="19" t="n">
        <v>309.405</v>
      </c>
      <c r="Q100" s="19" t="n">
        <v>944.143</v>
      </c>
      <c r="R100" s="19" t="n">
        <v>944.741</v>
      </c>
      <c r="S100" s="19" t="n">
        <v>20.279</v>
      </c>
      <c r="T100" s="19" t="n">
        <v>20.776</v>
      </c>
      <c r="U100" s="19" t="n">
        <v>12.856</v>
      </c>
      <c r="V100" s="19" t="n">
        <v>12.907</v>
      </c>
      <c r="W100" s="19" t="n">
        <v>11.492</v>
      </c>
      <c r="X100" s="19" t="n">
        <v>11.958</v>
      </c>
      <c r="Y100" s="19" t="n">
        <v>23.402</v>
      </c>
      <c r="Z100" s="19" t="n">
        <v>23.663</v>
      </c>
      <c r="AA100" s="19" t="n">
        <v>297.598</v>
      </c>
      <c r="AB100" s="19" t="n">
        <v>298.123</v>
      </c>
    </row>
    <row r="101" customFormat="false" ht="11.25" hidden="false" customHeight="false" outlineLevel="0" collapsed="false">
      <c r="M101" s="19"/>
      <c r="N101" s="19" t="n">
        <f aca="false">N100+10</f>
        <v>20</v>
      </c>
      <c r="O101" s="19" t="n">
        <v>323.969</v>
      </c>
      <c r="P101" s="19" t="n">
        <v>326.265</v>
      </c>
      <c r="Q101" s="19" t="n">
        <v>944.742</v>
      </c>
      <c r="R101" s="19" t="n">
        <v>946.321</v>
      </c>
      <c r="S101" s="19" t="n">
        <v>30.211</v>
      </c>
      <c r="T101" s="19" t="n">
        <v>31.077</v>
      </c>
      <c r="U101" s="19" t="n">
        <v>7.249</v>
      </c>
      <c r="V101" s="19" t="n">
        <v>7.658</v>
      </c>
      <c r="W101" s="19" t="n">
        <v>18.964</v>
      </c>
      <c r="X101" s="19" t="n">
        <v>19.041</v>
      </c>
      <c r="Y101" s="19" t="n">
        <v>14.88</v>
      </c>
      <c r="Z101" s="19" t="n">
        <v>15.695</v>
      </c>
      <c r="AA101" s="19" t="n">
        <v>312.875</v>
      </c>
      <c r="AB101" s="19" t="n">
        <v>314.753</v>
      </c>
    </row>
    <row r="102" customFormat="false" ht="11.25" hidden="false" customHeight="false" outlineLevel="0" collapsed="false">
      <c r="M102" s="19"/>
      <c r="N102" s="19" t="n">
        <f aca="false">N101+10</f>
        <v>30</v>
      </c>
      <c r="O102" s="19" t="n">
        <v>315.874</v>
      </c>
      <c r="P102" s="19" t="n">
        <v>319.018</v>
      </c>
      <c r="Q102" s="19" t="n">
        <v>946.475</v>
      </c>
      <c r="R102" s="19" t="n">
        <v>946.771</v>
      </c>
      <c r="S102" s="19" t="n">
        <v>25.089</v>
      </c>
      <c r="T102" s="19" t="n">
        <v>26.026</v>
      </c>
      <c r="U102" s="19" t="n">
        <v>8.857</v>
      </c>
      <c r="V102" s="19" t="n">
        <v>9.34</v>
      </c>
      <c r="W102" s="19" t="n">
        <v>15.023</v>
      </c>
      <c r="X102" s="19" t="n">
        <v>15.105</v>
      </c>
      <c r="Y102" s="19" t="n">
        <v>17.646</v>
      </c>
      <c r="Z102" s="19" t="n">
        <v>18.561</v>
      </c>
      <c r="AA102" s="19" t="n">
        <v>306.121</v>
      </c>
      <c r="AB102" s="19" t="n">
        <v>307.642</v>
      </c>
    </row>
    <row r="103" customFormat="false" ht="11.25" hidden="false" customHeight="false" outlineLevel="0" collapsed="false">
      <c r="M103" s="19"/>
      <c r="N103" s="19" t="n">
        <f aca="false">N102+10</f>
        <v>40</v>
      </c>
      <c r="O103" s="19" t="n">
        <v>304.389</v>
      </c>
      <c r="P103" s="19" t="n">
        <v>306.511</v>
      </c>
      <c r="Q103" s="19" t="n">
        <v>947.274</v>
      </c>
      <c r="R103" s="19" t="n">
        <v>948.157</v>
      </c>
      <c r="S103" s="19" t="n">
        <v>18.057</v>
      </c>
      <c r="T103" s="19" t="n">
        <v>18.592</v>
      </c>
      <c r="U103" s="19" t="n">
        <v>12.39</v>
      </c>
      <c r="V103" s="19" t="n">
        <v>13.055</v>
      </c>
      <c r="W103" s="19" t="n">
        <v>9.664</v>
      </c>
      <c r="X103" s="19" t="n">
        <v>10.106</v>
      </c>
      <c r="Y103" s="19" t="n">
        <v>22.988</v>
      </c>
      <c r="Z103" s="19" t="n">
        <v>24.619</v>
      </c>
      <c r="AA103" s="19" t="n">
        <v>295.583</v>
      </c>
      <c r="AB103" s="19" t="n">
        <v>295.895</v>
      </c>
    </row>
    <row r="104" customFormat="false" ht="11.25" hidden="false" customHeight="false" outlineLevel="0" collapsed="false">
      <c r="M104" s="19"/>
      <c r="N104" s="19" t="n">
        <f aca="false">N103+10</f>
        <v>50</v>
      </c>
      <c r="O104" s="19" t="n">
        <v>308.045</v>
      </c>
      <c r="P104" s="19" t="n">
        <v>308.654</v>
      </c>
      <c r="Q104" s="19" t="n">
        <v>948.26</v>
      </c>
      <c r="R104" s="19" t="n">
        <v>949.357</v>
      </c>
      <c r="S104" s="19" t="n">
        <v>19.639</v>
      </c>
      <c r="T104" s="19" t="n">
        <v>20.159</v>
      </c>
      <c r="U104" s="19" t="n">
        <v>10.717</v>
      </c>
      <c r="V104" s="19" t="n">
        <v>11.479</v>
      </c>
      <c r="W104" s="19" t="n">
        <v>10.703</v>
      </c>
      <c r="X104" s="19" t="n">
        <v>10.931</v>
      </c>
      <c r="Y104" s="19" t="n">
        <v>21.113</v>
      </c>
      <c r="Z104" s="19" t="n">
        <v>22.007</v>
      </c>
      <c r="AA104" s="19" t="n">
        <v>298.72</v>
      </c>
      <c r="AB104" s="19" t="n">
        <v>299.292</v>
      </c>
    </row>
    <row r="105" customFormat="false" ht="11.25" hidden="false" customHeight="false" outlineLevel="0" collapsed="false">
      <c r="M105" s="19"/>
      <c r="N105" s="19" t="n">
        <f aca="false">N104+10</f>
        <v>60</v>
      </c>
      <c r="O105" s="19" t="n">
        <v>304.619</v>
      </c>
      <c r="P105" s="19" t="n">
        <v>308.052</v>
      </c>
      <c r="Q105" s="19" t="n">
        <v>949.259</v>
      </c>
      <c r="R105" s="19" t="n">
        <v>950.548</v>
      </c>
      <c r="S105" s="19" t="n">
        <v>18.589</v>
      </c>
      <c r="T105" s="19" t="n">
        <v>18.722</v>
      </c>
      <c r="U105" s="19" t="n">
        <v>11.216</v>
      </c>
      <c r="V105" s="19" t="n">
        <v>11.399</v>
      </c>
      <c r="W105" s="19" t="n">
        <v>9.681</v>
      </c>
      <c r="X105" s="19" t="n">
        <v>10.029</v>
      </c>
      <c r="Y105" s="19" t="n">
        <v>21.686</v>
      </c>
      <c r="Z105" s="19" t="n">
        <v>22.461</v>
      </c>
      <c r="AA105" s="19" t="n">
        <v>296.039</v>
      </c>
      <c r="AB105" s="19" t="n">
        <v>298.982</v>
      </c>
    </row>
    <row r="106" customFormat="false" ht="11.25" hidden="false" customHeight="false" outlineLevel="0" collapsed="false">
      <c r="M106" s="19"/>
      <c r="N106" s="19" t="n">
        <f aca="false">N105+10</f>
        <v>70</v>
      </c>
      <c r="O106" s="19" t="n">
        <v>308.83</v>
      </c>
      <c r="P106" s="19" t="n">
        <v>309.111</v>
      </c>
      <c r="Q106" s="19" t="n">
        <v>950.757</v>
      </c>
      <c r="R106" s="19" t="n">
        <v>951.242</v>
      </c>
      <c r="S106" s="19" t="n">
        <v>19.784</v>
      </c>
      <c r="T106" s="19" t="n">
        <v>20.478</v>
      </c>
      <c r="U106" s="19" t="n">
        <v>9.596</v>
      </c>
      <c r="V106" s="19" t="n">
        <v>10.033</v>
      </c>
      <c r="W106" s="19" t="n">
        <v>10.5</v>
      </c>
      <c r="X106" s="19" t="n">
        <v>10.894</v>
      </c>
      <c r="Y106" s="19" t="n">
        <v>19.59</v>
      </c>
      <c r="Z106" s="19" t="n">
        <v>20.35</v>
      </c>
      <c r="AA106" s="19" t="n">
        <v>299.393</v>
      </c>
      <c r="AB106" s="19" t="n">
        <v>301.671</v>
      </c>
    </row>
    <row r="107" customFormat="false" ht="11.25" hidden="false" customHeight="false" outlineLevel="0" collapsed="false">
      <c r="M107" s="19"/>
      <c r="N107" s="19" t="n">
        <f aca="false">N106+10</f>
        <v>80</v>
      </c>
      <c r="O107" s="19" t="n">
        <v>311.36</v>
      </c>
      <c r="P107" s="19" t="n">
        <v>317.601</v>
      </c>
      <c r="Q107" s="19" t="n">
        <v>951.647</v>
      </c>
      <c r="R107" s="19" t="n">
        <v>952.546</v>
      </c>
      <c r="S107" s="19" t="n">
        <v>23.44</v>
      </c>
      <c r="T107" s="19" t="n">
        <v>23.726</v>
      </c>
      <c r="U107" s="19" t="n">
        <v>7.475</v>
      </c>
      <c r="V107" s="19" t="n">
        <v>7.601</v>
      </c>
      <c r="W107" s="19" t="n">
        <v>12.733</v>
      </c>
      <c r="X107" s="19" t="n">
        <v>13.065</v>
      </c>
      <c r="Y107" s="19" t="n">
        <v>16.275</v>
      </c>
      <c r="Z107" s="19" t="n">
        <v>16.656</v>
      </c>
      <c r="AA107" s="19" t="n">
        <v>305.98</v>
      </c>
      <c r="AB107" s="19" t="n">
        <v>306.744</v>
      </c>
    </row>
    <row r="108" customFormat="false" ht="11.25" hidden="false" customHeight="false" outlineLevel="0" collapsed="false">
      <c r="M108" s="19"/>
      <c r="N108" s="19" t="n">
        <f aca="false">N107+10</f>
        <v>90</v>
      </c>
      <c r="O108" s="19" t="n">
        <v>293.703</v>
      </c>
      <c r="P108" s="19" t="n">
        <v>294.214</v>
      </c>
      <c r="Q108" s="19" t="n">
        <v>952.395</v>
      </c>
      <c r="R108" s="19" t="n">
        <v>953.996</v>
      </c>
      <c r="S108" s="19" t="n">
        <v>11.612</v>
      </c>
      <c r="T108" s="19" t="n">
        <v>11.941</v>
      </c>
      <c r="U108" s="19" t="n">
        <v>14.435</v>
      </c>
      <c r="V108" s="19" t="n">
        <v>15.378</v>
      </c>
      <c r="W108" s="19" t="n">
        <v>5.246</v>
      </c>
      <c r="X108" s="19" t="n">
        <v>5.258</v>
      </c>
      <c r="Y108" s="19" t="n">
        <v>27.991</v>
      </c>
      <c r="Z108" s="19" t="n">
        <v>28.041</v>
      </c>
      <c r="AA108" s="19" t="n">
        <v>286.516</v>
      </c>
      <c r="AB108" s="19" t="n">
        <v>287.106</v>
      </c>
    </row>
    <row r="109" customFormat="false" ht="11.25" hidden="false" customHeight="false" outlineLevel="0" collapsed="false">
      <c r="M109" s="19"/>
      <c r="N109" s="19" t="n">
        <f aca="false">N108+10</f>
        <v>100</v>
      </c>
      <c r="O109" s="19" t="n">
        <v>290.094</v>
      </c>
      <c r="P109" s="19" t="n">
        <v>294.581</v>
      </c>
      <c r="Q109" s="19" t="n">
        <v>953.798</v>
      </c>
      <c r="R109" s="19" t="n">
        <v>954.793</v>
      </c>
      <c r="S109" s="19" t="n">
        <v>10.639</v>
      </c>
      <c r="T109" s="19" t="n">
        <v>11.03</v>
      </c>
      <c r="U109" s="19" t="n">
        <v>14.734</v>
      </c>
      <c r="V109" s="19" t="n">
        <v>15.449</v>
      </c>
      <c r="W109" s="19" t="n">
        <v>4.579</v>
      </c>
      <c r="X109" s="19" t="n">
        <v>4.656</v>
      </c>
      <c r="Y109" s="19" t="n">
        <v>28.29</v>
      </c>
      <c r="Z109" s="19" t="n">
        <v>28.772</v>
      </c>
      <c r="AA109" s="19" t="n">
        <v>285.125</v>
      </c>
      <c r="AB109" s="19" t="n">
        <v>286.212</v>
      </c>
    </row>
    <row r="110" customFormat="false" ht="11.25" hidden="false" customHeight="false" outlineLevel="0" collapsed="false">
      <c r="M110" s="19"/>
      <c r="N110" s="19" t="n">
        <f aca="false">N109+10</f>
        <v>110</v>
      </c>
      <c r="O110" s="19" t="n">
        <v>307.578</v>
      </c>
      <c r="P110" s="19" t="n">
        <v>310.493</v>
      </c>
      <c r="Q110" s="19" t="n">
        <v>954.747</v>
      </c>
      <c r="R110" s="19" t="n">
        <v>956.046</v>
      </c>
      <c r="S110" s="19" t="n">
        <v>19.438</v>
      </c>
      <c r="T110" s="19" t="n">
        <v>20.239</v>
      </c>
      <c r="U110" s="19" t="n">
        <v>7.427</v>
      </c>
      <c r="V110" s="19" t="n">
        <v>7.748</v>
      </c>
      <c r="W110" s="19" t="n">
        <v>9.751</v>
      </c>
      <c r="X110" s="19" t="n">
        <v>9.929</v>
      </c>
      <c r="Y110" s="19" t="n">
        <v>16.912</v>
      </c>
      <c r="Z110" s="19" t="n">
        <v>17.625</v>
      </c>
      <c r="AA110" s="19" t="n">
        <v>301.656</v>
      </c>
      <c r="AB110" s="19" t="n">
        <v>303.245</v>
      </c>
    </row>
    <row r="111" customFormat="false" ht="11.25" hidden="false" customHeight="false" outlineLevel="0" collapsed="false">
      <c r="M111" s="19"/>
      <c r="N111" s="19" t="n">
        <f aca="false">N110+10</f>
        <v>120</v>
      </c>
      <c r="O111" s="19" t="n">
        <v>306.525</v>
      </c>
      <c r="P111" s="19" t="n">
        <v>311.229</v>
      </c>
      <c r="Q111" s="19" t="n">
        <v>956.353</v>
      </c>
      <c r="R111" s="19" t="n">
        <v>956.644</v>
      </c>
      <c r="S111" s="19" t="n">
        <v>19.274</v>
      </c>
      <c r="T111" s="19" t="n">
        <v>20</v>
      </c>
      <c r="U111" s="19" t="n">
        <v>6.907</v>
      </c>
      <c r="V111" s="19" t="n">
        <v>7.224</v>
      </c>
      <c r="W111" s="19" t="n">
        <v>9.481</v>
      </c>
      <c r="X111" s="19" t="n">
        <v>9.549</v>
      </c>
      <c r="Y111" s="19" t="n">
        <v>16.378</v>
      </c>
      <c r="Z111" s="19" t="n">
        <v>16.912</v>
      </c>
      <c r="AA111" s="19" t="n">
        <v>301.417</v>
      </c>
      <c r="AB111" s="19" t="n">
        <v>304.105</v>
      </c>
    </row>
    <row r="112" customFormat="false" ht="11.25" hidden="false" customHeight="false" outlineLevel="0" collapsed="false">
      <c r="M112" s="19"/>
      <c r="N112" s="19" t="n">
        <f aca="false">N111+10</f>
        <v>130</v>
      </c>
      <c r="O112" s="19" t="n">
        <v>305.653</v>
      </c>
      <c r="P112" s="19" t="n">
        <v>306.112</v>
      </c>
      <c r="Q112" s="19" t="n">
        <v>957.505</v>
      </c>
      <c r="R112" s="19" t="n">
        <v>957.699</v>
      </c>
      <c r="S112" s="19" t="n">
        <v>17.324</v>
      </c>
      <c r="T112" s="19" t="n">
        <v>17.848</v>
      </c>
      <c r="U112" s="19" t="n">
        <v>7.225</v>
      </c>
      <c r="V112" s="19" t="n">
        <v>7.655</v>
      </c>
      <c r="W112" s="19" t="n">
        <v>7.896</v>
      </c>
      <c r="X112" s="19" t="n">
        <v>8.166</v>
      </c>
      <c r="Y112" s="19" t="n">
        <v>17.327</v>
      </c>
      <c r="Z112" s="19" t="n">
        <v>17.893</v>
      </c>
      <c r="AA112" s="19" t="n">
        <v>299.956</v>
      </c>
      <c r="AB112" s="19" t="n">
        <v>300.619</v>
      </c>
    </row>
    <row r="113" customFormat="false" ht="11.25" hidden="false" customHeight="false" outlineLevel="0" collapsed="false">
      <c r="M113" s="19"/>
      <c r="N113" s="19" t="n">
        <f aca="false">N112+10</f>
        <v>140</v>
      </c>
      <c r="O113" s="19" t="n">
        <v>317.05</v>
      </c>
      <c r="P113" s="19" t="n">
        <v>323.29</v>
      </c>
      <c r="Q113" s="19" t="n">
        <v>958.358</v>
      </c>
      <c r="R113" s="19" t="n">
        <v>959.057</v>
      </c>
      <c r="S113" s="19" t="n">
        <v>27.529</v>
      </c>
      <c r="T113" s="19" t="n">
        <v>27.942</v>
      </c>
      <c r="U113" s="19" t="n">
        <v>3.237</v>
      </c>
      <c r="V113" s="19" t="n">
        <v>3.265</v>
      </c>
      <c r="W113" s="19" t="n">
        <v>14.172</v>
      </c>
      <c r="X113" s="19" t="n">
        <v>14.864</v>
      </c>
      <c r="Y113" s="19" t="n">
        <v>9.445</v>
      </c>
      <c r="Z113" s="19" t="n">
        <v>10.117</v>
      </c>
      <c r="AA113" s="19" t="n">
        <v>313.583</v>
      </c>
      <c r="AB113" s="19" t="n">
        <v>316.011</v>
      </c>
    </row>
    <row r="114" customFormat="false" ht="11.25" hidden="false" customHeight="false" outlineLevel="0" collapsed="false">
      <c r="M114" s="19"/>
      <c r="N114" s="19" t="n">
        <f aca="false">N113+10</f>
        <v>150</v>
      </c>
      <c r="O114" s="19" t="n">
        <v>313.914</v>
      </c>
      <c r="P114" s="19" t="n">
        <v>319.601</v>
      </c>
      <c r="Q114" s="19" t="n">
        <v>959.713</v>
      </c>
      <c r="R114" s="19" t="n">
        <v>959.914</v>
      </c>
      <c r="S114" s="19" t="n">
        <v>24.51</v>
      </c>
      <c r="T114" s="19" t="n">
        <v>25.672</v>
      </c>
      <c r="U114" s="19" t="n">
        <v>3.352</v>
      </c>
      <c r="V114" s="19" t="n">
        <v>3.489</v>
      </c>
      <c r="W114" s="19" t="n">
        <v>12.074</v>
      </c>
      <c r="X114" s="19" t="n">
        <v>12.683</v>
      </c>
      <c r="Y114" s="19" t="n">
        <v>10.246</v>
      </c>
      <c r="Z114" s="19" t="n">
        <v>10.712</v>
      </c>
      <c r="AA114" s="19" t="n">
        <v>311.465</v>
      </c>
      <c r="AB114" s="19" t="n">
        <v>312.378</v>
      </c>
    </row>
    <row r="115" customFormat="false" ht="11.25" hidden="false" customHeight="false" outlineLevel="0" collapsed="false">
      <c r="M115" s="19"/>
      <c r="N115" s="19" t="n">
        <f aca="false">N114+10</f>
        <v>160</v>
      </c>
      <c r="O115" s="19" t="n">
        <v>326.773</v>
      </c>
      <c r="P115" s="19" t="n">
        <v>329.441</v>
      </c>
      <c r="Q115" s="19" t="n">
        <v>960.769</v>
      </c>
      <c r="R115" s="19" t="n">
        <v>961.073</v>
      </c>
      <c r="S115" s="19" t="n">
        <v>34.279</v>
      </c>
      <c r="T115" s="19" t="n">
        <v>34.968</v>
      </c>
      <c r="U115" s="19" t="n">
        <v>1.368</v>
      </c>
      <c r="V115" s="19" t="n">
        <v>1.381</v>
      </c>
      <c r="W115" s="19" t="n">
        <v>18.678</v>
      </c>
      <c r="X115" s="19" t="n">
        <v>19.405</v>
      </c>
      <c r="Y115" s="19" t="n">
        <v>5.427</v>
      </c>
      <c r="Z115" s="19" t="n">
        <v>5.744</v>
      </c>
      <c r="AA115" s="19" t="n">
        <v>323.545</v>
      </c>
      <c r="AB115" s="19" t="n">
        <v>323.646</v>
      </c>
    </row>
    <row r="116" customFormat="false" ht="11.25" hidden="false" customHeight="false" outlineLevel="0" collapsed="false">
      <c r="M116" s="19"/>
      <c r="N116" s="19" t="n">
        <f aca="false">N115+10</f>
        <v>170</v>
      </c>
      <c r="O116" s="19" t="n">
        <v>320.007</v>
      </c>
      <c r="P116" s="19" t="n">
        <v>320.412</v>
      </c>
      <c r="Q116" s="19" t="n">
        <v>961.681</v>
      </c>
      <c r="R116" s="19" t="n">
        <v>962.379</v>
      </c>
      <c r="S116" s="19" t="n">
        <v>27.522</v>
      </c>
      <c r="T116" s="19" t="n">
        <v>28.408</v>
      </c>
      <c r="U116" s="19" t="n">
        <v>1.863</v>
      </c>
      <c r="V116" s="19" t="n">
        <v>1.964</v>
      </c>
      <c r="W116" s="19" t="n">
        <v>13.61</v>
      </c>
      <c r="X116" s="19" t="n">
        <v>13.815</v>
      </c>
      <c r="Y116" s="19" t="n">
        <v>7.243</v>
      </c>
      <c r="Z116" s="19" t="n">
        <v>7.711</v>
      </c>
      <c r="AA116" s="19" t="n">
        <v>315.92</v>
      </c>
      <c r="AB116" s="19" t="n">
        <v>316.665</v>
      </c>
    </row>
    <row r="117" customFormat="false" ht="11.25" hidden="false" customHeight="false" outlineLevel="0" collapsed="false">
      <c r="M117" s="19"/>
      <c r="N117" s="19" t="n">
        <f aca="false">N116+10</f>
        <v>180</v>
      </c>
      <c r="O117" s="19" t="n">
        <v>314.382</v>
      </c>
      <c r="P117" s="19" t="n">
        <v>315.526</v>
      </c>
      <c r="Q117" s="19" t="n">
        <v>962.94</v>
      </c>
      <c r="R117" s="19" t="n">
        <v>963.34</v>
      </c>
      <c r="S117" s="19" t="n">
        <v>23.125</v>
      </c>
      <c r="T117" s="19" t="n">
        <v>24.161</v>
      </c>
      <c r="U117" s="19" t="n">
        <v>2.191</v>
      </c>
      <c r="V117" s="19" t="n">
        <v>2.28</v>
      </c>
      <c r="W117" s="19" t="n">
        <v>10.224</v>
      </c>
      <c r="X117" s="19" t="n">
        <v>10.524</v>
      </c>
      <c r="Y117" s="19" t="n">
        <v>8.584</v>
      </c>
      <c r="Z117" s="19" t="n">
        <v>9.028</v>
      </c>
      <c r="AA117" s="19" t="n">
        <v>311.327</v>
      </c>
      <c r="AB117" s="19" t="n">
        <v>311.834</v>
      </c>
    </row>
    <row r="118" customFormat="false" ht="11.25" hidden="false" customHeight="false" outlineLevel="0" collapsed="false">
      <c r="M118" s="19"/>
      <c r="N118" s="19" t="n">
        <f aca="false">N117+10</f>
        <v>190</v>
      </c>
      <c r="O118" s="19" t="n">
        <v>321.564</v>
      </c>
      <c r="P118" s="19" t="n">
        <v>324.458</v>
      </c>
      <c r="Q118" s="19" t="n">
        <v>964.056</v>
      </c>
      <c r="R118" s="19" t="n">
        <v>964.447</v>
      </c>
      <c r="S118" s="19" t="n">
        <v>30.016</v>
      </c>
      <c r="T118" s="19" t="n">
        <v>31.37</v>
      </c>
      <c r="U118" s="19" t="n">
        <v>0.843</v>
      </c>
      <c r="V118" s="19" t="n">
        <v>0.87</v>
      </c>
      <c r="W118" s="19" t="n">
        <v>14.617</v>
      </c>
      <c r="X118" s="19" t="n">
        <v>15.071</v>
      </c>
      <c r="Y118" s="19" t="n">
        <v>4.792</v>
      </c>
      <c r="Z118" s="19" t="n">
        <v>4.948</v>
      </c>
      <c r="AA118" s="19" t="n">
        <v>319.155</v>
      </c>
      <c r="AB118" s="19" t="n">
        <v>320.931</v>
      </c>
    </row>
    <row r="119" customFormat="false" ht="11.25" hidden="false" customHeight="false" outlineLevel="0" collapsed="false">
      <c r="M119" s="19"/>
      <c r="N119" s="19" t="n">
        <f aca="false">N118+10</f>
        <v>200</v>
      </c>
      <c r="O119" s="19" t="n">
        <v>338.092</v>
      </c>
      <c r="P119" s="19" t="n">
        <v>339.282</v>
      </c>
      <c r="Q119" s="19" t="n">
        <v>964.555</v>
      </c>
      <c r="R119" s="19" t="n">
        <v>966.173</v>
      </c>
      <c r="S119" s="19" t="n">
        <v>44.888</v>
      </c>
      <c r="T119" s="19" t="n">
        <v>46.941</v>
      </c>
      <c r="U119" s="19" t="n">
        <v>0.086</v>
      </c>
      <c r="V119" s="19" t="n">
        <v>0.089</v>
      </c>
      <c r="W119" s="19" t="n">
        <v>26.793</v>
      </c>
      <c r="X119" s="19" t="n">
        <v>27.322</v>
      </c>
      <c r="Y119" s="19" t="n">
        <v>1.079</v>
      </c>
      <c r="Z119" s="19" t="n">
        <v>1.152</v>
      </c>
      <c r="AA119" s="19" t="n">
        <v>334.965</v>
      </c>
      <c r="AB119" s="19" t="n">
        <v>337.217</v>
      </c>
    </row>
    <row r="120" customFormat="false" ht="11.25" hidden="false" customHeight="false" outlineLevel="0" collapsed="false">
      <c r="M120" s="19"/>
      <c r="N120" s="19" t="n">
        <f aca="false">N119+10</f>
        <v>210</v>
      </c>
      <c r="O120" s="19" t="n">
        <v>341.854</v>
      </c>
      <c r="P120" s="19" t="n">
        <v>342.206</v>
      </c>
      <c r="Q120" s="19" t="n">
        <v>965.874</v>
      </c>
      <c r="R120" s="19" t="n">
        <v>967.081</v>
      </c>
      <c r="S120" s="19" t="n">
        <v>48.887</v>
      </c>
      <c r="T120" s="19" t="n">
        <v>50.555</v>
      </c>
      <c r="U120" s="19" t="n">
        <v>0.019</v>
      </c>
      <c r="V120" s="19" t="n">
        <v>0.019</v>
      </c>
      <c r="W120" s="19" t="n">
        <v>29.571</v>
      </c>
      <c r="X120" s="19" t="n">
        <v>30.972</v>
      </c>
      <c r="Y120" s="19" t="n">
        <v>0.472</v>
      </c>
      <c r="Z120" s="19" t="n">
        <v>0.483</v>
      </c>
      <c r="AA120" s="19" t="n">
        <v>339.506</v>
      </c>
      <c r="AB120" s="19" t="n">
        <v>340.357</v>
      </c>
    </row>
    <row r="121" customFormat="false" ht="11.25" hidden="false" customHeight="false" outlineLevel="0" collapsed="false">
      <c r="M121" s="19"/>
      <c r="N121" s="19" t="n">
        <f aca="false">N120+10</f>
        <v>220</v>
      </c>
      <c r="O121" s="19" t="n">
        <v>321.798</v>
      </c>
      <c r="P121" s="19" t="n">
        <v>324.309</v>
      </c>
      <c r="Q121" s="19" t="n">
        <v>967.544</v>
      </c>
      <c r="R121" s="19" t="n">
        <v>967.642</v>
      </c>
      <c r="S121" s="19" t="n">
        <v>31.221</v>
      </c>
      <c r="T121" s="19" t="n">
        <v>31.937</v>
      </c>
      <c r="U121" s="19" t="n">
        <v>0.122</v>
      </c>
      <c r="V121" s="19" t="n">
        <v>0.122</v>
      </c>
      <c r="W121" s="19" t="n">
        <v>13.674</v>
      </c>
      <c r="X121" s="19" t="n">
        <v>13.813</v>
      </c>
      <c r="Y121" s="19" t="n">
        <v>2.181</v>
      </c>
      <c r="Z121" s="19" t="n">
        <v>2.253</v>
      </c>
      <c r="AA121" s="19" t="n">
        <v>320.676</v>
      </c>
      <c r="AB121" s="19" t="n">
        <v>322.456</v>
      </c>
    </row>
    <row r="122" customFormat="false" ht="11.25" hidden="false" customHeight="false" outlineLevel="0" collapsed="false">
      <c r="M122" s="19"/>
      <c r="N122" s="19" t="n">
        <f aca="false">N121+10</f>
        <v>230</v>
      </c>
      <c r="O122" s="19" t="n">
        <v>318.142</v>
      </c>
      <c r="P122" s="19" t="n">
        <v>323.752</v>
      </c>
      <c r="Q122" s="19" t="n">
        <v>968.102</v>
      </c>
      <c r="R122" s="19" t="n">
        <v>969.317</v>
      </c>
      <c r="S122" s="19" t="n">
        <v>29.93</v>
      </c>
      <c r="T122" s="19" t="n">
        <v>29.93</v>
      </c>
      <c r="U122" s="19" t="n">
        <v>0.037</v>
      </c>
      <c r="V122" s="19" t="n">
        <v>0.038</v>
      </c>
      <c r="W122" s="19" t="n">
        <v>11.554</v>
      </c>
      <c r="X122" s="19" t="n">
        <v>11.691</v>
      </c>
      <c r="Y122" s="19" t="n">
        <v>1.654</v>
      </c>
      <c r="Z122" s="19" t="n">
        <v>1.713</v>
      </c>
      <c r="AA122" s="19" t="n">
        <v>319.446</v>
      </c>
      <c r="AB122" s="19" t="n">
        <v>320.476</v>
      </c>
    </row>
    <row r="123" customFormat="false" ht="11.25" hidden="false" customHeight="false" outlineLevel="0" collapsed="false">
      <c r="M123" s="19"/>
      <c r="N123" s="19" t="n">
        <f aca="false">N122+10</f>
        <v>240</v>
      </c>
      <c r="O123" s="19" t="n">
        <v>324.083</v>
      </c>
      <c r="P123" s="19" t="n">
        <v>330.267</v>
      </c>
      <c r="Q123" s="19" t="n">
        <v>969.325</v>
      </c>
      <c r="R123" s="19" t="n">
        <v>970.33</v>
      </c>
      <c r="S123" s="19" t="n">
        <v>36.272</v>
      </c>
      <c r="T123" s="19" t="n">
        <v>36.988</v>
      </c>
      <c r="U123" s="19" t="n">
        <v>0</v>
      </c>
      <c r="V123" s="19" t="n">
        <v>0</v>
      </c>
      <c r="W123" s="19" t="n">
        <v>16.785</v>
      </c>
      <c r="X123" s="19" t="n">
        <v>16.801</v>
      </c>
      <c r="Y123" s="19" t="n">
        <v>0.139</v>
      </c>
      <c r="Z123" s="19" t="n">
        <v>0.14</v>
      </c>
      <c r="AA123" s="19" t="n">
        <v>326.168</v>
      </c>
      <c r="AB123" s="19" t="n">
        <v>327.176</v>
      </c>
    </row>
    <row r="124" customFormat="false" ht="11.25" hidden="false" customHeight="false" outlineLevel="0" collapsed="false">
      <c r="M124" s="19"/>
      <c r="N124" s="19" t="n">
        <v>-999</v>
      </c>
      <c r="O124" s="19" t="n">
        <v>331.589</v>
      </c>
      <c r="P124" s="19" t="n">
        <v>331.589</v>
      </c>
      <c r="Q124" s="19" t="n">
        <v>970.946</v>
      </c>
      <c r="R124" s="19" t="n">
        <v>970.946</v>
      </c>
      <c r="S124" s="19" t="n">
        <v>41.589</v>
      </c>
      <c r="T124" s="19" t="n">
        <v>41.589</v>
      </c>
      <c r="U124" s="19" t="n">
        <v>0</v>
      </c>
      <c r="V124" s="19" t="n">
        <v>0</v>
      </c>
      <c r="W124" s="19" t="n">
        <v>21.589</v>
      </c>
      <c r="X124" s="19" t="n">
        <v>21.589</v>
      </c>
      <c r="Y124" s="19" t="n">
        <v>0</v>
      </c>
      <c r="Z124" s="19" t="n">
        <v>0</v>
      </c>
      <c r="AA124" s="19" t="n">
        <v>331.589</v>
      </c>
      <c r="AB124" s="19" t="n">
        <v>331.589</v>
      </c>
    </row>
    <row r="125" customFormat="false" ht="11.25" hidden="false" customHeight="false" outlineLevel="0" collapsed="false">
      <c r="M125" s="19" t="s">
        <v>74</v>
      </c>
      <c r="N125" s="19" t="n">
        <v>0</v>
      </c>
      <c r="O125" s="19" t="n">
        <v>301.889</v>
      </c>
      <c r="P125" s="19" t="n">
        <v>305.508</v>
      </c>
      <c r="Q125" s="19" t="n">
        <v>942.511</v>
      </c>
      <c r="R125" s="19" t="n">
        <v>944.196</v>
      </c>
      <c r="S125" s="19" t="n">
        <v>17.672</v>
      </c>
      <c r="T125" s="19" t="n">
        <v>17.7</v>
      </c>
      <c r="U125" s="19" t="n">
        <v>15.259</v>
      </c>
      <c r="V125" s="19" t="n">
        <v>15.76</v>
      </c>
      <c r="W125" s="19" t="n">
        <v>9.678</v>
      </c>
      <c r="X125" s="19" t="n">
        <v>10.087</v>
      </c>
      <c r="Y125" s="19" t="n">
        <v>26.947</v>
      </c>
      <c r="Z125" s="19" t="n">
        <v>27.328</v>
      </c>
      <c r="AA125" s="19" t="n">
        <v>290.859</v>
      </c>
      <c r="AB125" s="19" t="n">
        <v>293.62</v>
      </c>
    </row>
    <row r="126" customFormat="false" ht="11.25" hidden="false" customHeight="false" outlineLevel="0" collapsed="false">
      <c r="M126" s="19"/>
      <c r="N126" s="19" t="n">
        <f aca="false">N125+10</f>
        <v>10</v>
      </c>
      <c r="O126" s="19" t="n">
        <v>285.866</v>
      </c>
      <c r="P126" s="19" t="n">
        <v>287.586</v>
      </c>
      <c r="Q126" s="19" t="n">
        <v>944.393</v>
      </c>
      <c r="R126" s="19" t="n">
        <v>944.491</v>
      </c>
      <c r="S126" s="19" t="n">
        <v>10.022</v>
      </c>
      <c r="T126" s="19" t="n">
        <v>10.082</v>
      </c>
      <c r="U126" s="19" t="n">
        <v>23.029</v>
      </c>
      <c r="V126" s="19" t="n">
        <v>23.664</v>
      </c>
      <c r="W126" s="19" t="n">
        <v>4.837</v>
      </c>
      <c r="X126" s="19" t="n">
        <v>5.05</v>
      </c>
      <c r="Y126" s="19" t="n">
        <v>36.968</v>
      </c>
      <c r="Z126" s="19" t="n">
        <v>38.415</v>
      </c>
      <c r="AA126" s="19" t="n">
        <v>276.208</v>
      </c>
      <c r="AB126" s="19" t="n">
        <v>276.456</v>
      </c>
    </row>
    <row r="127" customFormat="false" ht="11.25" hidden="false" customHeight="false" outlineLevel="0" collapsed="false">
      <c r="M127" s="19"/>
      <c r="N127" s="19" t="n">
        <f aca="false">N126+10</f>
        <v>20</v>
      </c>
      <c r="O127" s="19" t="n">
        <v>286.396</v>
      </c>
      <c r="P127" s="19" t="n">
        <v>289.795</v>
      </c>
      <c r="Q127" s="19" t="n">
        <v>945.036</v>
      </c>
      <c r="R127" s="19" t="n">
        <v>946.028</v>
      </c>
      <c r="S127" s="19" t="n">
        <v>10.42</v>
      </c>
      <c r="T127" s="19" t="n">
        <v>10.446</v>
      </c>
      <c r="U127" s="19" t="n">
        <v>21.714</v>
      </c>
      <c r="V127" s="19" t="n">
        <v>22.367</v>
      </c>
      <c r="W127" s="19" t="n">
        <v>5.019</v>
      </c>
      <c r="X127" s="19" t="n">
        <v>5.182</v>
      </c>
      <c r="Y127" s="19" t="n">
        <v>35.656</v>
      </c>
      <c r="Z127" s="19" t="n">
        <v>36.713</v>
      </c>
      <c r="AA127" s="19" t="n">
        <v>277.451</v>
      </c>
      <c r="AB127" s="19" t="n">
        <v>278.709</v>
      </c>
    </row>
    <row r="128" customFormat="false" ht="11.25" hidden="false" customHeight="false" outlineLevel="0" collapsed="false">
      <c r="M128" s="19"/>
      <c r="N128" s="19" t="n">
        <f aca="false">N127+10</f>
        <v>30</v>
      </c>
      <c r="O128" s="19" t="n">
        <v>293.12</v>
      </c>
      <c r="P128" s="19" t="n">
        <v>298.465</v>
      </c>
      <c r="Q128" s="19" t="n">
        <v>946.175</v>
      </c>
      <c r="R128" s="19" t="n">
        <v>947.071</v>
      </c>
      <c r="S128" s="19" t="n">
        <v>13.24</v>
      </c>
      <c r="T128" s="19" t="n">
        <v>13.855</v>
      </c>
      <c r="U128" s="19" t="n">
        <v>17.122</v>
      </c>
      <c r="V128" s="19" t="n">
        <v>17.871</v>
      </c>
      <c r="W128" s="19" t="n">
        <v>6.88</v>
      </c>
      <c r="X128" s="19" t="n">
        <v>6.939</v>
      </c>
      <c r="Y128" s="19" t="n">
        <v>29.913</v>
      </c>
      <c r="Z128" s="19" t="n">
        <v>30.802</v>
      </c>
      <c r="AA128" s="19" t="n">
        <v>284.826</v>
      </c>
      <c r="AB128" s="19" t="n">
        <v>287.071</v>
      </c>
    </row>
    <row r="129" customFormat="false" ht="11.25" hidden="false" customHeight="false" outlineLevel="0" collapsed="false">
      <c r="M129" s="19"/>
      <c r="N129" s="19" t="n">
        <f aca="false">N128+10</f>
        <v>40</v>
      </c>
      <c r="O129" s="19" t="n">
        <v>294.74</v>
      </c>
      <c r="P129" s="19" t="n">
        <v>299.512</v>
      </c>
      <c r="Q129" s="19" t="n">
        <v>947.017</v>
      </c>
      <c r="R129" s="19" t="n">
        <v>948.413</v>
      </c>
      <c r="S129" s="19" t="n">
        <v>13.825</v>
      </c>
      <c r="T129" s="19" t="n">
        <v>14.253</v>
      </c>
      <c r="U129" s="19" t="n">
        <v>15.785</v>
      </c>
      <c r="V129" s="19" t="n">
        <v>16.82</v>
      </c>
      <c r="W129" s="19" t="n">
        <v>7.045</v>
      </c>
      <c r="X129" s="19" t="n">
        <v>7.206</v>
      </c>
      <c r="Y129" s="19" t="n">
        <v>27.959</v>
      </c>
      <c r="Z129" s="19" t="n">
        <v>29.862</v>
      </c>
      <c r="AA129" s="19" t="n">
        <v>287.197</v>
      </c>
      <c r="AB129" s="19" t="n">
        <v>288.163</v>
      </c>
    </row>
    <row r="130" customFormat="false" ht="11.25" hidden="false" customHeight="false" outlineLevel="0" collapsed="false">
      <c r="M130" s="19"/>
      <c r="N130" s="19" t="n">
        <f aca="false">N129+10</f>
        <v>50</v>
      </c>
      <c r="O130" s="19" t="n">
        <v>285.573</v>
      </c>
      <c r="P130" s="19" t="n">
        <v>290.471</v>
      </c>
      <c r="Q130" s="19" t="n">
        <v>948.666</v>
      </c>
      <c r="R130" s="19" t="n">
        <v>948.951</v>
      </c>
      <c r="S130" s="19" t="n">
        <v>9.93</v>
      </c>
      <c r="T130" s="19" t="n">
        <v>9.967</v>
      </c>
      <c r="U130" s="19" t="n">
        <v>20.219</v>
      </c>
      <c r="V130" s="19" t="n">
        <v>20.599</v>
      </c>
      <c r="W130" s="19" t="n">
        <v>4.543</v>
      </c>
      <c r="X130" s="19" t="n">
        <v>4.655</v>
      </c>
      <c r="Y130" s="19" t="n">
        <v>34.154</v>
      </c>
      <c r="Z130" s="19" t="n">
        <v>35.052</v>
      </c>
      <c r="AA130" s="19" t="n">
        <v>278.803</v>
      </c>
      <c r="AB130" s="19" t="n">
        <v>279.786</v>
      </c>
    </row>
    <row r="131" customFormat="false" ht="11.25" hidden="false" customHeight="false" outlineLevel="0" collapsed="false">
      <c r="M131" s="19"/>
      <c r="N131" s="19" t="n">
        <f aca="false">N130+10</f>
        <v>60</v>
      </c>
      <c r="O131" s="19" t="n">
        <v>309.905</v>
      </c>
      <c r="P131" s="19" t="n">
        <v>312.14</v>
      </c>
      <c r="Q131" s="19" t="n">
        <v>949.709</v>
      </c>
      <c r="R131" s="19" t="n">
        <v>950.098</v>
      </c>
      <c r="S131" s="19" t="n">
        <v>21.153</v>
      </c>
      <c r="T131" s="19" t="n">
        <v>21.739</v>
      </c>
      <c r="U131" s="19" t="n">
        <v>9.366</v>
      </c>
      <c r="V131" s="19" t="n">
        <v>9.922</v>
      </c>
      <c r="W131" s="19" t="n">
        <v>11.655</v>
      </c>
      <c r="X131" s="19" t="n">
        <v>11.813</v>
      </c>
      <c r="Y131" s="19" t="n">
        <v>19.127</v>
      </c>
      <c r="Z131" s="19" t="n">
        <v>19.871</v>
      </c>
      <c r="AA131" s="19" t="n">
        <v>301.926</v>
      </c>
      <c r="AB131" s="19" t="n">
        <v>302.2</v>
      </c>
    </row>
    <row r="132" customFormat="false" ht="11.25" hidden="false" customHeight="false" outlineLevel="0" collapsed="false">
      <c r="M132" s="19"/>
      <c r="N132" s="19" t="n">
        <f aca="false">N131+10</f>
        <v>70</v>
      </c>
      <c r="O132" s="19" t="n">
        <v>299.281</v>
      </c>
      <c r="P132" s="19" t="n">
        <v>304.666</v>
      </c>
      <c r="Q132" s="19" t="n">
        <v>950.3</v>
      </c>
      <c r="R132" s="19" t="n">
        <v>951.699</v>
      </c>
      <c r="S132" s="19" t="n">
        <v>15.742</v>
      </c>
      <c r="T132" s="19" t="n">
        <v>16.504</v>
      </c>
      <c r="U132" s="19" t="n">
        <v>12.24</v>
      </c>
      <c r="V132" s="19" t="n">
        <v>12.707</v>
      </c>
      <c r="W132" s="19" t="n">
        <v>7.931</v>
      </c>
      <c r="X132" s="19" t="n">
        <v>8.253</v>
      </c>
      <c r="Y132" s="19" t="n">
        <v>23.314</v>
      </c>
      <c r="Z132" s="19" t="n">
        <v>24.747</v>
      </c>
      <c r="AA132" s="19" t="n">
        <v>292.551</v>
      </c>
      <c r="AB132" s="19" t="n">
        <v>294.901</v>
      </c>
    </row>
    <row r="133" customFormat="false" ht="11.25" hidden="false" customHeight="false" outlineLevel="0" collapsed="false">
      <c r="M133" s="19"/>
      <c r="N133" s="19" t="n">
        <f aca="false">N132+10</f>
        <v>80</v>
      </c>
      <c r="O133" s="19" t="n">
        <v>311.156</v>
      </c>
      <c r="P133" s="19" t="n">
        <v>311.218</v>
      </c>
      <c r="Q133" s="19" t="n">
        <v>951.545</v>
      </c>
      <c r="R133" s="19" t="n">
        <v>952.649</v>
      </c>
      <c r="S133" s="19" t="n">
        <v>21.341</v>
      </c>
      <c r="T133" s="19" t="n">
        <v>21.542</v>
      </c>
      <c r="U133" s="19" t="n">
        <v>8.437</v>
      </c>
      <c r="V133" s="19" t="n">
        <v>8.648</v>
      </c>
      <c r="W133" s="19" t="n">
        <v>11.405</v>
      </c>
      <c r="X133" s="19" t="n">
        <v>11.448</v>
      </c>
      <c r="Y133" s="19" t="n">
        <v>17.707</v>
      </c>
      <c r="Z133" s="19" t="n">
        <v>18.571</v>
      </c>
      <c r="AA133" s="19" t="n">
        <v>302.052</v>
      </c>
      <c r="AB133" s="19" t="n">
        <v>304.256</v>
      </c>
    </row>
    <row r="134" customFormat="false" ht="11.25" hidden="false" customHeight="false" outlineLevel="0" collapsed="false">
      <c r="M134" s="19"/>
      <c r="N134" s="19" t="n">
        <f aca="false">N133+10</f>
        <v>90</v>
      </c>
      <c r="O134" s="19" t="n">
        <v>306.559</v>
      </c>
      <c r="P134" s="19" t="n">
        <v>308.257</v>
      </c>
      <c r="Q134" s="19" t="n">
        <v>952.647</v>
      </c>
      <c r="R134" s="19" t="n">
        <v>953.744</v>
      </c>
      <c r="S134" s="19" t="n">
        <v>18.922</v>
      </c>
      <c r="T134" s="19" t="n">
        <v>19.105</v>
      </c>
      <c r="U134" s="19" t="n">
        <v>9.185</v>
      </c>
      <c r="V134" s="19" t="n">
        <v>9.337</v>
      </c>
      <c r="W134" s="19" t="n">
        <v>9.627</v>
      </c>
      <c r="X134" s="19" t="n">
        <v>9.68</v>
      </c>
      <c r="Y134" s="19" t="n">
        <v>19.251</v>
      </c>
      <c r="Z134" s="19" t="n">
        <v>19.82</v>
      </c>
      <c r="AA134" s="19" t="n">
        <v>299.755</v>
      </c>
      <c r="AB134" s="19" t="n">
        <v>300.112</v>
      </c>
    </row>
    <row r="135" customFormat="false" ht="11.25" hidden="false" customHeight="false" outlineLevel="0" collapsed="false">
      <c r="M135" s="19"/>
      <c r="N135" s="19" t="n">
        <f aca="false">N134+10</f>
        <v>100</v>
      </c>
      <c r="O135" s="19" t="n">
        <v>299.966</v>
      </c>
      <c r="P135" s="19" t="n">
        <v>299.991</v>
      </c>
      <c r="Q135" s="19" t="n">
        <v>954.094</v>
      </c>
      <c r="R135" s="19" t="n">
        <v>954.496</v>
      </c>
      <c r="S135" s="19" t="n">
        <v>14.542</v>
      </c>
      <c r="T135" s="19" t="n">
        <v>14.692</v>
      </c>
      <c r="U135" s="19" t="n">
        <v>11.407</v>
      </c>
      <c r="V135" s="19" t="n">
        <v>11.662</v>
      </c>
      <c r="W135" s="19" t="n">
        <v>6.615</v>
      </c>
      <c r="X135" s="19" t="n">
        <v>6.916</v>
      </c>
      <c r="Y135" s="19" t="n">
        <v>22.608</v>
      </c>
      <c r="Z135" s="19" t="n">
        <v>24.073</v>
      </c>
      <c r="AA135" s="19" t="n">
        <v>292.792</v>
      </c>
      <c r="AB135" s="19" t="n">
        <v>293.479</v>
      </c>
    </row>
    <row r="136" customFormat="false" ht="11.25" hidden="false" customHeight="false" outlineLevel="0" collapsed="false">
      <c r="M136" s="19"/>
      <c r="N136" s="19" t="n">
        <f aca="false">N135+10</f>
        <v>110</v>
      </c>
      <c r="O136" s="19" t="n">
        <v>314.644</v>
      </c>
      <c r="P136" s="19" t="n">
        <v>320.23</v>
      </c>
      <c r="Q136" s="19" t="n">
        <v>954.444</v>
      </c>
      <c r="R136" s="19" t="n">
        <v>956.349</v>
      </c>
      <c r="S136" s="19" t="n">
        <v>24.968</v>
      </c>
      <c r="T136" s="19" t="n">
        <v>26.224</v>
      </c>
      <c r="U136" s="19" t="n">
        <v>5.17</v>
      </c>
      <c r="V136" s="19" t="n">
        <v>5.338</v>
      </c>
      <c r="W136" s="19" t="n">
        <v>13.584</v>
      </c>
      <c r="X136" s="19" t="n">
        <v>13.874</v>
      </c>
      <c r="Y136" s="19" t="n">
        <v>12.936</v>
      </c>
      <c r="Z136" s="19" t="n">
        <v>13.197</v>
      </c>
      <c r="AA136" s="19" t="n">
        <v>309.407</v>
      </c>
      <c r="AB136" s="19" t="n">
        <v>311.938</v>
      </c>
    </row>
    <row r="137" customFormat="false" ht="11.25" hidden="false" customHeight="false" outlineLevel="0" collapsed="false">
      <c r="M137" s="19"/>
      <c r="N137" s="19" t="n">
        <f aca="false">N136+10</f>
        <v>120</v>
      </c>
      <c r="O137" s="19" t="n">
        <v>320.005</v>
      </c>
      <c r="P137" s="19" t="n">
        <v>321.398</v>
      </c>
      <c r="Q137" s="19" t="n">
        <v>956.094</v>
      </c>
      <c r="R137" s="19" t="n">
        <v>956.903</v>
      </c>
      <c r="S137" s="19" t="n">
        <v>27.515</v>
      </c>
      <c r="T137" s="19" t="n">
        <v>28.587</v>
      </c>
      <c r="U137" s="19" t="n">
        <v>3.948</v>
      </c>
      <c r="V137" s="19" t="n">
        <v>4.176</v>
      </c>
      <c r="W137" s="19" t="n">
        <v>14.995</v>
      </c>
      <c r="X137" s="19" t="n">
        <v>15.529</v>
      </c>
      <c r="Y137" s="19" t="n">
        <v>10.814</v>
      </c>
      <c r="Z137" s="19" t="n">
        <v>11.136</v>
      </c>
      <c r="AA137" s="19" t="n">
        <v>314.165</v>
      </c>
      <c r="AB137" s="19" t="n">
        <v>314.537</v>
      </c>
    </row>
    <row r="138" customFormat="false" ht="11.25" hidden="false" customHeight="false" outlineLevel="0" collapsed="false">
      <c r="M138" s="19"/>
      <c r="N138" s="19" t="n">
        <f aca="false">N137+10</f>
        <v>130</v>
      </c>
      <c r="O138" s="19" t="n">
        <v>329.934</v>
      </c>
      <c r="P138" s="19" t="n">
        <v>334.601</v>
      </c>
      <c r="Q138" s="19" t="n">
        <v>956.645</v>
      </c>
      <c r="R138" s="19" t="n">
        <v>958.56</v>
      </c>
      <c r="S138" s="19" t="n">
        <v>37.302</v>
      </c>
      <c r="T138" s="19" t="n">
        <v>37.887</v>
      </c>
      <c r="U138" s="19" t="n">
        <v>1.889</v>
      </c>
      <c r="V138" s="19" t="n">
        <v>1.916</v>
      </c>
      <c r="W138" s="19" t="n">
        <v>21.88</v>
      </c>
      <c r="X138" s="19" t="n">
        <v>22.697</v>
      </c>
      <c r="Y138" s="19" t="n">
        <v>6.219</v>
      </c>
      <c r="Z138" s="19" t="n">
        <v>6.423</v>
      </c>
      <c r="AA138" s="19" t="n">
        <v>324.744</v>
      </c>
      <c r="AB138" s="19" t="n">
        <v>327.636</v>
      </c>
    </row>
    <row r="139" customFormat="false" ht="11.25" hidden="false" customHeight="false" outlineLevel="0" collapsed="false">
      <c r="M139" s="19"/>
      <c r="N139" s="19" t="n">
        <f aca="false">N138+10</f>
        <v>140</v>
      </c>
      <c r="O139" s="19" t="n">
        <v>310.611</v>
      </c>
      <c r="P139" s="19" t="n">
        <v>315.453</v>
      </c>
      <c r="Q139" s="19" t="n">
        <v>957.854</v>
      </c>
      <c r="R139" s="19" t="n">
        <v>959.561</v>
      </c>
      <c r="S139" s="19" t="n">
        <v>21.937</v>
      </c>
      <c r="T139" s="19" t="n">
        <v>22.721</v>
      </c>
      <c r="U139" s="19" t="n">
        <v>4.654</v>
      </c>
      <c r="V139" s="19" t="n">
        <v>4.893</v>
      </c>
      <c r="W139" s="19" t="n">
        <v>10.663</v>
      </c>
      <c r="X139" s="19" t="n">
        <v>10.942</v>
      </c>
      <c r="Y139" s="19" t="n">
        <v>12.984</v>
      </c>
      <c r="Z139" s="19" t="n">
        <v>13.006</v>
      </c>
      <c r="AA139" s="19" t="n">
        <v>306.436</v>
      </c>
      <c r="AB139" s="19" t="n">
        <v>309.122</v>
      </c>
    </row>
    <row r="140" customFormat="false" ht="11.25" hidden="false" customHeight="false" outlineLevel="0" collapsed="false">
      <c r="M140" s="19"/>
      <c r="N140" s="19" t="n">
        <f aca="false">N139+10</f>
        <v>150</v>
      </c>
      <c r="O140" s="19" t="n">
        <v>309.742</v>
      </c>
      <c r="P140" s="19" t="n">
        <v>315.166</v>
      </c>
      <c r="Q140" s="19" t="n">
        <v>959.566</v>
      </c>
      <c r="R140" s="19" t="n">
        <v>960.061</v>
      </c>
      <c r="S140" s="19" t="n">
        <v>21.834</v>
      </c>
      <c r="T140" s="19" t="n">
        <v>21.854</v>
      </c>
      <c r="U140" s="19" t="n">
        <v>4.304</v>
      </c>
      <c r="V140" s="19" t="n">
        <v>4.421</v>
      </c>
      <c r="W140" s="19" t="n">
        <v>10.206</v>
      </c>
      <c r="X140" s="19" t="n">
        <v>10.23</v>
      </c>
      <c r="Y140" s="19" t="n">
        <v>12.192</v>
      </c>
      <c r="Z140" s="19" t="n">
        <v>12.822</v>
      </c>
      <c r="AA140" s="19" t="n">
        <v>306.408</v>
      </c>
      <c r="AB140" s="19" t="n">
        <v>308.96</v>
      </c>
    </row>
    <row r="141" customFormat="false" ht="11.25" hidden="false" customHeight="false" outlineLevel="0" collapsed="false">
      <c r="M141" s="19"/>
      <c r="N141" s="19" t="n">
        <f aca="false">N140+10</f>
        <v>160</v>
      </c>
      <c r="O141" s="19" t="n">
        <v>309.261</v>
      </c>
      <c r="P141" s="19" t="n">
        <v>312.672</v>
      </c>
      <c r="Q141" s="19" t="n">
        <v>960.018</v>
      </c>
      <c r="R141" s="19" t="n">
        <v>961.824</v>
      </c>
      <c r="S141" s="19" t="n">
        <v>20.578</v>
      </c>
      <c r="T141" s="19" t="n">
        <v>20.764</v>
      </c>
      <c r="U141" s="19" t="n">
        <v>4.13</v>
      </c>
      <c r="V141" s="19" t="n">
        <v>4.175</v>
      </c>
      <c r="W141" s="19" t="n">
        <v>9.106</v>
      </c>
      <c r="X141" s="19" t="n">
        <v>9.258</v>
      </c>
      <c r="Y141" s="19" t="n">
        <v>12.049</v>
      </c>
      <c r="Z141" s="19" t="n">
        <v>12.864</v>
      </c>
      <c r="AA141" s="19" t="n">
        <v>306.684</v>
      </c>
      <c r="AB141" s="19" t="n">
        <v>306.697</v>
      </c>
    </row>
    <row r="142" customFormat="false" ht="11.25" hidden="false" customHeight="false" outlineLevel="0" collapsed="false">
      <c r="M142" s="19"/>
      <c r="N142" s="19" t="n">
        <f aca="false">N141+10</f>
        <v>170</v>
      </c>
      <c r="O142" s="19" t="n">
        <v>318.647</v>
      </c>
      <c r="P142" s="19" t="n">
        <v>320.261</v>
      </c>
      <c r="Q142" s="19" t="n">
        <v>961.935</v>
      </c>
      <c r="R142" s="19" t="n">
        <v>962.124</v>
      </c>
      <c r="S142" s="19" t="n">
        <v>27.148</v>
      </c>
      <c r="T142" s="19" t="n">
        <v>27.513</v>
      </c>
      <c r="U142" s="19" t="n">
        <v>2.013</v>
      </c>
      <c r="V142" s="19" t="n">
        <v>2.025</v>
      </c>
      <c r="W142" s="19" t="n">
        <v>13.144</v>
      </c>
      <c r="X142" s="19" t="n">
        <v>13.384</v>
      </c>
      <c r="Y142" s="19" t="n">
        <v>7.691</v>
      </c>
      <c r="Z142" s="19" t="n">
        <v>7.845</v>
      </c>
      <c r="AA142" s="19" t="n">
        <v>315.311</v>
      </c>
      <c r="AB142" s="19" t="n">
        <v>315.781</v>
      </c>
    </row>
    <row r="143" customFormat="false" ht="11.25" hidden="false" customHeight="false" outlineLevel="0" collapsed="false">
      <c r="M143" s="19"/>
      <c r="N143" s="19" t="n">
        <f aca="false">N142+10</f>
        <v>180</v>
      </c>
      <c r="O143" s="19" t="n">
        <v>312.262</v>
      </c>
      <c r="P143" s="19" t="n">
        <v>315.669</v>
      </c>
      <c r="Q143" s="19" t="n">
        <v>962.59</v>
      </c>
      <c r="R143" s="19" t="n">
        <v>963.689</v>
      </c>
      <c r="S143" s="19" t="n">
        <v>22.728</v>
      </c>
      <c r="T143" s="19" t="n">
        <v>22.954</v>
      </c>
      <c r="U143" s="19" t="n">
        <v>2.394</v>
      </c>
      <c r="V143" s="19" t="n">
        <v>2.414</v>
      </c>
      <c r="W143" s="19" t="n">
        <v>9.814</v>
      </c>
      <c r="X143" s="19" t="n">
        <v>9.885</v>
      </c>
      <c r="Y143" s="19" t="n">
        <v>9.202</v>
      </c>
      <c r="Z143" s="19" t="n">
        <v>9.301</v>
      </c>
      <c r="AA143" s="19" t="n">
        <v>309.808</v>
      </c>
      <c r="AB143" s="19" t="n">
        <v>311.396</v>
      </c>
    </row>
    <row r="144" customFormat="false" ht="11.25" hidden="false" customHeight="false" outlineLevel="0" collapsed="false">
      <c r="M144" s="19"/>
      <c r="N144" s="19" t="n">
        <f aca="false">N143+10</f>
        <v>190</v>
      </c>
      <c r="O144" s="19" t="n">
        <v>307.124</v>
      </c>
      <c r="P144" s="19" t="n">
        <v>312.428</v>
      </c>
      <c r="Q144" s="19" t="n">
        <v>963.75</v>
      </c>
      <c r="R144" s="19" t="n">
        <v>964.752</v>
      </c>
      <c r="S144" s="19" t="n">
        <v>19.408</v>
      </c>
      <c r="T144" s="19" t="n">
        <v>19.463</v>
      </c>
      <c r="U144" s="19" t="n">
        <v>2.594</v>
      </c>
      <c r="V144" s="19" t="n">
        <v>2.65</v>
      </c>
      <c r="W144" s="19" t="n">
        <v>7.239</v>
      </c>
      <c r="X144" s="19" t="n">
        <v>7.487</v>
      </c>
      <c r="Y144" s="19" t="n">
        <v>10.356</v>
      </c>
      <c r="Z144" s="19" t="n">
        <v>10.468</v>
      </c>
      <c r="AA144" s="19" t="n">
        <v>305.634</v>
      </c>
      <c r="AB144" s="19" t="n">
        <v>308.225</v>
      </c>
    </row>
    <row r="145" customFormat="false" ht="11.25" hidden="false" customHeight="false" outlineLevel="0" collapsed="false">
      <c r="M145" s="19"/>
      <c r="N145" s="19" t="n">
        <f aca="false">N144+10</f>
        <v>200</v>
      </c>
      <c r="O145" s="19" t="n">
        <v>300.808</v>
      </c>
      <c r="P145" s="19" t="n">
        <v>305.388</v>
      </c>
      <c r="Q145" s="19" t="n">
        <v>964.608</v>
      </c>
      <c r="R145" s="19" t="n">
        <v>966.12</v>
      </c>
      <c r="S145" s="19" t="n">
        <v>13.948</v>
      </c>
      <c r="T145" s="19" t="n">
        <v>14.487</v>
      </c>
      <c r="U145" s="19" t="n">
        <v>3.43</v>
      </c>
      <c r="V145" s="19" t="n">
        <v>3.577</v>
      </c>
      <c r="W145" s="19" t="n">
        <v>4.105</v>
      </c>
      <c r="X145" s="19" t="n">
        <v>4.306</v>
      </c>
      <c r="Y145" s="19" t="n">
        <v>13.061</v>
      </c>
      <c r="Z145" s="19" t="n">
        <v>13.693</v>
      </c>
      <c r="AA145" s="19" t="n">
        <v>300.181</v>
      </c>
      <c r="AB145" s="19" t="n">
        <v>301.37</v>
      </c>
    </row>
    <row r="146" customFormat="false" ht="11.25" hidden="false" customHeight="false" outlineLevel="0" collapsed="false">
      <c r="M146" s="19"/>
      <c r="N146" s="19" t="n">
        <f aca="false">N145+10</f>
        <v>210</v>
      </c>
      <c r="O146" s="19" t="n">
        <v>299.491</v>
      </c>
      <c r="P146" s="19" t="n">
        <v>303.584</v>
      </c>
      <c r="Q146" s="19" t="n">
        <v>965.972</v>
      </c>
      <c r="R146" s="19" t="n">
        <v>966.983</v>
      </c>
      <c r="S146" s="19" t="n">
        <v>12.633</v>
      </c>
      <c r="T146" s="19" t="n">
        <v>12.878</v>
      </c>
      <c r="U146" s="19" t="n">
        <v>3.107</v>
      </c>
      <c r="V146" s="19" t="n">
        <v>3.118</v>
      </c>
      <c r="W146" s="19" t="n">
        <v>3.057</v>
      </c>
      <c r="X146" s="19" t="n">
        <v>3.211</v>
      </c>
      <c r="Y146" s="19" t="n">
        <v>13.244</v>
      </c>
      <c r="Z146" s="19" t="n">
        <v>13.553</v>
      </c>
      <c r="AA146" s="19" t="n">
        <v>298.314</v>
      </c>
      <c r="AB146" s="19" t="n">
        <v>301.06</v>
      </c>
    </row>
    <row r="147" customFormat="false" ht="11.25" hidden="false" customHeight="false" outlineLevel="0" collapsed="false">
      <c r="M147" s="19"/>
      <c r="N147" s="19" t="n">
        <f aca="false">N146+10</f>
        <v>220</v>
      </c>
      <c r="O147" s="19" t="n">
        <v>315.099</v>
      </c>
      <c r="P147" s="19" t="n">
        <v>316.283</v>
      </c>
      <c r="Q147" s="19" t="n">
        <v>967.035</v>
      </c>
      <c r="R147" s="19" t="n">
        <v>968.151</v>
      </c>
      <c r="S147" s="19" t="n">
        <v>24.005</v>
      </c>
      <c r="T147" s="19" t="n">
        <v>25.057</v>
      </c>
      <c r="U147" s="19" t="n">
        <v>0.369</v>
      </c>
      <c r="V147" s="19" t="n">
        <v>0.385</v>
      </c>
      <c r="W147" s="19" t="n">
        <v>8.491</v>
      </c>
      <c r="X147" s="19" t="n">
        <v>8.822</v>
      </c>
      <c r="Y147" s="19" t="n">
        <v>4.355</v>
      </c>
      <c r="Z147" s="19" t="n">
        <v>4.511</v>
      </c>
      <c r="AA147" s="19" t="n">
        <v>313.208</v>
      </c>
      <c r="AB147" s="19" t="n">
        <v>315.267</v>
      </c>
    </row>
    <row r="148" customFormat="false" ht="11.25" hidden="false" customHeight="false" outlineLevel="0" collapsed="false">
      <c r="M148" s="19"/>
      <c r="N148" s="19" t="n">
        <f aca="false">N147+10</f>
        <v>230</v>
      </c>
      <c r="O148" s="19" t="n">
        <v>304.83</v>
      </c>
      <c r="P148" s="19" t="n">
        <v>310.021</v>
      </c>
      <c r="Q148" s="19" t="n">
        <v>967.953</v>
      </c>
      <c r="R148" s="19" t="n">
        <v>969.466</v>
      </c>
      <c r="S148" s="19" t="n">
        <v>16.933</v>
      </c>
      <c r="T148" s="19" t="n">
        <v>17.012</v>
      </c>
      <c r="U148" s="19" t="n">
        <v>0.525</v>
      </c>
      <c r="V148" s="19" t="n">
        <v>0.534</v>
      </c>
      <c r="W148" s="19" t="n">
        <v>3.512</v>
      </c>
      <c r="X148" s="19" t="n">
        <v>3.565</v>
      </c>
      <c r="Y148" s="19" t="n">
        <v>6.905</v>
      </c>
      <c r="Z148" s="19" t="n">
        <v>7.194</v>
      </c>
      <c r="AA148" s="19" t="n">
        <v>305.164</v>
      </c>
      <c r="AB148" s="19" t="n">
        <v>307.798</v>
      </c>
    </row>
    <row r="149" customFormat="false" ht="11.25" hidden="false" customHeight="false" outlineLevel="0" collapsed="false">
      <c r="M149" s="19"/>
      <c r="N149" s="19" t="n">
        <f aca="false">N148+10</f>
        <v>240</v>
      </c>
      <c r="O149" s="19" t="n">
        <v>314.543</v>
      </c>
      <c r="P149" s="19" t="n">
        <v>320.658</v>
      </c>
      <c r="Q149" s="19" t="n">
        <v>969.22</v>
      </c>
      <c r="R149" s="19" t="n">
        <v>970.434</v>
      </c>
      <c r="S149" s="19" t="n">
        <v>26.857</v>
      </c>
      <c r="T149" s="19" t="n">
        <v>27.311</v>
      </c>
      <c r="U149" s="19" t="n">
        <v>0.002</v>
      </c>
      <c r="V149" s="19" t="n">
        <v>0.002</v>
      </c>
      <c r="W149" s="19" t="n">
        <v>8.149</v>
      </c>
      <c r="X149" s="19" t="n">
        <v>8.389</v>
      </c>
      <c r="Y149" s="19" t="n">
        <v>1.147</v>
      </c>
      <c r="Z149" s="19" t="n">
        <v>1.181</v>
      </c>
      <c r="AA149" s="19" t="n">
        <v>315.865</v>
      </c>
      <c r="AB149" s="19" t="n">
        <v>318.359</v>
      </c>
    </row>
    <row r="150" customFormat="false" ht="11.25" hidden="false" customHeight="false" outlineLevel="0" collapsed="false">
      <c r="M150" s="19"/>
      <c r="N150" s="19" t="n">
        <v>-999</v>
      </c>
      <c r="O150" s="19" t="n">
        <v>330.799</v>
      </c>
      <c r="P150" s="19" t="n">
        <v>330.799</v>
      </c>
      <c r="Q150" s="19" t="n">
        <v>970.946</v>
      </c>
      <c r="R150" s="19" t="n">
        <v>970.946</v>
      </c>
      <c r="S150" s="19" t="n">
        <v>40.799</v>
      </c>
      <c r="T150" s="19" t="n">
        <v>40.799</v>
      </c>
      <c r="U150" s="19" t="n">
        <v>0</v>
      </c>
      <c r="V150" s="19" t="n">
        <v>0</v>
      </c>
      <c r="W150" s="19" t="n">
        <v>20.799</v>
      </c>
      <c r="X150" s="19" t="n">
        <v>20.799</v>
      </c>
      <c r="Y150" s="19" t="n">
        <v>0</v>
      </c>
      <c r="Z150" s="19" t="n">
        <v>0</v>
      </c>
      <c r="AA150" s="19" t="n">
        <v>330.799</v>
      </c>
      <c r="AB150" s="19" t="n">
        <v>330.799</v>
      </c>
    </row>
    <row r="151" customFormat="false" ht="11.25" hidden="false" customHeight="false" outlineLevel="0" collapsed="false">
      <c r="M151" s="19" t="s">
        <v>77</v>
      </c>
      <c r="N151" s="19" t="n">
        <v>0</v>
      </c>
      <c r="O151" s="19" t="n">
        <v>295.793</v>
      </c>
      <c r="P151" s="19" t="n">
        <v>295.865</v>
      </c>
      <c r="Q151" s="19" t="n">
        <v>942.701</v>
      </c>
      <c r="R151" s="19" t="n">
        <v>944.006</v>
      </c>
      <c r="S151" s="19" t="n">
        <v>13.733</v>
      </c>
      <c r="T151" s="19" t="n">
        <v>14.078</v>
      </c>
      <c r="U151" s="19" t="n">
        <v>18.761</v>
      </c>
      <c r="V151" s="19" t="n">
        <v>19.411</v>
      </c>
      <c r="W151" s="19" t="n">
        <v>7.3</v>
      </c>
      <c r="X151" s="19" t="n">
        <v>7.48</v>
      </c>
      <c r="Y151" s="19" t="n">
        <v>31.977</v>
      </c>
      <c r="Z151" s="19" t="n">
        <v>32.027</v>
      </c>
      <c r="AA151" s="19" t="n">
        <v>284.382</v>
      </c>
      <c r="AB151" s="19" t="n">
        <v>284.952</v>
      </c>
    </row>
    <row r="152" customFormat="false" ht="11.25" hidden="false" customHeight="false" outlineLevel="0" collapsed="false">
      <c r="M152" s="19"/>
      <c r="N152" s="19" t="n">
        <f aca="false">N151+10</f>
        <v>10</v>
      </c>
      <c r="O152" s="19" t="n">
        <v>289.517</v>
      </c>
      <c r="P152" s="19" t="n">
        <v>293.694</v>
      </c>
      <c r="Q152" s="19" t="n">
        <v>943.639</v>
      </c>
      <c r="R152" s="19" t="n">
        <v>945.245</v>
      </c>
      <c r="S152" s="19" t="n">
        <v>11.795</v>
      </c>
      <c r="T152" s="19" t="n">
        <v>12.144</v>
      </c>
      <c r="U152" s="19" t="n">
        <v>20.39</v>
      </c>
      <c r="V152" s="19" t="n">
        <v>20.989</v>
      </c>
      <c r="W152" s="19" t="n">
        <v>6.02</v>
      </c>
      <c r="X152" s="19" t="n">
        <v>6.177</v>
      </c>
      <c r="Y152" s="19" t="n">
        <v>33.828</v>
      </c>
      <c r="Z152" s="19" t="n">
        <v>34.717</v>
      </c>
      <c r="AA152" s="19" t="n">
        <v>280.55</v>
      </c>
      <c r="AB152" s="19" t="n">
        <v>281.52</v>
      </c>
    </row>
    <row r="153" customFormat="false" ht="11.25" hidden="false" customHeight="false" outlineLevel="0" collapsed="false">
      <c r="M153" s="19"/>
      <c r="N153" s="19" t="n">
        <f aca="false">N152+10</f>
        <v>20</v>
      </c>
      <c r="O153" s="19" t="n">
        <v>289.545</v>
      </c>
      <c r="P153" s="19" t="n">
        <v>289.581</v>
      </c>
      <c r="Q153" s="19" t="n">
        <v>945.227</v>
      </c>
      <c r="R153" s="19" t="n">
        <v>945.837</v>
      </c>
      <c r="S153" s="19" t="n">
        <v>10.867</v>
      </c>
      <c r="T153" s="19" t="n">
        <v>11.15</v>
      </c>
      <c r="U153" s="19" t="n">
        <v>20.904</v>
      </c>
      <c r="V153" s="19" t="n">
        <v>21.57</v>
      </c>
      <c r="W153" s="19" t="n">
        <v>5.402</v>
      </c>
      <c r="X153" s="19" t="n">
        <v>5.483</v>
      </c>
      <c r="Y153" s="19" t="n">
        <v>34.853</v>
      </c>
      <c r="Z153" s="19" t="n">
        <v>35.442</v>
      </c>
      <c r="AA153" s="19" t="n">
        <v>278.507</v>
      </c>
      <c r="AB153" s="19" t="n">
        <v>280.485</v>
      </c>
    </row>
    <row r="154" customFormat="false" ht="11.25" hidden="false" customHeight="false" outlineLevel="0" collapsed="false">
      <c r="M154" s="19"/>
      <c r="N154" s="19" t="n">
        <f aca="false">N153+10</f>
        <v>30</v>
      </c>
      <c r="O154" s="19" t="n">
        <v>295.358</v>
      </c>
      <c r="P154" s="19" t="n">
        <v>297.253</v>
      </c>
      <c r="Q154" s="19" t="n">
        <v>946.366</v>
      </c>
      <c r="R154" s="19" t="n">
        <v>946.88</v>
      </c>
      <c r="S154" s="19" t="n">
        <v>13.655</v>
      </c>
      <c r="T154" s="19" t="n">
        <v>13.912</v>
      </c>
      <c r="U154" s="19" t="n">
        <v>16.865</v>
      </c>
      <c r="V154" s="19" t="n">
        <v>17.634</v>
      </c>
      <c r="W154" s="19" t="n">
        <v>6.911</v>
      </c>
      <c r="X154" s="19" t="n">
        <v>7.203</v>
      </c>
      <c r="Y154" s="19" t="n">
        <v>29.769</v>
      </c>
      <c r="Z154" s="19" t="n">
        <v>30.274</v>
      </c>
      <c r="AA154" s="19" t="n">
        <v>286.386</v>
      </c>
      <c r="AB154" s="19" t="n">
        <v>286.503</v>
      </c>
    </row>
    <row r="155" customFormat="false" ht="11.25" hidden="false" customHeight="false" outlineLevel="0" collapsed="false">
      <c r="M155" s="19"/>
      <c r="N155" s="19" t="n">
        <f aca="false">N154+10</f>
        <v>40</v>
      </c>
      <c r="O155" s="19" t="n">
        <v>300.501</v>
      </c>
      <c r="P155" s="19" t="n">
        <v>301.822</v>
      </c>
      <c r="Q155" s="19" t="n">
        <v>947.208</v>
      </c>
      <c r="R155" s="19" t="n">
        <v>948.222</v>
      </c>
      <c r="S155" s="19" t="n">
        <v>16.004</v>
      </c>
      <c r="T155" s="19" t="n">
        <v>16.064</v>
      </c>
      <c r="U155" s="19" t="n">
        <v>14.011</v>
      </c>
      <c r="V155" s="19" t="n">
        <v>14.957</v>
      </c>
      <c r="W155" s="19" t="n">
        <v>8.366</v>
      </c>
      <c r="X155" s="19" t="n">
        <v>8.412</v>
      </c>
      <c r="Y155" s="19" t="n">
        <v>25.657</v>
      </c>
      <c r="Z155" s="19" t="n">
        <v>27.063</v>
      </c>
      <c r="AA155" s="19" t="n">
        <v>290.725</v>
      </c>
      <c r="AB155" s="19" t="n">
        <v>292.45</v>
      </c>
    </row>
    <row r="156" customFormat="false" ht="11.25" hidden="false" customHeight="false" outlineLevel="0" collapsed="false">
      <c r="M156" s="19"/>
      <c r="N156" s="19" t="n">
        <f aca="false">N155+10</f>
        <v>50</v>
      </c>
      <c r="O156" s="19" t="n">
        <v>285.46</v>
      </c>
      <c r="P156" s="19" t="n">
        <v>286.986</v>
      </c>
      <c r="Q156" s="19" t="n">
        <v>947.909</v>
      </c>
      <c r="R156" s="19" t="n">
        <v>949.709</v>
      </c>
      <c r="S156" s="19" t="n">
        <v>9.136</v>
      </c>
      <c r="T156" s="19" t="n">
        <v>9.386</v>
      </c>
      <c r="U156" s="19" t="n">
        <v>21.207</v>
      </c>
      <c r="V156" s="19" t="n">
        <v>21.645</v>
      </c>
      <c r="W156" s="19" t="n">
        <v>4.197</v>
      </c>
      <c r="X156" s="19" t="n">
        <v>4.228</v>
      </c>
      <c r="Y156" s="19" t="n">
        <v>35.68</v>
      </c>
      <c r="Z156" s="19" t="n">
        <v>36.164</v>
      </c>
      <c r="AA156" s="19" t="n">
        <v>276.707</v>
      </c>
      <c r="AB156" s="19" t="n">
        <v>278.393</v>
      </c>
    </row>
    <row r="157" customFormat="false" ht="11.25" hidden="false" customHeight="false" outlineLevel="0" collapsed="false">
      <c r="M157" s="19"/>
      <c r="N157" s="19" t="n">
        <f aca="false">N156+10</f>
        <v>60</v>
      </c>
      <c r="O157" s="19" t="n">
        <v>291.628</v>
      </c>
      <c r="P157" s="19" t="n">
        <v>296.186</v>
      </c>
      <c r="Q157" s="19" t="n">
        <v>949.901</v>
      </c>
      <c r="R157" s="19" t="n">
        <v>949.906</v>
      </c>
      <c r="S157" s="19" t="n">
        <v>12.265</v>
      </c>
      <c r="T157" s="19" t="n">
        <v>12.272</v>
      </c>
      <c r="U157" s="19" t="n">
        <v>16.232</v>
      </c>
      <c r="V157" s="19" t="n">
        <v>17.226</v>
      </c>
      <c r="W157" s="19" t="n">
        <v>5.716</v>
      </c>
      <c r="X157" s="19" t="n">
        <v>5.987</v>
      </c>
      <c r="Y157" s="19" t="n">
        <v>29.495</v>
      </c>
      <c r="Z157" s="19" t="n">
        <v>30.263</v>
      </c>
      <c r="AA157" s="19" t="n">
        <v>284.946</v>
      </c>
      <c r="AB157" s="19" t="n">
        <v>285.935</v>
      </c>
    </row>
    <row r="158" customFormat="false" ht="11.25" hidden="false" customHeight="false" outlineLevel="0" collapsed="false">
      <c r="M158" s="19"/>
      <c r="N158" s="19" t="n">
        <f aca="false">N157+10</f>
        <v>70</v>
      </c>
      <c r="O158" s="19" t="n">
        <v>294.75</v>
      </c>
      <c r="P158" s="19" t="n">
        <v>296.571</v>
      </c>
      <c r="Q158" s="19" t="n">
        <v>950.493</v>
      </c>
      <c r="R158" s="19" t="n">
        <v>951.506</v>
      </c>
      <c r="S158" s="19" t="n">
        <v>12.791</v>
      </c>
      <c r="T158" s="19" t="n">
        <v>13.056</v>
      </c>
      <c r="U158" s="19" t="n">
        <v>14.988</v>
      </c>
      <c r="V158" s="19" t="n">
        <v>15.588</v>
      </c>
      <c r="W158" s="19" t="n">
        <v>6.067</v>
      </c>
      <c r="X158" s="19" t="n">
        <v>6.206</v>
      </c>
      <c r="Y158" s="19" t="n">
        <v>27.427</v>
      </c>
      <c r="Z158" s="19" t="n">
        <v>28.753</v>
      </c>
      <c r="AA158" s="19" t="n">
        <v>287.505</v>
      </c>
      <c r="AB158" s="19" t="n">
        <v>287.665</v>
      </c>
    </row>
    <row r="159" customFormat="false" ht="11.25" hidden="false" customHeight="false" outlineLevel="0" collapsed="false">
      <c r="M159" s="19"/>
      <c r="N159" s="19" t="n">
        <f aca="false">N158+10</f>
        <v>80</v>
      </c>
      <c r="O159" s="19" t="n">
        <v>295.166</v>
      </c>
      <c r="P159" s="19" t="n">
        <v>297.694</v>
      </c>
      <c r="Q159" s="19" t="n">
        <v>951.737</v>
      </c>
      <c r="R159" s="19" t="n">
        <v>952.456</v>
      </c>
      <c r="S159" s="19" t="n">
        <v>12.911</v>
      </c>
      <c r="T159" s="19" t="n">
        <v>13.339</v>
      </c>
      <c r="U159" s="19" t="n">
        <v>14.133</v>
      </c>
      <c r="V159" s="19" t="n">
        <v>14.513</v>
      </c>
      <c r="W159" s="19" t="n">
        <v>6.034</v>
      </c>
      <c r="X159" s="19" t="n">
        <v>6.26</v>
      </c>
      <c r="Y159" s="19" t="n">
        <v>26.483</v>
      </c>
      <c r="Z159" s="19" t="n">
        <v>27.43</v>
      </c>
      <c r="AA159" s="19" t="n">
        <v>287.359</v>
      </c>
      <c r="AB159" s="19" t="n">
        <v>290.196</v>
      </c>
    </row>
    <row r="160" customFormat="false" ht="11.25" hidden="false" customHeight="false" outlineLevel="0" collapsed="false">
      <c r="M160" s="19"/>
      <c r="N160" s="19" t="n">
        <f aca="false">N159+10</f>
        <v>90</v>
      </c>
      <c r="O160" s="19" t="n">
        <v>294.47</v>
      </c>
      <c r="P160" s="19" t="n">
        <v>298.578</v>
      </c>
      <c r="Q160" s="19" t="n">
        <v>952.84</v>
      </c>
      <c r="R160" s="19" t="n">
        <v>953.551</v>
      </c>
      <c r="S160" s="19" t="n">
        <v>12.787</v>
      </c>
      <c r="T160" s="19" t="n">
        <v>13.214</v>
      </c>
      <c r="U160" s="19" t="n">
        <v>13.549</v>
      </c>
      <c r="V160" s="19" t="n">
        <v>13.798</v>
      </c>
      <c r="W160" s="19" t="n">
        <v>5.84</v>
      </c>
      <c r="X160" s="19" t="n">
        <v>6.069</v>
      </c>
      <c r="Y160" s="19" t="n">
        <v>26.043</v>
      </c>
      <c r="Z160" s="19" t="n">
        <v>26.481</v>
      </c>
      <c r="AA160" s="19" t="n">
        <v>288.772</v>
      </c>
      <c r="AB160" s="19" t="n">
        <v>289.856</v>
      </c>
    </row>
    <row r="161" customFormat="false" ht="11.25" hidden="false" customHeight="false" outlineLevel="0" collapsed="false">
      <c r="M161" s="19"/>
      <c r="N161" s="19" t="n">
        <f aca="false">N160+10</f>
        <v>100</v>
      </c>
      <c r="O161" s="19" t="n">
        <v>310.221</v>
      </c>
      <c r="P161" s="19" t="n">
        <v>312.841</v>
      </c>
      <c r="Q161" s="19" t="n">
        <v>954.287</v>
      </c>
      <c r="R161" s="19" t="n">
        <v>954.303</v>
      </c>
      <c r="S161" s="19" t="n">
        <v>21.182</v>
      </c>
      <c r="T161" s="19" t="n">
        <v>21.905</v>
      </c>
      <c r="U161" s="19" t="n">
        <v>7.278</v>
      </c>
      <c r="V161" s="19" t="n">
        <v>7.454</v>
      </c>
      <c r="W161" s="19" t="n">
        <v>10.997</v>
      </c>
      <c r="X161" s="19" t="n">
        <v>11.302</v>
      </c>
      <c r="Y161" s="19" t="n">
        <v>16.211</v>
      </c>
      <c r="Z161" s="19" t="n">
        <v>17.048</v>
      </c>
      <c r="AA161" s="19" t="n">
        <v>303.678</v>
      </c>
      <c r="AB161" s="19" t="n">
        <v>305.17</v>
      </c>
    </row>
    <row r="162" customFormat="false" ht="11.25" hidden="false" customHeight="false" outlineLevel="0" collapsed="false">
      <c r="M162" s="19"/>
      <c r="N162" s="19" t="n">
        <f aca="false">N161+10</f>
        <v>110</v>
      </c>
      <c r="O162" s="19" t="n">
        <v>310.064</v>
      </c>
      <c r="P162" s="19" t="n">
        <v>311.906</v>
      </c>
      <c r="Q162" s="19" t="n">
        <v>954.637</v>
      </c>
      <c r="R162" s="19" t="n">
        <v>956.155</v>
      </c>
      <c r="S162" s="19" t="n">
        <v>20.878</v>
      </c>
      <c r="T162" s="19" t="n">
        <v>21.35</v>
      </c>
      <c r="U162" s="19" t="n">
        <v>6.867</v>
      </c>
      <c r="V162" s="19" t="n">
        <v>7.103</v>
      </c>
      <c r="W162" s="19" t="n">
        <v>10.653</v>
      </c>
      <c r="X162" s="19" t="n">
        <v>10.696</v>
      </c>
      <c r="Y162" s="19" t="n">
        <v>16.163</v>
      </c>
      <c r="Z162" s="19" t="n">
        <v>16.286</v>
      </c>
      <c r="AA162" s="19" t="n">
        <v>304.251</v>
      </c>
      <c r="AB162" s="19" t="n">
        <v>304.466</v>
      </c>
    </row>
    <row r="163" customFormat="false" ht="11.25" hidden="false" customHeight="false" outlineLevel="0" collapsed="false">
      <c r="M163" s="19"/>
      <c r="N163" s="19" t="n">
        <f aca="false">N162+10</f>
        <v>120</v>
      </c>
      <c r="O163" s="19" t="n">
        <v>301.697</v>
      </c>
      <c r="P163" s="19" t="n">
        <v>305.544</v>
      </c>
      <c r="Q163" s="19" t="n">
        <v>956.288</v>
      </c>
      <c r="R163" s="19" t="n">
        <v>956.71</v>
      </c>
      <c r="S163" s="19" t="n">
        <v>16.257</v>
      </c>
      <c r="T163" s="19" t="n">
        <v>16.446</v>
      </c>
      <c r="U163" s="19" t="n">
        <v>8.6</v>
      </c>
      <c r="V163" s="19" t="n">
        <v>9.112</v>
      </c>
      <c r="W163" s="19" t="n">
        <v>7.411</v>
      </c>
      <c r="X163" s="19" t="n">
        <v>7.545</v>
      </c>
      <c r="Y163" s="19" t="n">
        <v>19.518</v>
      </c>
      <c r="Z163" s="19" t="n">
        <v>19.851</v>
      </c>
      <c r="AA163" s="19" t="n">
        <v>297.052</v>
      </c>
      <c r="AB163" s="19" t="n">
        <v>298.165</v>
      </c>
    </row>
    <row r="164" customFormat="false" ht="11.25" hidden="false" customHeight="false" outlineLevel="0" collapsed="false">
      <c r="M164" s="19"/>
      <c r="N164" s="19" t="n">
        <f aca="false">N163+10</f>
        <v>130</v>
      </c>
      <c r="O164" s="19" t="n">
        <v>291.603</v>
      </c>
      <c r="P164" s="19" t="n">
        <v>292.296</v>
      </c>
      <c r="Q164" s="19" t="n">
        <v>956.839</v>
      </c>
      <c r="R164" s="19" t="n">
        <v>958.366</v>
      </c>
      <c r="S164" s="19" t="n">
        <v>9.766</v>
      </c>
      <c r="T164" s="19" t="n">
        <v>10.152</v>
      </c>
      <c r="U164" s="19" t="n">
        <v>13.196</v>
      </c>
      <c r="V164" s="19" t="n">
        <v>13.41</v>
      </c>
      <c r="W164" s="19" t="n">
        <v>3.756</v>
      </c>
      <c r="X164" s="19" t="n">
        <v>3.83</v>
      </c>
      <c r="Y164" s="19" t="n">
        <v>26.595</v>
      </c>
      <c r="Z164" s="19" t="n">
        <v>27.129</v>
      </c>
      <c r="AA164" s="19" t="n">
        <v>286.405</v>
      </c>
      <c r="AB164" s="19" t="n">
        <v>286.813</v>
      </c>
    </row>
    <row r="165" customFormat="false" ht="11.25" hidden="false" customHeight="false" outlineLevel="0" collapsed="false">
      <c r="M165" s="19"/>
      <c r="N165" s="19" t="n">
        <f aca="false">N164+10</f>
        <v>140</v>
      </c>
      <c r="O165" s="19" t="n">
        <v>282.059</v>
      </c>
      <c r="P165" s="19" t="n">
        <v>283.131</v>
      </c>
      <c r="Q165" s="19" t="n">
        <v>958.047</v>
      </c>
      <c r="R165" s="19" t="n">
        <v>959.367</v>
      </c>
      <c r="S165" s="19" t="n">
        <v>5.917</v>
      </c>
      <c r="T165" s="19" t="n">
        <v>5.967</v>
      </c>
      <c r="U165" s="19" t="n">
        <v>17.47</v>
      </c>
      <c r="V165" s="19" t="n">
        <v>18.401</v>
      </c>
      <c r="W165" s="19" t="n">
        <v>1.847</v>
      </c>
      <c r="X165" s="19" t="n">
        <v>1.863</v>
      </c>
      <c r="Y165" s="19" t="n">
        <v>32.6</v>
      </c>
      <c r="Z165" s="19" t="n">
        <v>34.592</v>
      </c>
      <c r="AA165" s="19" t="n">
        <v>277.674</v>
      </c>
      <c r="AB165" s="19" t="n">
        <v>278.032</v>
      </c>
    </row>
    <row r="166" customFormat="false" ht="11.25" hidden="false" customHeight="false" outlineLevel="0" collapsed="false">
      <c r="M166" s="19"/>
      <c r="N166" s="19" t="n">
        <f aca="false">N165+10</f>
        <v>150</v>
      </c>
      <c r="O166" s="19" t="n">
        <v>289.227</v>
      </c>
      <c r="P166" s="19" t="n">
        <v>290.876</v>
      </c>
      <c r="Q166" s="19" t="n">
        <v>959.76</v>
      </c>
      <c r="R166" s="19" t="n">
        <v>959.867</v>
      </c>
      <c r="S166" s="19" t="n">
        <v>8.429</v>
      </c>
      <c r="T166" s="19" t="n">
        <v>8.635</v>
      </c>
      <c r="U166" s="19" t="n">
        <v>12.675</v>
      </c>
      <c r="V166" s="19" t="n">
        <v>13.041</v>
      </c>
      <c r="W166" s="19" t="n">
        <v>2.796</v>
      </c>
      <c r="X166" s="19" t="n">
        <v>2.896</v>
      </c>
      <c r="Y166" s="19" t="n">
        <v>26.432</v>
      </c>
      <c r="Z166" s="19" t="n">
        <v>27.454</v>
      </c>
      <c r="AA166" s="19" t="n">
        <v>285.502</v>
      </c>
      <c r="AB166" s="19" t="n">
        <v>285.745</v>
      </c>
    </row>
    <row r="167" customFormat="false" ht="11.25" hidden="false" customHeight="false" outlineLevel="0" collapsed="false">
      <c r="M167" s="19"/>
      <c r="N167" s="19" t="n">
        <f aca="false">N166+10</f>
        <v>160</v>
      </c>
      <c r="O167" s="19" t="n">
        <v>296.073</v>
      </c>
      <c r="P167" s="19" t="n">
        <v>301.842</v>
      </c>
      <c r="Q167" s="19" t="n">
        <v>960.212</v>
      </c>
      <c r="R167" s="19" t="n">
        <v>961.63</v>
      </c>
      <c r="S167" s="19" t="n">
        <v>12.557</v>
      </c>
      <c r="T167" s="19" t="n">
        <v>12.969</v>
      </c>
      <c r="U167" s="19" t="n">
        <v>7.916</v>
      </c>
      <c r="V167" s="19" t="n">
        <v>8.016</v>
      </c>
      <c r="W167" s="19" t="n">
        <v>4.572</v>
      </c>
      <c r="X167" s="19" t="n">
        <v>4.804</v>
      </c>
      <c r="Y167" s="19" t="n">
        <v>19.163</v>
      </c>
      <c r="Z167" s="19" t="n">
        <v>20.207</v>
      </c>
      <c r="AA167" s="19" t="n">
        <v>294.464</v>
      </c>
      <c r="AB167" s="19" t="n">
        <v>295.229</v>
      </c>
    </row>
    <row r="168" customFormat="false" ht="11.25" hidden="false" customHeight="false" outlineLevel="0" collapsed="false">
      <c r="M168" s="19"/>
      <c r="N168" s="19" t="n">
        <f aca="false">N167+10</f>
        <v>170</v>
      </c>
      <c r="O168" s="19" t="n">
        <v>290.06</v>
      </c>
      <c r="P168" s="19" t="n">
        <v>293.967</v>
      </c>
      <c r="Q168" s="19" t="n">
        <v>961.168</v>
      </c>
      <c r="R168" s="19" t="n">
        <v>962.892</v>
      </c>
      <c r="S168" s="19" t="n">
        <v>8.597</v>
      </c>
      <c r="T168" s="19" t="n">
        <v>8.918</v>
      </c>
      <c r="U168" s="19" t="n">
        <v>10.262</v>
      </c>
      <c r="V168" s="19" t="n">
        <v>10.339</v>
      </c>
      <c r="W168" s="19" t="n">
        <v>2.629</v>
      </c>
      <c r="X168" s="19" t="n">
        <v>2.632</v>
      </c>
      <c r="Y168" s="19" t="n">
        <v>23.902</v>
      </c>
      <c r="Z168" s="19" t="n">
        <v>24.079</v>
      </c>
      <c r="AA168" s="19" t="n">
        <v>287.858</v>
      </c>
      <c r="AB168" s="19" t="n">
        <v>289.025</v>
      </c>
    </row>
    <row r="169" customFormat="false" ht="11.25" hidden="false" customHeight="false" outlineLevel="0" collapsed="false">
      <c r="M169" s="19"/>
      <c r="N169" s="19" t="n">
        <f aca="false">N168+10</f>
        <v>180</v>
      </c>
      <c r="O169" s="19" t="n">
        <v>288.049</v>
      </c>
      <c r="P169" s="19" t="n">
        <v>293.627</v>
      </c>
      <c r="Q169" s="19" t="n">
        <v>962.785</v>
      </c>
      <c r="R169" s="19" t="n">
        <v>963.495</v>
      </c>
      <c r="S169" s="19" t="n">
        <v>7.681</v>
      </c>
      <c r="T169" s="19" t="n">
        <v>7.94</v>
      </c>
      <c r="U169" s="19" t="n">
        <v>10.019</v>
      </c>
      <c r="V169" s="19" t="n">
        <v>10.119</v>
      </c>
      <c r="W169" s="19" t="n">
        <v>2.036</v>
      </c>
      <c r="X169" s="19" t="n">
        <v>2.119</v>
      </c>
      <c r="Y169" s="19" t="n">
        <v>23.351</v>
      </c>
      <c r="Z169" s="19" t="n">
        <v>25</v>
      </c>
      <c r="AA169" s="19" t="n">
        <v>286.619</v>
      </c>
      <c r="AB169" s="19" t="n">
        <v>288.827</v>
      </c>
    </row>
    <row r="170" customFormat="false" ht="11.25" hidden="false" customHeight="false" outlineLevel="0" collapsed="false">
      <c r="M170" s="19"/>
      <c r="N170" s="19" t="n">
        <f aca="false">N169+10</f>
        <v>190</v>
      </c>
      <c r="O170" s="19" t="n">
        <v>285.026</v>
      </c>
      <c r="P170" s="19" t="n">
        <v>286.583</v>
      </c>
      <c r="Q170" s="19" t="n">
        <v>963.945</v>
      </c>
      <c r="R170" s="19" t="n">
        <v>964.558</v>
      </c>
      <c r="S170" s="19" t="n">
        <v>5.166</v>
      </c>
      <c r="T170" s="19" t="n">
        <v>5.303</v>
      </c>
      <c r="U170" s="19" t="n">
        <v>11.87</v>
      </c>
      <c r="V170" s="19" t="n">
        <v>12.147</v>
      </c>
      <c r="W170" s="19" t="n">
        <v>1.05</v>
      </c>
      <c r="X170" s="19" t="n">
        <v>1.067</v>
      </c>
      <c r="Y170" s="19" t="n">
        <v>26.749</v>
      </c>
      <c r="Z170" s="19" t="n">
        <v>28.64</v>
      </c>
      <c r="AA170" s="19" t="n">
        <v>283.037</v>
      </c>
      <c r="AB170" s="19" t="n">
        <v>283.32</v>
      </c>
    </row>
    <row r="171" customFormat="false" ht="11.25" hidden="false" customHeight="false" outlineLevel="0" collapsed="false">
      <c r="M171" s="19"/>
      <c r="N171" s="19" t="n">
        <f aca="false">N170+10</f>
        <v>200</v>
      </c>
      <c r="O171" s="19" t="n">
        <v>282.633</v>
      </c>
      <c r="P171" s="19" t="n">
        <v>283.607</v>
      </c>
      <c r="Q171" s="19" t="n">
        <v>964.803</v>
      </c>
      <c r="R171" s="19" t="n">
        <v>965.924</v>
      </c>
      <c r="S171" s="19" t="n">
        <v>3.775</v>
      </c>
      <c r="T171" s="19" t="n">
        <v>3.817</v>
      </c>
      <c r="U171" s="19" t="n">
        <v>12.513</v>
      </c>
      <c r="V171" s="19" t="n">
        <v>13.073</v>
      </c>
      <c r="W171" s="19" t="n">
        <v>0.562</v>
      </c>
      <c r="X171" s="19" t="n">
        <v>0.579</v>
      </c>
      <c r="Y171" s="19" t="n">
        <v>28.94</v>
      </c>
      <c r="Z171" s="19" t="n">
        <v>29.965</v>
      </c>
      <c r="AA171" s="19" t="n">
        <v>280.036</v>
      </c>
      <c r="AB171" s="19" t="n">
        <v>281.865</v>
      </c>
    </row>
    <row r="172" customFormat="false" ht="11.25" hidden="false" customHeight="false" outlineLevel="0" collapsed="false">
      <c r="M172" s="19"/>
      <c r="N172" s="19" t="n">
        <f aca="false">N171+10</f>
        <v>210</v>
      </c>
      <c r="O172" s="19" t="n">
        <v>286.969</v>
      </c>
      <c r="P172" s="19" t="n">
        <v>287.514</v>
      </c>
      <c r="Q172" s="19" t="n">
        <v>966.168</v>
      </c>
      <c r="R172" s="19" t="n">
        <v>966.788</v>
      </c>
      <c r="S172" s="19" t="n">
        <v>4.609</v>
      </c>
      <c r="T172" s="19" t="n">
        <v>4.81</v>
      </c>
      <c r="U172" s="19" t="n">
        <v>9.185</v>
      </c>
      <c r="V172" s="19" t="n">
        <v>9.233</v>
      </c>
      <c r="W172" s="19" t="n">
        <v>0.627</v>
      </c>
      <c r="X172" s="19" t="n">
        <v>0.648</v>
      </c>
      <c r="Y172" s="19" t="n">
        <v>24.912</v>
      </c>
      <c r="Z172" s="19" t="n">
        <v>25.177</v>
      </c>
      <c r="AA172" s="19" t="n">
        <v>285.234</v>
      </c>
      <c r="AB172" s="19" t="n">
        <v>285.725</v>
      </c>
    </row>
    <row r="173" customFormat="false" ht="11.25" hidden="false" customHeight="false" outlineLevel="0" collapsed="false">
      <c r="M173" s="19"/>
      <c r="N173" s="19" t="n">
        <f aca="false">N172+10</f>
        <v>220</v>
      </c>
      <c r="O173" s="19" t="n">
        <v>295.395</v>
      </c>
      <c r="P173" s="19" t="n">
        <v>298.984</v>
      </c>
      <c r="Q173" s="19" t="n">
        <v>967.23</v>
      </c>
      <c r="R173" s="19" t="n">
        <v>967.955</v>
      </c>
      <c r="S173" s="19" t="n">
        <v>9.204</v>
      </c>
      <c r="T173" s="19" t="n">
        <v>9.354</v>
      </c>
      <c r="U173" s="19" t="n">
        <v>3.4</v>
      </c>
      <c r="V173" s="19" t="n">
        <v>3.554</v>
      </c>
      <c r="W173" s="19" t="n">
        <v>1.475</v>
      </c>
      <c r="X173" s="19" t="n">
        <v>1.507</v>
      </c>
      <c r="Y173" s="19" t="n">
        <v>15.442</v>
      </c>
      <c r="Z173" s="19" t="n">
        <v>15.798</v>
      </c>
      <c r="AA173" s="19" t="n">
        <v>294.474</v>
      </c>
      <c r="AB173" s="19" t="n">
        <v>297.169</v>
      </c>
    </row>
    <row r="174" customFormat="false" ht="11.25" hidden="false" customHeight="false" outlineLevel="0" collapsed="false">
      <c r="M174" s="19"/>
      <c r="N174" s="19" t="n">
        <f aca="false">N173+10</f>
        <v>230</v>
      </c>
      <c r="O174" s="19" t="n">
        <v>280.898</v>
      </c>
      <c r="P174" s="19" t="n">
        <v>282.367</v>
      </c>
      <c r="Q174" s="19" t="n">
        <v>968.148</v>
      </c>
      <c r="R174" s="19" t="n">
        <v>969.271</v>
      </c>
      <c r="S174" s="19" t="n">
        <v>1.459</v>
      </c>
      <c r="T174" s="19" t="n">
        <v>1.501</v>
      </c>
      <c r="U174" s="19" t="n">
        <v>10.596</v>
      </c>
      <c r="V174" s="19" t="n">
        <v>10.786</v>
      </c>
      <c r="W174" s="19" t="n">
        <v>0.034</v>
      </c>
      <c r="X174" s="19" t="n">
        <v>0.036</v>
      </c>
      <c r="Y174" s="19" t="n">
        <v>28.781</v>
      </c>
      <c r="Z174" s="19" t="n">
        <v>29.618</v>
      </c>
      <c r="AA174" s="19" t="n">
        <v>280.606</v>
      </c>
      <c r="AB174" s="19" t="n">
        <v>280.929</v>
      </c>
    </row>
    <row r="175" customFormat="false" ht="11.25" hidden="false" customHeight="false" outlineLevel="0" collapsed="false">
      <c r="M175" s="19"/>
      <c r="N175" s="19" t="n">
        <f aca="false">N174+10</f>
        <v>240</v>
      </c>
      <c r="O175" s="19" t="n">
        <v>284.314</v>
      </c>
      <c r="P175" s="19" t="n">
        <v>286.477</v>
      </c>
      <c r="Q175" s="19" t="n">
        <v>969.416</v>
      </c>
      <c r="R175" s="19" t="n">
        <v>970.238</v>
      </c>
      <c r="S175" s="19" t="n">
        <v>1.404</v>
      </c>
      <c r="T175" s="19" t="n">
        <v>1.461</v>
      </c>
      <c r="U175" s="19" t="n">
        <v>6.453</v>
      </c>
      <c r="V175" s="19" t="n">
        <v>6.486</v>
      </c>
      <c r="W175" s="19" t="n">
        <v>0.005</v>
      </c>
      <c r="X175" s="19" t="n">
        <v>0.005</v>
      </c>
      <c r="Y175" s="19" t="n">
        <v>24.811</v>
      </c>
      <c r="Z175" s="19" t="n">
        <v>25.226</v>
      </c>
      <c r="AA175" s="19" t="n">
        <v>284.897</v>
      </c>
      <c r="AB175" s="19" t="n">
        <v>285.016</v>
      </c>
    </row>
    <row r="176" customFormat="false" ht="11.25" hidden="false" customHeight="false" outlineLevel="0" collapsed="false">
      <c r="M176" s="19"/>
      <c r="N176" s="19" t="n">
        <v>-999</v>
      </c>
      <c r="O176" s="19" t="n">
        <v>291.545</v>
      </c>
      <c r="P176" s="19" t="n">
        <v>291.545</v>
      </c>
      <c r="Q176" s="19" t="n">
        <v>970.946</v>
      </c>
      <c r="R176" s="19" t="n">
        <v>970.946</v>
      </c>
      <c r="S176" s="19" t="n">
        <v>1.545</v>
      </c>
      <c r="T176" s="19" t="n">
        <v>1.545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18.454</v>
      </c>
      <c r="Z176" s="19" t="n">
        <v>18.454</v>
      </c>
      <c r="AA176" s="19" t="n">
        <v>291.545</v>
      </c>
      <c r="AB176" s="19" t="n">
        <v>291.545</v>
      </c>
    </row>
    <row r="177" customFormat="false" ht="11.25" hidden="false" customHeight="false" outlineLevel="0" collapsed="false">
      <c r="M177" s="19" t="s">
        <v>80</v>
      </c>
      <c r="N177" s="19" t="n">
        <v>0</v>
      </c>
      <c r="O177" s="19" t="n">
        <v>300.46</v>
      </c>
      <c r="P177" s="19" t="n">
        <v>302.71</v>
      </c>
      <c r="Q177" s="19" t="n">
        <v>943.302</v>
      </c>
      <c r="R177" s="19" t="n">
        <v>943.405</v>
      </c>
      <c r="S177" s="19" t="n">
        <v>16.277</v>
      </c>
      <c r="T177" s="19" t="n">
        <v>16.958</v>
      </c>
      <c r="U177" s="19" t="n">
        <v>16.398</v>
      </c>
      <c r="V177" s="19" t="n">
        <v>16.437</v>
      </c>
      <c r="W177" s="19" t="n">
        <v>9.154</v>
      </c>
      <c r="X177" s="19" t="n">
        <v>9.178</v>
      </c>
      <c r="Y177" s="19" t="n">
        <v>27.945</v>
      </c>
      <c r="Z177" s="19" t="n">
        <v>28.848</v>
      </c>
      <c r="AA177" s="19" t="n">
        <v>289.409</v>
      </c>
      <c r="AB177" s="19" t="n">
        <v>291.003</v>
      </c>
    </row>
    <row r="178" customFormat="false" ht="11.25" hidden="false" customHeight="false" outlineLevel="0" collapsed="false">
      <c r="M178" s="19"/>
      <c r="N178" s="19" t="n">
        <f aca="false">N177+10</f>
        <v>10</v>
      </c>
      <c r="O178" s="19" t="n">
        <v>300.265</v>
      </c>
      <c r="P178" s="19" t="n">
        <v>301.013</v>
      </c>
      <c r="Q178" s="19" t="n">
        <v>944.284</v>
      </c>
      <c r="R178" s="19" t="n">
        <v>944.6</v>
      </c>
      <c r="S178" s="19" t="n">
        <v>15.76</v>
      </c>
      <c r="T178" s="19" t="n">
        <v>16.369</v>
      </c>
      <c r="U178" s="19" t="n">
        <v>16.163</v>
      </c>
      <c r="V178" s="19" t="n">
        <v>16.469</v>
      </c>
      <c r="W178" s="19" t="n">
        <v>8.582</v>
      </c>
      <c r="X178" s="19" t="n">
        <v>8.834</v>
      </c>
      <c r="Y178" s="19" t="n">
        <v>28.346</v>
      </c>
      <c r="Z178" s="19" t="n">
        <v>28.48</v>
      </c>
      <c r="AA178" s="19" t="n">
        <v>288.821</v>
      </c>
      <c r="AB178" s="19" t="n">
        <v>290.661</v>
      </c>
    </row>
    <row r="179" customFormat="false" ht="11.25" hidden="false" customHeight="false" outlineLevel="0" collapsed="false">
      <c r="M179" s="19"/>
      <c r="N179" s="19" t="n">
        <f aca="false">N178+10</f>
        <v>20</v>
      </c>
      <c r="O179" s="19" t="n">
        <v>315.573</v>
      </c>
      <c r="P179" s="19" t="n">
        <v>319.294</v>
      </c>
      <c r="Q179" s="19" t="n">
        <v>945.279</v>
      </c>
      <c r="R179" s="19" t="n">
        <v>945.784</v>
      </c>
      <c r="S179" s="19" t="n">
        <v>25.296</v>
      </c>
      <c r="T179" s="19" t="n">
        <v>25.779</v>
      </c>
      <c r="U179" s="19" t="n">
        <v>9.396</v>
      </c>
      <c r="V179" s="19" t="n">
        <v>9.743</v>
      </c>
      <c r="W179" s="19" t="n">
        <v>14.854</v>
      </c>
      <c r="X179" s="19" t="n">
        <v>15.509</v>
      </c>
      <c r="Y179" s="19" t="n">
        <v>18.05</v>
      </c>
      <c r="Z179" s="19" t="n">
        <v>19.328</v>
      </c>
      <c r="AA179" s="19" t="n">
        <v>305.734</v>
      </c>
      <c r="AB179" s="19" t="n">
        <v>307.061</v>
      </c>
    </row>
    <row r="180" customFormat="false" ht="11.25" hidden="false" customHeight="false" outlineLevel="0" collapsed="false">
      <c r="M180" s="19"/>
      <c r="N180" s="19" t="n">
        <f aca="false">N179+10</f>
        <v>30</v>
      </c>
      <c r="O180" s="19" t="n">
        <v>312.364</v>
      </c>
      <c r="P180" s="19" t="n">
        <v>312.81</v>
      </c>
      <c r="Q180" s="19" t="n">
        <v>945.824</v>
      </c>
      <c r="R180" s="19" t="n">
        <v>947.422</v>
      </c>
      <c r="S180" s="19" t="n">
        <v>21.996</v>
      </c>
      <c r="T180" s="19" t="n">
        <v>23.037</v>
      </c>
      <c r="U180" s="19" t="n">
        <v>10.294</v>
      </c>
      <c r="V180" s="19" t="n">
        <v>10.981</v>
      </c>
      <c r="W180" s="19" t="n">
        <v>12.595</v>
      </c>
      <c r="X180" s="19" t="n">
        <v>13.172</v>
      </c>
      <c r="Y180" s="19" t="n">
        <v>20.489</v>
      </c>
      <c r="Z180" s="19" t="n">
        <v>20.517</v>
      </c>
      <c r="AA180" s="19" t="n">
        <v>301.879</v>
      </c>
      <c r="AB180" s="19" t="n">
        <v>302.489</v>
      </c>
    </row>
    <row r="181" customFormat="false" ht="11.25" hidden="false" customHeight="false" outlineLevel="0" collapsed="false">
      <c r="M181" s="19"/>
      <c r="N181" s="19" t="n">
        <f aca="false">N180+10</f>
        <v>40</v>
      </c>
      <c r="O181" s="19" t="n">
        <v>302.004</v>
      </c>
      <c r="P181" s="19" t="n">
        <v>302.113</v>
      </c>
      <c r="Q181" s="19" t="n">
        <v>947.658</v>
      </c>
      <c r="R181" s="19" t="n">
        <v>947.773</v>
      </c>
      <c r="S181" s="19" t="n">
        <v>16.3</v>
      </c>
      <c r="T181" s="19" t="n">
        <v>16.695</v>
      </c>
      <c r="U181" s="19" t="n">
        <v>13.841</v>
      </c>
      <c r="V181" s="19" t="n">
        <v>14.359</v>
      </c>
      <c r="W181" s="19" t="n">
        <v>8.542</v>
      </c>
      <c r="X181" s="19" t="n">
        <v>8.834</v>
      </c>
      <c r="Y181" s="19" t="n">
        <v>25.084</v>
      </c>
      <c r="Z181" s="19" t="n">
        <v>26.54</v>
      </c>
      <c r="AA181" s="19" t="n">
        <v>291.442</v>
      </c>
      <c r="AB181" s="19" t="n">
        <v>293.469</v>
      </c>
    </row>
    <row r="182" customFormat="false" ht="11.25" hidden="false" customHeight="false" outlineLevel="0" collapsed="false">
      <c r="M182" s="19"/>
      <c r="N182" s="19" t="n">
        <f aca="false">N181+10</f>
        <v>50</v>
      </c>
      <c r="O182" s="19" t="n">
        <v>292.197</v>
      </c>
      <c r="P182" s="19" t="n">
        <v>292.856</v>
      </c>
      <c r="Q182" s="19" t="n">
        <v>948.402</v>
      </c>
      <c r="R182" s="19" t="n">
        <v>949.215</v>
      </c>
      <c r="S182" s="19" t="n">
        <v>11.575</v>
      </c>
      <c r="T182" s="19" t="n">
        <v>12.045</v>
      </c>
      <c r="U182" s="19" t="n">
        <v>17.882</v>
      </c>
      <c r="V182" s="19" t="n">
        <v>18.123</v>
      </c>
      <c r="W182" s="19" t="n">
        <v>5.646</v>
      </c>
      <c r="X182" s="19" t="n">
        <v>5.704</v>
      </c>
      <c r="Y182" s="19" t="n">
        <v>30.861</v>
      </c>
      <c r="Z182" s="19" t="n">
        <v>31.962</v>
      </c>
      <c r="AA182" s="19" t="n">
        <v>282.741</v>
      </c>
      <c r="AB182" s="19" t="n">
        <v>284.584</v>
      </c>
    </row>
    <row r="183" customFormat="false" ht="11.25" hidden="false" customHeight="false" outlineLevel="0" collapsed="false">
      <c r="M183" s="19"/>
      <c r="N183" s="19" t="n">
        <f aca="false">N182+10</f>
        <v>60</v>
      </c>
      <c r="O183" s="19" t="n">
        <v>289.152</v>
      </c>
      <c r="P183" s="19" t="n">
        <v>293.776</v>
      </c>
      <c r="Q183" s="19" t="n">
        <v>949.799</v>
      </c>
      <c r="R183" s="19" t="n">
        <v>950.008</v>
      </c>
      <c r="S183" s="19" t="n">
        <v>10.925</v>
      </c>
      <c r="T183" s="19" t="n">
        <v>11.461</v>
      </c>
      <c r="U183" s="19" t="n">
        <v>17.368</v>
      </c>
      <c r="V183" s="19" t="n">
        <v>18.581</v>
      </c>
      <c r="W183" s="19" t="n">
        <v>5.161</v>
      </c>
      <c r="X183" s="19" t="n">
        <v>5.288</v>
      </c>
      <c r="Y183" s="19" t="n">
        <v>30.781</v>
      </c>
      <c r="Z183" s="19" t="n">
        <v>32.364</v>
      </c>
      <c r="AA183" s="19" t="n">
        <v>281.901</v>
      </c>
      <c r="AB183" s="19" t="n">
        <v>284.234</v>
      </c>
    </row>
    <row r="184" customFormat="false" ht="11.25" hidden="false" customHeight="false" outlineLevel="0" collapsed="false">
      <c r="M184" s="19"/>
      <c r="N184" s="19" t="n">
        <f aca="false">N183+10</f>
        <v>70</v>
      </c>
      <c r="O184" s="19" t="n">
        <v>295.331</v>
      </c>
      <c r="P184" s="19" t="n">
        <v>298.284</v>
      </c>
      <c r="Q184" s="19" t="n">
        <v>950.744</v>
      </c>
      <c r="R184" s="19" t="n">
        <v>951.255</v>
      </c>
      <c r="S184" s="19" t="n">
        <v>13.454</v>
      </c>
      <c r="T184" s="19" t="n">
        <v>13.483</v>
      </c>
      <c r="U184" s="19" t="n">
        <v>14.28</v>
      </c>
      <c r="V184" s="19" t="n">
        <v>15.2</v>
      </c>
      <c r="W184" s="19" t="n">
        <v>6.381</v>
      </c>
      <c r="X184" s="19" t="n">
        <v>6.548</v>
      </c>
      <c r="Y184" s="19" t="n">
        <v>27.263</v>
      </c>
      <c r="Z184" s="19" t="n">
        <v>27.387</v>
      </c>
      <c r="AA184" s="19" t="n">
        <v>287.302</v>
      </c>
      <c r="AB184" s="19" t="n">
        <v>290.1</v>
      </c>
    </row>
    <row r="185" customFormat="false" ht="11.25" hidden="false" customHeight="false" outlineLevel="0" collapsed="false">
      <c r="M185" s="19"/>
      <c r="N185" s="19" t="n">
        <f aca="false">N184+10</f>
        <v>80</v>
      </c>
      <c r="O185" s="19" t="n">
        <v>293.022</v>
      </c>
      <c r="P185" s="19" t="n">
        <v>297.673</v>
      </c>
      <c r="Q185" s="19" t="n">
        <v>951.391</v>
      </c>
      <c r="R185" s="19" t="n">
        <v>952.802</v>
      </c>
      <c r="S185" s="19" t="n">
        <v>12.303</v>
      </c>
      <c r="T185" s="19" t="n">
        <v>12.917</v>
      </c>
      <c r="U185" s="19" t="n">
        <v>14.361</v>
      </c>
      <c r="V185" s="19" t="n">
        <v>15.323</v>
      </c>
      <c r="W185" s="19" t="n">
        <v>5.798</v>
      </c>
      <c r="X185" s="19" t="n">
        <v>5.886</v>
      </c>
      <c r="Y185" s="19" t="n">
        <v>26.781</v>
      </c>
      <c r="Z185" s="19" t="n">
        <v>28.59</v>
      </c>
      <c r="AA185" s="19" t="n">
        <v>287.246</v>
      </c>
      <c r="AB185" s="19" t="n">
        <v>288.2</v>
      </c>
    </row>
    <row r="186" customFormat="false" ht="11.25" hidden="false" customHeight="false" outlineLevel="0" collapsed="false">
      <c r="M186" s="19"/>
      <c r="N186" s="19" t="n">
        <f aca="false">N185+10</f>
        <v>90</v>
      </c>
      <c r="O186" s="19" t="n">
        <v>293.41</v>
      </c>
      <c r="P186" s="19" t="n">
        <v>294.003</v>
      </c>
      <c r="Q186" s="19" t="n">
        <v>952.538</v>
      </c>
      <c r="R186" s="19" t="n">
        <v>953.853</v>
      </c>
      <c r="S186" s="19" t="n">
        <v>11.417</v>
      </c>
      <c r="T186" s="19" t="n">
        <v>11.902</v>
      </c>
      <c r="U186" s="19" t="n">
        <v>14.971</v>
      </c>
      <c r="V186" s="19" t="n">
        <v>15.091</v>
      </c>
      <c r="W186" s="19" t="n">
        <v>5.078</v>
      </c>
      <c r="X186" s="19" t="n">
        <v>5.294</v>
      </c>
      <c r="Y186" s="19" t="n">
        <v>27.27</v>
      </c>
      <c r="Z186" s="19" t="n">
        <v>29.114</v>
      </c>
      <c r="AA186" s="19" t="n">
        <v>285.613</v>
      </c>
      <c r="AB186" s="19" t="n">
        <v>287.517</v>
      </c>
    </row>
    <row r="187" customFormat="false" ht="11.25" hidden="false" customHeight="false" outlineLevel="0" collapsed="false">
      <c r="M187" s="19"/>
      <c r="N187" s="19" t="n">
        <f aca="false">N186+10</f>
        <v>100</v>
      </c>
      <c r="O187" s="19" t="n">
        <v>298.63</v>
      </c>
      <c r="P187" s="19" t="n">
        <v>298.632</v>
      </c>
      <c r="Q187" s="19" t="n">
        <v>953.386</v>
      </c>
      <c r="R187" s="19" t="n">
        <v>955.205</v>
      </c>
      <c r="S187" s="19" t="n">
        <v>13.71</v>
      </c>
      <c r="T187" s="19" t="n">
        <v>14.081</v>
      </c>
      <c r="U187" s="19" t="n">
        <v>11.934</v>
      </c>
      <c r="V187" s="19" t="n">
        <v>12.281</v>
      </c>
      <c r="W187" s="19" t="n">
        <v>6.327</v>
      </c>
      <c r="X187" s="19" t="n">
        <v>6.363</v>
      </c>
      <c r="Y187" s="19" t="n">
        <v>23.827</v>
      </c>
      <c r="Z187" s="19" t="n">
        <v>24.601</v>
      </c>
      <c r="AA187" s="19" t="n">
        <v>291.504</v>
      </c>
      <c r="AB187" s="19" t="n">
        <v>292.133</v>
      </c>
    </row>
    <row r="188" customFormat="false" ht="11.25" hidden="false" customHeight="false" outlineLevel="0" collapsed="false">
      <c r="M188" s="19"/>
      <c r="N188" s="19" t="n">
        <f aca="false">N187+10</f>
        <v>110</v>
      </c>
      <c r="O188" s="19" t="n">
        <v>290.063</v>
      </c>
      <c r="P188" s="19" t="n">
        <v>295.47</v>
      </c>
      <c r="Q188" s="19" t="n">
        <v>954.734</v>
      </c>
      <c r="R188" s="19" t="n">
        <v>956.058</v>
      </c>
      <c r="S188" s="19" t="n">
        <v>10.771</v>
      </c>
      <c r="T188" s="19" t="n">
        <v>10.859</v>
      </c>
      <c r="U188" s="19" t="n">
        <v>13.803</v>
      </c>
      <c r="V188" s="19" t="n">
        <v>14.659</v>
      </c>
      <c r="W188" s="19" t="n">
        <v>4.473</v>
      </c>
      <c r="X188" s="19" t="n">
        <v>4.505</v>
      </c>
      <c r="Y188" s="19" t="n">
        <v>27.478</v>
      </c>
      <c r="Z188" s="19" t="n">
        <v>27.691</v>
      </c>
      <c r="AA188" s="19" t="n">
        <v>285.473</v>
      </c>
      <c r="AB188" s="19" t="n">
        <v>287.583</v>
      </c>
    </row>
    <row r="189" customFormat="false" ht="11.25" hidden="false" customHeight="false" outlineLevel="0" collapsed="false">
      <c r="M189" s="19"/>
      <c r="N189" s="19" t="n">
        <f aca="false">N188+10</f>
        <v>120</v>
      </c>
      <c r="O189" s="19" t="n">
        <v>287.044</v>
      </c>
      <c r="P189" s="19" t="n">
        <v>289.536</v>
      </c>
      <c r="Q189" s="19" t="n">
        <v>955.784</v>
      </c>
      <c r="R189" s="19" t="n">
        <v>957.213</v>
      </c>
      <c r="S189" s="19" t="n">
        <v>8.491</v>
      </c>
      <c r="T189" s="19" t="n">
        <v>8.765</v>
      </c>
      <c r="U189" s="19" t="n">
        <v>15.703</v>
      </c>
      <c r="V189" s="19" t="n">
        <v>16.168</v>
      </c>
      <c r="W189" s="19" t="n">
        <v>3.184</v>
      </c>
      <c r="X189" s="19" t="n">
        <v>3.334</v>
      </c>
      <c r="Y189" s="19" t="n">
        <v>29.967</v>
      </c>
      <c r="Z189" s="19" t="n">
        <v>30.571</v>
      </c>
      <c r="AA189" s="19" t="n">
        <v>281.91</v>
      </c>
      <c r="AB189" s="19" t="n">
        <v>283.253</v>
      </c>
    </row>
    <row r="190" customFormat="false" ht="11.25" hidden="false" customHeight="false" outlineLevel="0" collapsed="false">
      <c r="M190" s="19"/>
      <c r="N190" s="19" t="n">
        <f aca="false">N189+10</f>
        <v>130</v>
      </c>
      <c r="O190" s="19" t="n">
        <v>283.057</v>
      </c>
      <c r="P190" s="19" t="n">
        <v>283.562</v>
      </c>
      <c r="Q190" s="19" t="n">
        <v>956.691</v>
      </c>
      <c r="R190" s="19" t="n">
        <v>958.514</v>
      </c>
      <c r="S190" s="19" t="n">
        <v>6.333</v>
      </c>
      <c r="T190" s="19" t="n">
        <v>6.614</v>
      </c>
      <c r="U190" s="19" t="n">
        <v>18.159</v>
      </c>
      <c r="V190" s="19" t="n">
        <v>18.206</v>
      </c>
      <c r="W190" s="19" t="n">
        <v>2.144</v>
      </c>
      <c r="X190" s="19" t="n">
        <v>2.193</v>
      </c>
      <c r="Y190" s="19" t="n">
        <v>33.169</v>
      </c>
      <c r="Z190" s="19" t="n">
        <v>34.036</v>
      </c>
      <c r="AA190" s="19" t="n">
        <v>277.182</v>
      </c>
      <c r="AB190" s="19" t="n">
        <v>279.072</v>
      </c>
    </row>
    <row r="191" customFormat="false" ht="11.25" hidden="false" customHeight="false" outlineLevel="0" collapsed="false">
      <c r="M191" s="19"/>
      <c r="N191" s="19" t="n">
        <f aca="false">N190+10</f>
        <v>140</v>
      </c>
      <c r="O191" s="19" t="n">
        <v>293.283</v>
      </c>
      <c r="P191" s="19" t="n">
        <v>294.502</v>
      </c>
      <c r="Q191" s="19" t="n">
        <v>957.944</v>
      </c>
      <c r="R191" s="19" t="n">
        <v>959.471</v>
      </c>
      <c r="S191" s="19" t="n">
        <v>10.579</v>
      </c>
      <c r="T191" s="19" t="n">
        <v>10.638</v>
      </c>
      <c r="U191" s="19" t="n">
        <v>11.286</v>
      </c>
      <c r="V191" s="19" t="n">
        <v>11.983</v>
      </c>
      <c r="W191" s="19" t="n">
        <v>3.903</v>
      </c>
      <c r="X191" s="19" t="n">
        <v>4.05</v>
      </c>
      <c r="Y191" s="19" t="n">
        <v>24.58</v>
      </c>
      <c r="Z191" s="19" t="n">
        <v>24.92</v>
      </c>
      <c r="AA191" s="19" t="n">
        <v>288.084</v>
      </c>
      <c r="AB191" s="19" t="n">
        <v>289.837</v>
      </c>
    </row>
    <row r="192" customFormat="false" ht="11.25" hidden="false" customHeight="false" outlineLevel="0" collapsed="false">
      <c r="M192" s="19"/>
      <c r="N192" s="19" t="n">
        <f aca="false">N191+10</f>
        <v>150</v>
      </c>
      <c r="O192" s="19" t="n">
        <v>288.112</v>
      </c>
      <c r="P192" s="19" t="n">
        <v>290.855</v>
      </c>
      <c r="Q192" s="19" t="n">
        <v>959.054</v>
      </c>
      <c r="R192" s="19" t="n">
        <v>960.573</v>
      </c>
      <c r="S192" s="19" t="n">
        <v>8.259</v>
      </c>
      <c r="T192" s="19" t="n">
        <v>8.308</v>
      </c>
      <c r="U192" s="19" t="n">
        <v>12.823</v>
      </c>
      <c r="V192" s="19" t="n">
        <v>13.503</v>
      </c>
      <c r="W192" s="19" t="n">
        <v>2.683</v>
      </c>
      <c r="X192" s="19" t="n">
        <v>2.789</v>
      </c>
      <c r="Y192" s="19" t="n">
        <v>26.492</v>
      </c>
      <c r="Z192" s="19" t="n">
        <v>28.279</v>
      </c>
      <c r="AA192" s="19" t="n">
        <v>283.64</v>
      </c>
      <c r="AB192" s="19" t="n">
        <v>286.487</v>
      </c>
    </row>
    <row r="193" customFormat="false" ht="11.25" hidden="false" customHeight="false" outlineLevel="0" collapsed="false">
      <c r="M193" s="19"/>
      <c r="N193" s="19" t="n">
        <f aca="false">N192+10</f>
        <v>160</v>
      </c>
      <c r="O193" s="19" t="n">
        <v>286.662</v>
      </c>
      <c r="P193" s="19" t="n">
        <v>287.819</v>
      </c>
      <c r="Q193" s="19" t="n">
        <v>960.511</v>
      </c>
      <c r="R193" s="19" t="n">
        <v>961.331</v>
      </c>
      <c r="S193" s="19" t="n">
        <v>6.99</v>
      </c>
      <c r="T193" s="19" t="n">
        <v>7.036</v>
      </c>
      <c r="U193" s="19" t="n">
        <v>13.262</v>
      </c>
      <c r="V193" s="19" t="n">
        <v>14.044</v>
      </c>
      <c r="W193" s="19" t="n">
        <v>2.042</v>
      </c>
      <c r="X193" s="19" t="n">
        <v>2.099</v>
      </c>
      <c r="Y193" s="19" t="n">
        <v>28.091</v>
      </c>
      <c r="Z193" s="19" t="n">
        <v>28.915</v>
      </c>
      <c r="AA193" s="19" t="n">
        <v>283.13</v>
      </c>
      <c r="AB193" s="19" t="n">
        <v>283.452</v>
      </c>
    </row>
    <row r="194" customFormat="false" ht="11.25" hidden="false" customHeight="false" outlineLevel="0" collapsed="false">
      <c r="M194" s="19"/>
      <c r="N194" s="19" t="n">
        <f aca="false">N193+10</f>
        <v>170</v>
      </c>
      <c r="O194" s="19" t="n">
        <v>291.595</v>
      </c>
      <c r="P194" s="19" t="n">
        <v>292.045</v>
      </c>
      <c r="Q194" s="19" t="n">
        <v>961.825</v>
      </c>
      <c r="R194" s="19" t="n">
        <v>962.235</v>
      </c>
      <c r="S194" s="19" t="n">
        <v>8.468</v>
      </c>
      <c r="T194" s="19" t="n">
        <v>8.861</v>
      </c>
      <c r="U194" s="19" t="n">
        <v>10.048</v>
      </c>
      <c r="V194" s="19" t="n">
        <v>10.747</v>
      </c>
      <c r="W194" s="19" t="n">
        <v>2.587</v>
      </c>
      <c r="X194" s="19" t="n">
        <v>2.598</v>
      </c>
      <c r="Y194" s="19" t="n">
        <v>23.464</v>
      </c>
      <c r="Z194" s="19" t="n">
        <v>24.819</v>
      </c>
      <c r="AA194" s="19" t="n">
        <v>287.25</v>
      </c>
      <c r="AB194" s="19" t="n">
        <v>289.251</v>
      </c>
    </row>
    <row r="195" customFormat="false" ht="11.25" hidden="false" customHeight="false" outlineLevel="0" collapsed="false">
      <c r="M195" s="19"/>
      <c r="N195" s="19" t="n">
        <f aca="false">N194+10</f>
        <v>180</v>
      </c>
      <c r="O195" s="19" t="n">
        <v>296.57</v>
      </c>
      <c r="P195" s="19" t="n">
        <v>299.038</v>
      </c>
      <c r="Q195" s="19" t="n">
        <v>962.524</v>
      </c>
      <c r="R195" s="19" t="n">
        <v>963.755</v>
      </c>
      <c r="S195" s="19" t="n">
        <v>11.276</v>
      </c>
      <c r="T195" s="19" t="n">
        <v>11.671</v>
      </c>
      <c r="U195" s="19" t="n">
        <v>6.823</v>
      </c>
      <c r="V195" s="19" t="n">
        <v>6.969</v>
      </c>
      <c r="W195" s="19" t="n">
        <v>3.567</v>
      </c>
      <c r="X195" s="19" t="n">
        <v>3.631</v>
      </c>
      <c r="Y195" s="19" t="n">
        <v>18.243</v>
      </c>
      <c r="Z195" s="19" t="n">
        <v>19.478</v>
      </c>
      <c r="AA195" s="19" t="n">
        <v>293.145</v>
      </c>
      <c r="AB195" s="19" t="n">
        <v>296.083</v>
      </c>
    </row>
    <row r="196" customFormat="false" ht="11.25" hidden="false" customHeight="false" outlineLevel="0" collapsed="false">
      <c r="M196" s="19"/>
      <c r="N196" s="19" t="n">
        <f aca="false">N195+10</f>
        <v>190</v>
      </c>
      <c r="O196" s="19" t="n">
        <v>288.815</v>
      </c>
      <c r="P196" s="19" t="n">
        <v>294.06</v>
      </c>
      <c r="Q196" s="19" t="n">
        <v>964.043</v>
      </c>
      <c r="R196" s="19" t="n">
        <v>964.46</v>
      </c>
      <c r="S196" s="19" t="n">
        <v>7.613</v>
      </c>
      <c r="T196" s="19" t="n">
        <v>7.703</v>
      </c>
      <c r="U196" s="19" t="n">
        <v>8.67</v>
      </c>
      <c r="V196" s="19" t="n">
        <v>9.109</v>
      </c>
      <c r="W196" s="19" t="n">
        <v>1.816</v>
      </c>
      <c r="X196" s="19" t="n">
        <v>1.852</v>
      </c>
      <c r="Y196" s="19" t="n">
        <v>22.143</v>
      </c>
      <c r="Z196" s="19" t="n">
        <v>23.712</v>
      </c>
      <c r="AA196" s="19" t="n">
        <v>287.654</v>
      </c>
      <c r="AB196" s="19" t="n">
        <v>289.866</v>
      </c>
    </row>
    <row r="197" customFormat="false" ht="11.25" hidden="false" customHeight="false" outlineLevel="0" collapsed="false">
      <c r="M197" s="19"/>
      <c r="N197" s="19" t="n">
        <f aca="false">N196+10</f>
        <v>200</v>
      </c>
      <c r="O197" s="19" t="n">
        <v>296.76</v>
      </c>
      <c r="P197" s="19" t="n">
        <v>302.578</v>
      </c>
      <c r="Q197" s="19" t="n">
        <v>965.261</v>
      </c>
      <c r="R197" s="19" t="n">
        <v>965.467</v>
      </c>
      <c r="S197" s="19" t="n">
        <v>11.691</v>
      </c>
      <c r="T197" s="19" t="n">
        <v>12.063</v>
      </c>
      <c r="U197" s="19" t="n">
        <v>4.512</v>
      </c>
      <c r="V197" s="19" t="n">
        <v>4.581</v>
      </c>
      <c r="W197" s="19" t="n">
        <v>3.162</v>
      </c>
      <c r="X197" s="19" t="n">
        <v>3.19</v>
      </c>
      <c r="Y197" s="19" t="n">
        <v>15.433</v>
      </c>
      <c r="Z197" s="19" t="n">
        <v>16.028</v>
      </c>
      <c r="AA197" s="19" t="n">
        <v>296.254</v>
      </c>
      <c r="AB197" s="19" t="n">
        <v>298.491</v>
      </c>
    </row>
    <row r="198" customFormat="false" ht="11.25" hidden="false" customHeight="false" outlineLevel="0" collapsed="false">
      <c r="M198" s="19"/>
      <c r="N198" s="19" t="n">
        <f aca="false">N197+10</f>
        <v>210</v>
      </c>
      <c r="O198" s="19" t="n">
        <v>307.415</v>
      </c>
      <c r="P198" s="19" t="n">
        <v>307.817</v>
      </c>
      <c r="Q198" s="19" t="n">
        <v>966.019</v>
      </c>
      <c r="R198" s="19" t="n">
        <v>966.936</v>
      </c>
      <c r="S198" s="19" t="n">
        <v>17.004</v>
      </c>
      <c r="T198" s="19" t="n">
        <v>17.826</v>
      </c>
      <c r="U198" s="19" t="n">
        <v>1.703</v>
      </c>
      <c r="V198" s="19" t="n">
        <v>1.812</v>
      </c>
      <c r="W198" s="19" t="n">
        <v>5.172</v>
      </c>
      <c r="X198" s="19" t="n">
        <v>5.358</v>
      </c>
      <c r="Y198" s="19" t="n">
        <v>9.437</v>
      </c>
      <c r="Z198" s="19" t="n">
        <v>9.594</v>
      </c>
      <c r="AA198" s="19" t="n">
        <v>304.645</v>
      </c>
      <c r="AB198" s="19" t="n">
        <v>306.813</v>
      </c>
    </row>
    <row r="199" customFormat="false" ht="11.25" hidden="false" customHeight="false" outlineLevel="0" collapsed="false">
      <c r="M199" s="19"/>
      <c r="N199" s="19" t="n">
        <f aca="false">N198+10</f>
        <v>220</v>
      </c>
      <c r="O199" s="19" t="n">
        <v>294.551</v>
      </c>
      <c r="P199" s="19" t="n">
        <v>298.236</v>
      </c>
      <c r="Q199" s="19" t="n">
        <v>967.126</v>
      </c>
      <c r="R199" s="19" t="n">
        <v>968.06</v>
      </c>
      <c r="S199" s="19" t="n">
        <v>8.706</v>
      </c>
      <c r="T199" s="19" t="n">
        <v>8.823</v>
      </c>
      <c r="U199" s="19" t="n">
        <v>3.654</v>
      </c>
      <c r="V199" s="19" t="n">
        <v>3.851</v>
      </c>
      <c r="W199" s="19" t="n">
        <v>1.316</v>
      </c>
      <c r="X199" s="19" t="n">
        <v>1.383</v>
      </c>
      <c r="Y199" s="19" t="n">
        <v>15.884</v>
      </c>
      <c r="Z199" s="19" t="n">
        <v>16.653</v>
      </c>
      <c r="AA199" s="19" t="n">
        <v>294.456</v>
      </c>
      <c r="AB199" s="19" t="n">
        <v>295.602</v>
      </c>
    </row>
    <row r="200" customFormat="false" ht="11.25" hidden="false" customHeight="false" outlineLevel="0" collapsed="false">
      <c r="M200" s="19"/>
      <c r="N200" s="19" t="n">
        <f aca="false">N199+10</f>
        <v>230</v>
      </c>
      <c r="O200" s="19" t="n">
        <v>288.972</v>
      </c>
      <c r="P200" s="19" t="n">
        <v>290.86</v>
      </c>
      <c r="Q200" s="19" t="n">
        <v>968.089</v>
      </c>
      <c r="R200" s="19" t="n">
        <v>969.33</v>
      </c>
      <c r="S200" s="19" t="n">
        <v>4.285</v>
      </c>
      <c r="T200" s="19" t="n">
        <v>4.361</v>
      </c>
      <c r="U200" s="19" t="n">
        <v>5.17</v>
      </c>
      <c r="V200" s="19" t="n">
        <v>5.42</v>
      </c>
      <c r="W200" s="19" t="n">
        <v>0.236</v>
      </c>
      <c r="X200" s="19" t="n">
        <v>0.236</v>
      </c>
      <c r="Y200" s="19" t="n">
        <v>21.144</v>
      </c>
      <c r="Z200" s="19" t="n">
        <v>21.179</v>
      </c>
      <c r="AA200" s="19" t="n">
        <v>288.254</v>
      </c>
      <c r="AB200" s="19" t="n">
        <v>289.796</v>
      </c>
    </row>
    <row r="201" customFormat="false" ht="11.25" hidden="false" customHeight="false" outlineLevel="0" collapsed="false">
      <c r="M201" s="19"/>
      <c r="N201" s="19" t="n">
        <f aca="false">N200+10</f>
        <v>240</v>
      </c>
      <c r="O201" s="19" t="n">
        <v>287.144</v>
      </c>
      <c r="P201" s="19" t="n">
        <v>290.701</v>
      </c>
      <c r="Q201" s="19" t="n">
        <v>969.718</v>
      </c>
      <c r="R201" s="19" t="n">
        <v>969.937</v>
      </c>
      <c r="S201" s="19" t="n">
        <v>2.665</v>
      </c>
      <c r="T201" s="19" t="n">
        <v>2.703</v>
      </c>
      <c r="U201" s="19" t="n">
        <v>4.099</v>
      </c>
      <c r="V201" s="19" t="n">
        <v>4.308</v>
      </c>
      <c r="W201" s="19" t="n">
        <v>0.02</v>
      </c>
      <c r="X201" s="19" t="n">
        <v>0.021</v>
      </c>
      <c r="Y201" s="19" t="n">
        <v>20.845</v>
      </c>
      <c r="Z201" s="19" t="n">
        <v>22.189</v>
      </c>
      <c r="AA201" s="19" t="n">
        <v>287.186</v>
      </c>
      <c r="AB201" s="19" t="n">
        <v>289.771</v>
      </c>
    </row>
    <row r="202" customFormat="false" ht="11.25" hidden="false" customHeight="false" outlineLevel="0" collapsed="false">
      <c r="M202" s="19"/>
      <c r="N202" s="19" t="n">
        <v>-999</v>
      </c>
      <c r="O202" s="19" t="n">
        <v>295.524</v>
      </c>
      <c r="P202" s="19" t="n">
        <v>295.524</v>
      </c>
      <c r="Q202" s="19" t="n">
        <v>970.946</v>
      </c>
      <c r="R202" s="19" t="n">
        <v>970.946</v>
      </c>
      <c r="S202" s="19" t="n">
        <v>5.524</v>
      </c>
      <c r="T202" s="19" t="n">
        <v>5.524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14.475</v>
      </c>
      <c r="Z202" s="19" t="n">
        <v>14.475</v>
      </c>
      <c r="AA202" s="19" t="n">
        <v>295.524</v>
      </c>
      <c r="AB202" s="19" t="n">
        <v>295.524</v>
      </c>
    </row>
    <row r="203" customFormat="false" ht="11.25" hidden="false" customHeight="false" outlineLevel="0" collapsed="false">
      <c r="M203" s="19" t="s">
        <v>83</v>
      </c>
      <c r="N203" s="19" t="n">
        <v>0</v>
      </c>
      <c r="O203" s="19" t="n">
        <v>292.918</v>
      </c>
      <c r="P203" s="19" t="n">
        <v>297.814</v>
      </c>
      <c r="Q203" s="19" t="n">
        <v>943.047</v>
      </c>
      <c r="R203" s="19" t="n">
        <v>943.66</v>
      </c>
      <c r="S203" s="19" t="n">
        <v>13.41</v>
      </c>
      <c r="T203" s="19" t="n">
        <v>13.988</v>
      </c>
      <c r="U203" s="19" t="n">
        <v>19.182</v>
      </c>
      <c r="V203" s="19" t="n">
        <v>19.444</v>
      </c>
      <c r="W203" s="19" t="n">
        <v>7.148</v>
      </c>
      <c r="X203" s="19" t="n">
        <v>7.369</v>
      </c>
      <c r="Y203" s="19" t="n">
        <v>31.834</v>
      </c>
      <c r="Z203" s="19" t="n">
        <v>32.773</v>
      </c>
      <c r="AA203" s="19" t="n">
        <v>283.113</v>
      </c>
      <c r="AB203" s="19" t="n">
        <v>285.329</v>
      </c>
    </row>
    <row r="204" customFormat="false" ht="11.25" hidden="false" customHeight="false" outlineLevel="0" collapsed="false">
      <c r="M204" s="19"/>
      <c r="N204" s="19" t="n">
        <f aca="false">N203+10</f>
        <v>10</v>
      </c>
      <c r="O204" s="19" t="n">
        <v>295.609</v>
      </c>
      <c r="P204" s="19" t="n">
        <v>300.834</v>
      </c>
      <c r="Q204" s="19" t="n">
        <v>943.744</v>
      </c>
      <c r="R204" s="19" t="n">
        <v>945.14</v>
      </c>
      <c r="S204" s="19" t="n">
        <v>14.782</v>
      </c>
      <c r="T204" s="19" t="n">
        <v>15.013</v>
      </c>
      <c r="U204" s="19" t="n">
        <v>17.078</v>
      </c>
      <c r="V204" s="19" t="n">
        <v>17.752</v>
      </c>
      <c r="W204" s="19" t="n">
        <v>7.819</v>
      </c>
      <c r="X204" s="19" t="n">
        <v>8.076</v>
      </c>
      <c r="Y204" s="19" t="n">
        <v>29.033</v>
      </c>
      <c r="Z204" s="19" t="n">
        <v>30.804</v>
      </c>
      <c r="AA204" s="19" t="n">
        <v>286.268</v>
      </c>
      <c r="AB204" s="19" t="n">
        <v>288.555</v>
      </c>
    </row>
    <row r="205" customFormat="false" ht="11.25" hidden="false" customHeight="false" outlineLevel="0" collapsed="false">
      <c r="M205" s="19"/>
      <c r="N205" s="19" t="n">
        <f aca="false">N204+10</f>
        <v>20</v>
      </c>
      <c r="O205" s="19" t="n">
        <v>300.404</v>
      </c>
      <c r="P205" s="19" t="n">
        <v>302.725</v>
      </c>
      <c r="Q205" s="19" t="n">
        <v>944.782</v>
      </c>
      <c r="R205" s="19" t="n">
        <v>946.282</v>
      </c>
      <c r="S205" s="19" t="n">
        <v>16.115</v>
      </c>
      <c r="T205" s="19" t="n">
        <v>16.758</v>
      </c>
      <c r="U205" s="19" t="n">
        <v>15.324</v>
      </c>
      <c r="V205" s="19" t="n">
        <v>15.443</v>
      </c>
      <c r="W205" s="19" t="n">
        <v>8.762</v>
      </c>
      <c r="X205" s="19" t="n">
        <v>8.95</v>
      </c>
      <c r="Y205" s="19" t="n">
        <v>27.26</v>
      </c>
      <c r="Z205" s="19" t="n">
        <v>27.299</v>
      </c>
      <c r="AA205" s="19" t="n">
        <v>290.303</v>
      </c>
      <c r="AB205" s="19" t="n">
        <v>291.858</v>
      </c>
    </row>
    <row r="206" customFormat="false" ht="11.25" hidden="false" customHeight="false" outlineLevel="0" collapsed="false">
      <c r="M206" s="19"/>
      <c r="N206" s="19" t="n">
        <f aca="false">N205+10</f>
        <v>30</v>
      </c>
      <c r="O206" s="19" t="n">
        <v>288.387</v>
      </c>
      <c r="P206" s="19" t="n">
        <v>293.727</v>
      </c>
      <c r="Q206" s="19" t="n">
        <v>946.316</v>
      </c>
      <c r="R206" s="19" t="n">
        <v>946.929</v>
      </c>
      <c r="S206" s="19" t="n">
        <v>11.426</v>
      </c>
      <c r="T206" s="19" t="n">
        <v>11.53</v>
      </c>
      <c r="U206" s="19" t="n">
        <v>19.319</v>
      </c>
      <c r="V206" s="19" t="n">
        <v>20.462</v>
      </c>
      <c r="W206" s="19" t="n">
        <v>5.512</v>
      </c>
      <c r="X206" s="19" t="n">
        <v>5.782</v>
      </c>
      <c r="Y206" s="19" t="n">
        <v>33.174</v>
      </c>
      <c r="Z206" s="19" t="n">
        <v>33.942</v>
      </c>
      <c r="AA206" s="19" t="n">
        <v>281.028</v>
      </c>
      <c r="AB206" s="19" t="n">
        <v>281.714</v>
      </c>
    </row>
    <row r="207" customFormat="false" ht="11.25" hidden="false" customHeight="false" outlineLevel="0" collapsed="false">
      <c r="M207" s="19"/>
      <c r="N207" s="19" t="n">
        <f aca="false">N206+10</f>
        <v>40</v>
      </c>
      <c r="O207" s="19" t="n">
        <v>283.752</v>
      </c>
      <c r="P207" s="19" t="n">
        <v>284.662</v>
      </c>
      <c r="Q207" s="19" t="n">
        <v>946.917</v>
      </c>
      <c r="R207" s="19" t="n">
        <v>948.513</v>
      </c>
      <c r="S207" s="19" t="n">
        <v>8.637</v>
      </c>
      <c r="T207" s="19" t="n">
        <v>8.75</v>
      </c>
      <c r="U207" s="19" t="n">
        <v>22.72</v>
      </c>
      <c r="V207" s="19" t="n">
        <v>23.611</v>
      </c>
      <c r="W207" s="19" t="n">
        <v>3.944</v>
      </c>
      <c r="X207" s="19" t="n">
        <v>3.992</v>
      </c>
      <c r="Y207" s="19" t="n">
        <v>36.725</v>
      </c>
      <c r="Z207" s="19" t="n">
        <v>39.199</v>
      </c>
      <c r="AA207" s="19" t="n">
        <v>274.256</v>
      </c>
      <c r="AB207" s="19" t="n">
        <v>276.088</v>
      </c>
    </row>
    <row r="208" customFormat="false" ht="11.25" hidden="false" customHeight="false" outlineLevel="0" collapsed="false">
      <c r="M208" s="19"/>
      <c r="N208" s="19" t="n">
        <f aca="false">N207+10</f>
        <v>50</v>
      </c>
      <c r="O208" s="19" t="n">
        <v>281.215</v>
      </c>
      <c r="P208" s="19" t="n">
        <v>282.919</v>
      </c>
      <c r="Q208" s="19" t="n">
        <v>948.653</v>
      </c>
      <c r="R208" s="19" t="n">
        <v>948.964</v>
      </c>
      <c r="S208" s="19" t="n">
        <v>7.707</v>
      </c>
      <c r="T208" s="19" t="n">
        <v>7.874</v>
      </c>
      <c r="U208" s="19" t="n">
        <v>23.458</v>
      </c>
      <c r="V208" s="19" t="n">
        <v>24.33</v>
      </c>
      <c r="W208" s="19" t="n">
        <v>3.389</v>
      </c>
      <c r="X208" s="19" t="n">
        <v>3.435</v>
      </c>
      <c r="Y208" s="19" t="n">
        <v>37.841</v>
      </c>
      <c r="Z208" s="19" t="n">
        <v>40.277</v>
      </c>
      <c r="AA208" s="19" t="n">
        <v>272.75</v>
      </c>
      <c r="AB208" s="19" t="n">
        <v>274.29</v>
      </c>
    </row>
    <row r="209" customFormat="false" ht="11.25" hidden="false" customHeight="false" outlineLevel="0" collapsed="false">
      <c r="M209" s="19"/>
      <c r="N209" s="19" t="n">
        <f aca="false">N208+10</f>
        <v>60</v>
      </c>
      <c r="O209" s="19" t="n">
        <v>285.73</v>
      </c>
      <c r="P209" s="19" t="n">
        <v>285.9</v>
      </c>
      <c r="Q209" s="19" t="n">
        <v>949.144</v>
      </c>
      <c r="R209" s="19" t="n">
        <v>950.663</v>
      </c>
      <c r="S209" s="19" t="n">
        <v>8.837</v>
      </c>
      <c r="T209" s="19" t="n">
        <v>9.034</v>
      </c>
      <c r="U209" s="19" t="n">
        <v>20.64</v>
      </c>
      <c r="V209" s="19" t="n">
        <v>21.529</v>
      </c>
      <c r="W209" s="19" t="n">
        <v>3.955</v>
      </c>
      <c r="X209" s="19" t="n">
        <v>3.964</v>
      </c>
      <c r="Y209" s="19" t="n">
        <v>35.21</v>
      </c>
      <c r="Z209" s="19" t="n">
        <v>36.139</v>
      </c>
      <c r="AA209" s="19" t="n">
        <v>276.64</v>
      </c>
      <c r="AB209" s="19" t="n">
        <v>278.523</v>
      </c>
    </row>
    <row r="210" customFormat="false" ht="11.25" hidden="false" customHeight="false" outlineLevel="0" collapsed="false">
      <c r="M210" s="19"/>
      <c r="N210" s="19" t="n">
        <f aca="false">N209+10</f>
        <v>70</v>
      </c>
      <c r="O210" s="19" t="n">
        <v>293.824</v>
      </c>
      <c r="P210" s="19" t="n">
        <v>299.194</v>
      </c>
      <c r="Q210" s="19" t="n">
        <v>950.443</v>
      </c>
      <c r="R210" s="19" t="n">
        <v>951.556</v>
      </c>
      <c r="S210" s="19" t="n">
        <v>13.251</v>
      </c>
      <c r="T210" s="19" t="n">
        <v>13.396</v>
      </c>
      <c r="U210" s="19" t="n">
        <v>14.492</v>
      </c>
      <c r="V210" s="19" t="n">
        <v>15.268</v>
      </c>
      <c r="W210" s="19" t="n">
        <v>6.285</v>
      </c>
      <c r="X210" s="19" t="n">
        <v>6.47</v>
      </c>
      <c r="Y210" s="19" t="n">
        <v>26.79</v>
      </c>
      <c r="Z210" s="19" t="n">
        <v>28.256</v>
      </c>
      <c r="AA210" s="19" t="n">
        <v>288.038</v>
      </c>
      <c r="AB210" s="19" t="n">
        <v>288.783</v>
      </c>
    </row>
    <row r="211" customFormat="false" ht="11.25" hidden="false" customHeight="false" outlineLevel="0" collapsed="false">
      <c r="M211" s="19"/>
      <c r="N211" s="19" t="n">
        <f aca="false">N210+10</f>
        <v>80</v>
      </c>
      <c r="O211" s="19" t="n">
        <v>283.258</v>
      </c>
      <c r="P211" s="19" t="n">
        <v>285.346</v>
      </c>
      <c r="Q211" s="19" t="n">
        <v>951.444</v>
      </c>
      <c r="R211" s="19" t="n">
        <v>952.749</v>
      </c>
      <c r="S211" s="19" t="n">
        <v>7.836</v>
      </c>
      <c r="T211" s="19" t="n">
        <v>8.172</v>
      </c>
      <c r="U211" s="19" t="n">
        <v>20.063</v>
      </c>
      <c r="V211" s="19" t="n">
        <v>21.512</v>
      </c>
      <c r="W211" s="19" t="n">
        <v>3.242</v>
      </c>
      <c r="X211" s="19" t="n">
        <v>3.385</v>
      </c>
      <c r="Y211" s="19" t="n">
        <v>34.87</v>
      </c>
      <c r="Z211" s="19" t="n">
        <v>36.547</v>
      </c>
      <c r="AA211" s="19" t="n">
        <v>276.884</v>
      </c>
      <c r="AB211" s="19" t="n">
        <v>277.042</v>
      </c>
    </row>
    <row r="212" customFormat="false" ht="11.25" hidden="false" customHeight="false" outlineLevel="0" collapsed="false">
      <c r="M212" s="19"/>
      <c r="N212" s="19" t="n">
        <f aca="false">N211+10</f>
        <v>90</v>
      </c>
      <c r="O212" s="19" t="n">
        <v>288.859</v>
      </c>
      <c r="P212" s="19" t="n">
        <v>293.096</v>
      </c>
      <c r="Q212" s="19" t="n">
        <v>952.634</v>
      </c>
      <c r="R212" s="19" t="n">
        <v>953.756</v>
      </c>
      <c r="S212" s="19" t="n">
        <v>10.295</v>
      </c>
      <c r="T212" s="19" t="n">
        <v>10.581</v>
      </c>
      <c r="U212" s="19" t="n">
        <v>16.142</v>
      </c>
      <c r="V212" s="19" t="n">
        <v>16.706</v>
      </c>
      <c r="W212" s="19" t="n">
        <v>4.41</v>
      </c>
      <c r="X212" s="19" t="n">
        <v>4.611</v>
      </c>
      <c r="Y212" s="19" t="n">
        <v>29.143</v>
      </c>
      <c r="Z212" s="19" t="n">
        <v>31.119</v>
      </c>
      <c r="AA212" s="19" t="n">
        <v>283.433</v>
      </c>
      <c r="AB212" s="19" t="n">
        <v>284.371</v>
      </c>
    </row>
    <row r="213" customFormat="false" ht="11.25" hidden="false" customHeight="false" outlineLevel="0" collapsed="false">
      <c r="M213" s="19"/>
      <c r="N213" s="19" t="n">
        <f aca="false">N212+10</f>
        <v>100</v>
      </c>
      <c r="O213" s="19" t="n">
        <v>292.923</v>
      </c>
      <c r="P213" s="19" t="n">
        <v>297.642</v>
      </c>
      <c r="Q213" s="19" t="n">
        <v>953.838</v>
      </c>
      <c r="R213" s="19" t="n">
        <v>954.753</v>
      </c>
      <c r="S213" s="19" t="n">
        <v>11.921</v>
      </c>
      <c r="T213" s="19" t="n">
        <v>12.493</v>
      </c>
      <c r="U213" s="19" t="n">
        <v>13.634</v>
      </c>
      <c r="V213" s="19" t="n">
        <v>13.637</v>
      </c>
      <c r="W213" s="19" t="n">
        <v>5.287</v>
      </c>
      <c r="X213" s="19" t="n">
        <v>5.469</v>
      </c>
      <c r="Y213" s="19" t="n">
        <v>26.001</v>
      </c>
      <c r="Z213" s="19" t="n">
        <v>26.926</v>
      </c>
      <c r="AA213" s="19" t="n">
        <v>288.089</v>
      </c>
      <c r="AB213" s="19" t="n">
        <v>289.003</v>
      </c>
    </row>
    <row r="214" customFormat="false" ht="11.25" hidden="false" customHeight="false" outlineLevel="0" collapsed="false">
      <c r="M214" s="19"/>
      <c r="N214" s="19" t="n">
        <f aca="false">N213+10</f>
        <v>110</v>
      </c>
      <c r="O214" s="19" t="n">
        <v>289.39</v>
      </c>
      <c r="P214" s="19" t="n">
        <v>294.609</v>
      </c>
      <c r="Q214" s="19" t="n">
        <v>954.587</v>
      </c>
      <c r="R214" s="19" t="n">
        <v>956.205</v>
      </c>
      <c r="S214" s="19" t="n">
        <v>10.399</v>
      </c>
      <c r="T214" s="19" t="n">
        <v>10.532</v>
      </c>
      <c r="U214" s="19" t="n">
        <v>14.278</v>
      </c>
      <c r="V214" s="19" t="n">
        <v>14.962</v>
      </c>
      <c r="W214" s="19" t="n">
        <v>4.282</v>
      </c>
      <c r="X214" s="19" t="n">
        <v>4.326</v>
      </c>
      <c r="Y214" s="19" t="n">
        <v>27.946</v>
      </c>
      <c r="Z214" s="19" t="n">
        <v>28.33</v>
      </c>
      <c r="AA214" s="19" t="n">
        <v>285.387</v>
      </c>
      <c r="AB214" s="19" t="n">
        <v>286.168</v>
      </c>
    </row>
    <row r="215" customFormat="false" ht="11.25" hidden="false" customHeight="false" outlineLevel="0" collapsed="false">
      <c r="M215" s="19"/>
      <c r="N215" s="19" t="n">
        <f aca="false">N214+10</f>
        <v>120</v>
      </c>
      <c r="O215" s="19" t="n">
        <v>292.233</v>
      </c>
      <c r="P215" s="19" t="n">
        <v>295.609</v>
      </c>
      <c r="Q215" s="19" t="n">
        <v>955.993</v>
      </c>
      <c r="R215" s="19" t="n">
        <v>957.004</v>
      </c>
      <c r="S215" s="19" t="n">
        <v>11.015</v>
      </c>
      <c r="T215" s="19" t="n">
        <v>11.246</v>
      </c>
      <c r="U215" s="19" t="n">
        <v>12.8</v>
      </c>
      <c r="V215" s="19" t="n">
        <v>13.202</v>
      </c>
      <c r="W215" s="19" t="n">
        <v>4.473</v>
      </c>
      <c r="X215" s="19" t="n">
        <v>4.584</v>
      </c>
      <c r="Y215" s="19" t="n">
        <v>25.726</v>
      </c>
      <c r="Z215" s="19" t="n">
        <v>26.476</v>
      </c>
      <c r="AA215" s="19" t="n">
        <v>287.455</v>
      </c>
      <c r="AB215" s="19" t="n">
        <v>288.746</v>
      </c>
    </row>
    <row r="216" customFormat="false" ht="11.25" hidden="false" customHeight="false" outlineLevel="0" collapsed="false">
      <c r="M216" s="19"/>
      <c r="N216" s="19" t="n">
        <f aca="false">N215+10</f>
        <v>130</v>
      </c>
      <c r="O216" s="19" t="n">
        <v>302.994</v>
      </c>
      <c r="P216" s="19" t="n">
        <v>304.685</v>
      </c>
      <c r="Q216" s="19" t="n">
        <v>956.945</v>
      </c>
      <c r="R216" s="19" t="n">
        <v>958.26</v>
      </c>
      <c r="S216" s="19" t="n">
        <v>16.114</v>
      </c>
      <c r="T216" s="19" t="n">
        <v>16.524</v>
      </c>
      <c r="U216" s="19" t="n">
        <v>8.046</v>
      </c>
      <c r="V216" s="19" t="n">
        <v>8.256</v>
      </c>
      <c r="W216" s="19" t="n">
        <v>7.176</v>
      </c>
      <c r="X216" s="19" t="n">
        <v>7.365</v>
      </c>
      <c r="Y216" s="19" t="n">
        <v>18.328</v>
      </c>
      <c r="Z216" s="19" t="n">
        <v>19.328</v>
      </c>
      <c r="AA216" s="19" t="n">
        <v>297.398</v>
      </c>
      <c r="AB216" s="19" t="n">
        <v>299.166</v>
      </c>
    </row>
    <row r="217" customFormat="false" ht="11.25" hidden="false" customHeight="false" outlineLevel="0" collapsed="false">
      <c r="M217" s="19"/>
      <c r="N217" s="19" t="n">
        <f aca="false">N216+10</f>
        <v>140</v>
      </c>
      <c r="O217" s="19" t="n">
        <v>300.295</v>
      </c>
      <c r="P217" s="19" t="n">
        <v>303.728</v>
      </c>
      <c r="Q217" s="19" t="n">
        <v>958.555</v>
      </c>
      <c r="R217" s="19" t="n">
        <v>958.86</v>
      </c>
      <c r="S217" s="19" t="n">
        <v>14.869</v>
      </c>
      <c r="T217" s="19" t="n">
        <v>15.195</v>
      </c>
      <c r="U217" s="19" t="n">
        <v>8.06</v>
      </c>
      <c r="V217" s="19" t="n">
        <v>8.291</v>
      </c>
      <c r="W217" s="19" t="n">
        <v>6.279</v>
      </c>
      <c r="X217" s="19" t="n">
        <v>6.375</v>
      </c>
      <c r="Y217" s="19" t="n">
        <v>18.796</v>
      </c>
      <c r="Z217" s="19" t="n">
        <v>19.641</v>
      </c>
      <c r="AA217" s="19" t="n">
        <v>295.525</v>
      </c>
      <c r="AB217" s="19" t="n">
        <v>298.362</v>
      </c>
    </row>
    <row r="218" customFormat="false" ht="11.25" hidden="false" customHeight="false" outlineLevel="0" collapsed="false">
      <c r="M218" s="19"/>
      <c r="N218" s="19" t="n">
        <f aca="false">N217+10</f>
        <v>150</v>
      </c>
      <c r="O218" s="19" t="n">
        <v>293.625</v>
      </c>
      <c r="P218" s="19" t="n">
        <v>298.85</v>
      </c>
      <c r="Q218" s="19" t="n">
        <v>959.709</v>
      </c>
      <c r="R218" s="19" t="n">
        <v>959.918</v>
      </c>
      <c r="S218" s="19" t="n">
        <v>11.452</v>
      </c>
      <c r="T218" s="19" t="n">
        <v>11.62</v>
      </c>
      <c r="U218" s="19" t="n">
        <v>9.636</v>
      </c>
      <c r="V218" s="19" t="n">
        <v>10.043</v>
      </c>
      <c r="W218" s="19" t="n">
        <v>4.18</v>
      </c>
      <c r="X218" s="19" t="n">
        <v>4.358</v>
      </c>
      <c r="Y218" s="19" t="n">
        <v>21.852</v>
      </c>
      <c r="Z218" s="19" t="n">
        <v>22.835</v>
      </c>
      <c r="AA218" s="19" t="n">
        <v>291.295</v>
      </c>
      <c r="AB218" s="19" t="n">
        <v>292.136</v>
      </c>
    </row>
    <row r="219" customFormat="false" ht="11.25" hidden="false" customHeight="false" outlineLevel="0" collapsed="false">
      <c r="M219" s="19"/>
      <c r="N219" s="19" t="n">
        <f aca="false">N218+10</f>
        <v>160</v>
      </c>
      <c r="O219" s="19" t="n">
        <v>288.09</v>
      </c>
      <c r="P219" s="19" t="n">
        <v>292.628</v>
      </c>
      <c r="Q219" s="19" t="n">
        <v>960.564</v>
      </c>
      <c r="R219" s="19" t="n">
        <v>961.278</v>
      </c>
      <c r="S219" s="19" t="n">
        <v>8.135</v>
      </c>
      <c r="T219" s="19" t="n">
        <v>8.549</v>
      </c>
      <c r="U219" s="19" t="n">
        <v>11.567</v>
      </c>
      <c r="V219" s="19" t="n">
        <v>12.308</v>
      </c>
      <c r="W219" s="19" t="n">
        <v>2.611</v>
      </c>
      <c r="X219" s="19" t="n">
        <v>2.626</v>
      </c>
      <c r="Y219" s="19" t="n">
        <v>25.87</v>
      </c>
      <c r="Z219" s="19" t="n">
        <v>26.144</v>
      </c>
      <c r="AA219" s="19" t="n">
        <v>285.165</v>
      </c>
      <c r="AB219" s="19" t="n">
        <v>287.568</v>
      </c>
    </row>
    <row r="220" customFormat="false" ht="11.25" hidden="false" customHeight="false" outlineLevel="0" collapsed="false">
      <c r="M220" s="19"/>
      <c r="N220" s="19" t="n">
        <f aca="false">N219+10</f>
        <v>170</v>
      </c>
      <c r="O220" s="19" t="n">
        <v>278.158</v>
      </c>
      <c r="P220" s="19" t="n">
        <v>282.105</v>
      </c>
      <c r="Q220" s="19" t="n">
        <v>961.923</v>
      </c>
      <c r="R220" s="19" t="n">
        <v>962.137</v>
      </c>
      <c r="S220" s="19" t="n">
        <v>4.107</v>
      </c>
      <c r="T220" s="19" t="n">
        <v>4.237</v>
      </c>
      <c r="U220" s="19" t="n">
        <v>17.14</v>
      </c>
      <c r="V220" s="19" t="n">
        <v>17.55</v>
      </c>
      <c r="W220" s="19" t="n">
        <v>0.95</v>
      </c>
      <c r="X220" s="19" t="n">
        <v>0.957</v>
      </c>
      <c r="Y220" s="19" t="n">
        <v>32.987</v>
      </c>
      <c r="Z220" s="19" t="n">
        <v>34.898</v>
      </c>
      <c r="AA220" s="19" t="n">
        <v>276.206</v>
      </c>
      <c r="AB220" s="19" t="n">
        <v>277.203</v>
      </c>
    </row>
    <row r="221" customFormat="false" ht="11.25" hidden="false" customHeight="false" outlineLevel="0" collapsed="false">
      <c r="M221" s="19"/>
      <c r="N221" s="19" t="n">
        <f aca="false">N220+10</f>
        <v>180</v>
      </c>
      <c r="O221" s="19" t="n">
        <v>289.404</v>
      </c>
      <c r="P221" s="19" t="n">
        <v>290.642</v>
      </c>
      <c r="Q221" s="19" t="n">
        <v>962.981</v>
      </c>
      <c r="R221" s="19" t="n">
        <v>963.299</v>
      </c>
      <c r="S221" s="19" t="n">
        <v>7.419</v>
      </c>
      <c r="T221" s="19" t="n">
        <v>7.454</v>
      </c>
      <c r="U221" s="19" t="n">
        <v>10.166</v>
      </c>
      <c r="V221" s="19" t="n">
        <v>10.823</v>
      </c>
      <c r="W221" s="19" t="n">
        <v>1.894</v>
      </c>
      <c r="X221" s="19" t="n">
        <v>1.983</v>
      </c>
      <c r="Y221" s="19" t="n">
        <v>23.985</v>
      </c>
      <c r="Z221" s="19" t="n">
        <v>25.687</v>
      </c>
      <c r="AA221" s="19" t="n">
        <v>286.774</v>
      </c>
      <c r="AB221" s="19" t="n">
        <v>287.058</v>
      </c>
    </row>
    <row r="222" customFormat="false" ht="11.25" hidden="false" customHeight="false" outlineLevel="0" collapsed="false">
      <c r="M222" s="19"/>
      <c r="N222" s="19" t="n">
        <f aca="false">N221+10</f>
        <v>190</v>
      </c>
      <c r="O222" s="19" t="n">
        <v>291.648</v>
      </c>
      <c r="P222" s="19" t="n">
        <v>296.768</v>
      </c>
      <c r="Q222" s="19" t="n">
        <v>963.894</v>
      </c>
      <c r="R222" s="19" t="n">
        <v>964.608</v>
      </c>
      <c r="S222" s="19" t="n">
        <v>8.992</v>
      </c>
      <c r="T222" s="19" t="n">
        <v>9.142</v>
      </c>
      <c r="U222" s="19" t="n">
        <v>7.436</v>
      </c>
      <c r="V222" s="19" t="n">
        <v>7.709</v>
      </c>
      <c r="W222" s="19" t="n">
        <v>2.322</v>
      </c>
      <c r="X222" s="19" t="n">
        <v>2.376</v>
      </c>
      <c r="Y222" s="19" t="n">
        <v>20.671</v>
      </c>
      <c r="Z222" s="19" t="n">
        <v>20.761</v>
      </c>
      <c r="AA222" s="19" t="n">
        <v>291.063</v>
      </c>
      <c r="AB222" s="19" t="n">
        <v>291.946</v>
      </c>
    </row>
    <row r="223" customFormat="false" ht="11.25" hidden="false" customHeight="false" outlineLevel="0" collapsed="false">
      <c r="M223" s="19"/>
      <c r="N223" s="19" t="n">
        <f aca="false">N222+10</f>
        <v>200</v>
      </c>
      <c r="O223" s="19" t="n">
        <v>282.493</v>
      </c>
      <c r="P223" s="19" t="n">
        <v>288.134</v>
      </c>
      <c r="Q223" s="19" t="n">
        <v>965.157</v>
      </c>
      <c r="R223" s="19" t="n">
        <v>965.571</v>
      </c>
      <c r="S223" s="19" t="n">
        <v>4.485</v>
      </c>
      <c r="T223" s="19" t="n">
        <v>4.615</v>
      </c>
      <c r="U223" s="19" t="n">
        <v>11.25</v>
      </c>
      <c r="V223" s="19" t="n">
        <v>11.515</v>
      </c>
      <c r="W223" s="19" t="n">
        <v>0.73</v>
      </c>
      <c r="X223" s="19" t="n">
        <v>0.758</v>
      </c>
      <c r="Y223" s="19" t="n">
        <v>26.606</v>
      </c>
      <c r="Z223" s="19" t="n">
        <v>28.317</v>
      </c>
      <c r="AA223" s="19" t="n">
        <v>282.801</v>
      </c>
      <c r="AB223" s="19" t="n">
        <v>283.453</v>
      </c>
    </row>
    <row r="224" customFormat="false" ht="11.25" hidden="false" customHeight="false" outlineLevel="0" collapsed="false">
      <c r="M224" s="19"/>
      <c r="N224" s="19" t="n">
        <f aca="false">N223+10</f>
        <v>210</v>
      </c>
      <c r="O224" s="19" t="n">
        <v>285.867</v>
      </c>
      <c r="P224" s="19" t="n">
        <v>286.614</v>
      </c>
      <c r="Q224" s="19" t="n">
        <v>965.96</v>
      </c>
      <c r="R224" s="19" t="n">
        <v>966.996</v>
      </c>
      <c r="S224" s="19" t="n">
        <v>4.239</v>
      </c>
      <c r="T224" s="19" t="n">
        <v>4.399</v>
      </c>
      <c r="U224" s="19" t="n">
        <v>9.703</v>
      </c>
      <c r="V224" s="19" t="n">
        <v>9.913</v>
      </c>
      <c r="W224" s="19" t="n">
        <v>0.547</v>
      </c>
      <c r="X224" s="19" t="n">
        <v>0.568</v>
      </c>
      <c r="Y224" s="19" t="n">
        <v>25.182</v>
      </c>
      <c r="Z224" s="19" t="n">
        <v>26.727</v>
      </c>
      <c r="AA224" s="19" t="n">
        <v>284.304</v>
      </c>
      <c r="AB224" s="19" t="n">
        <v>284.666</v>
      </c>
    </row>
    <row r="225" customFormat="false" ht="11.25" hidden="false" customHeight="false" outlineLevel="0" collapsed="false">
      <c r="M225" s="19"/>
      <c r="N225" s="19" t="n">
        <f aca="false">N224+10</f>
        <v>220</v>
      </c>
      <c r="O225" s="19" t="n">
        <v>277.377</v>
      </c>
      <c r="P225" s="19" t="n">
        <v>282.882</v>
      </c>
      <c r="Q225" s="19" t="n">
        <v>966.775</v>
      </c>
      <c r="R225" s="19" t="n">
        <v>968.411</v>
      </c>
      <c r="S225" s="19" t="n">
        <v>1.801</v>
      </c>
      <c r="T225" s="19" t="n">
        <v>1.855</v>
      </c>
      <c r="U225" s="19" t="n">
        <v>12.816</v>
      </c>
      <c r="V225" s="19" t="n">
        <v>13.083</v>
      </c>
      <c r="W225" s="19" t="n">
        <v>0.1</v>
      </c>
      <c r="X225" s="19" t="n">
        <v>0.103</v>
      </c>
      <c r="Y225" s="19" t="n">
        <v>31.038</v>
      </c>
      <c r="Z225" s="19" t="n">
        <v>31.271</v>
      </c>
      <c r="AA225" s="19" t="n">
        <v>277.811</v>
      </c>
      <c r="AB225" s="19" t="n">
        <v>279.868</v>
      </c>
    </row>
    <row r="226" customFormat="false" ht="11.25" hidden="false" customHeight="false" outlineLevel="0" collapsed="false">
      <c r="M226" s="19"/>
      <c r="N226" s="19" t="n">
        <f aca="false">N225+10</f>
        <v>230</v>
      </c>
      <c r="O226" s="19" t="n">
        <v>274.149</v>
      </c>
      <c r="P226" s="19" t="n">
        <v>278.896</v>
      </c>
      <c r="Q226" s="19" t="n">
        <v>968.098</v>
      </c>
      <c r="R226" s="19" t="n">
        <v>969.321</v>
      </c>
      <c r="S226" s="19" t="n">
        <v>0.628</v>
      </c>
      <c r="T226" s="19" t="n">
        <v>0.64</v>
      </c>
      <c r="U226" s="19" t="n">
        <v>14.699</v>
      </c>
      <c r="V226" s="19" t="n">
        <v>15.157</v>
      </c>
      <c r="W226" s="19" t="n">
        <v>0.008</v>
      </c>
      <c r="X226" s="19" t="n">
        <v>0.008</v>
      </c>
      <c r="Y226" s="19" t="n">
        <v>33.661</v>
      </c>
      <c r="Z226" s="19" t="n">
        <v>34.851</v>
      </c>
      <c r="AA226" s="19" t="n">
        <v>275.235</v>
      </c>
      <c r="AB226" s="19" t="n">
        <v>276.111</v>
      </c>
    </row>
    <row r="227" customFormat="false" ht="11.25" hidden="false" customHeight="false" outlineLevel="0" collapsed="false">
      <c r="M227" s="19"/>
      <c r="N227" s="19" t="n">
        <f aca="false">N226+10</f>
        <v>240</v>
      </c>
      <c r="O227" s="19" t="n">
        <v>283.257</v>
      </c>
      <c r="P227" s="19" t="n">
        <v>284.367</v>
      </c>
      <c r="Q227" s="19" t="n">
        <v>969.771</v>
      </c>
      <c r="R227" s="19" t="n">
        <v>969.883</v>
      </c>
      <c r="S227" s="19" t="n">
        <v>1.034</v>
      </c>
      <c r="T227" s="19" t="n">
        <v>1.042</v>
      </c>
      <c r="U227" s="19" t="n">
        <v>7.445</v>
      </c>
      <c r="V227" s="19" t="n">
        <v>7.863</v>
      </c>
      <c r="W227" s="19" t="n">
        <v>0.002</v>
      </c>
      <c r="X227" s="19" t="n">
        <v>0.002</v>
      </c>
      <c r="Y227" s="19" t="n">
        <v>26.009</v>
      </c>
      <c r="Z227" s="19" t="n">
        <v>27.181</v>
      </c>
      <c r="AA227" s="19" t="n">
        <v>282.496</v>
      </c>
      <c r="AB227" s="19" t="n">
        <v>284.256</v>
      </c>
    </row>
    <row r="228" customFormat="false" ht="11.25" hidden="false" customHeight="false" outlineLevel="0" collapsed="false">
      <c r="M228" s="19"/>
      <c r="N228" s="19" t="n">
        <v>-999</v>
      </c>
      <c r="O228" s="19" t="n">
        <v>292.008</v>
      </c>
      <c r="P228" s="19" t="n">
        <v>292.008</v>
      </c>
      <c r="Q228" s="19" t="n">
        <v>970.946</v>
      </c>
      <c r="R228" s="19" t="n">
        <v>970.946</v>
      </c>
      <c r="S228" s="19" t="n">
        <v>2.008</v>
      </c>
      <c r="T228" s="19" t="n">
        <v>2.008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17.991</v>
      </c>
      <c r="Z228" s="19" t="n">
        <v>17.991</v>
      </c>
      <c r="AA228" s="19" t="n">
        <v>292.008</v>
      </c>
      <c r="AB228" s="19" t="n">
        <v>292.008</v>
      </c>
    </row>
    <row r="229" customFormat="false" ht="11.25" hidden="false" customHeight="false" outlineLevel="0" collapsed="false">
      <c r="M229" s="19" t="s">
        <v>173</v>
      </c>
      <c r="N229" s="19" t="n">
        <v>0</v>
      </c>
      <c r="O229" s="19" t="n">
        <v>292.77</v>
      </c>
      <c r="P229" s="19" t="n">
        <v>298.426</v>
      </c>
      <c r="Q229" s="19" t="n">
        <v>943.111</v>
      </c>
      <c r="R229" s="19" t="n">
        <v>943.596</v>
      </c>
      <c r="S229" s="19" t="n">
        <v>13.68</v>
      </c>
      <c r="T229" s="19" t="n">
        <v>13.924</v>
      </c>
      <c r="U229" s="19" t="n">
        <v>19.193</v>
      </c>
      <c r="V229" s="19" t="n">
        <v>19.205</v>
      </c>
      <c r="W229" s="19" t="n">
        <v>7.252</v>
      </c>
      <c r="X229" s="19" t="n">
        <v>7.396</v>
      </c>
      <c r="Y229" s="19" t="n">
        <v>31.441</v>
      </c>
      <c r="Z229" s="19" t="n">
        <v>32.863</v>
      </c>
      <c r="AA229" s="19" t="n">
        <v>284.027</v>
      </c>
      <c r="AB229" s="19" t="n">
        <v>284.863</v>
      </c>
    </row>
    <row r="230" customFormat="false" ht="11.25" hidden="false" customHeight="false" outlineLevel="0" collapsed="false">
      <c r="M230" s="19"/>
      <c r="N230" s="19" t="n">
        <f aca="false">N229+10</f>
        <v>10</v>
      </c>
      <c r="O230" s="19" t="n">
        <v>293.655</v>
      </c>
      <c r="P230" s="19" t="n">
        <v>297.844</v>
      </c>
      <c r="Q230" s="19" t="n">
        <v>944.094</v>
      </c>
      <c r="R230" s="19" t="n">
        <v>944.79</v>
      </c>
      <c r="S230" s="19" t="n">
        <v>13.661</v>
      </c>
      <c r="T230" s="19" t="n">
        <v>13.863</v>
      </c>
      <c r="U230" s="19" t="n">
        <v>18.44</v>
      </c>
      <c r="V230" s="19" t="n">
        <v>18.755</v>
      </c>
      <c r="W230" s="19" t="n">
        <v>7.051</v>
      </c>
      <c r="X230" s="19" t="n">
        <v>7.383</v>
      </c>
      <c r="Y230" s="19" t="n">
        <v>31.236</v>
      </c>
      <c r="Z230" s="19" t="n">
        <v>31.776</v>
      </c>
      <c r="AA230" s="19" t="n">
        <v>284.488</v>
      </c>
      <c r="AB230" s="19" t="n">
        <v>285.569</v>
      </c>
    </row>
    <row r="231" customFormat="false" ht="11.25" hidden="false" customHeight="false" outlineLevel="0" collapsed="false">
      <c r="M231" s="19"/>
      <c r="N231" s="19" t="n">
        <f aca="false">N230+10</f>
        <v>20</v>
      </c>
      <c r="O231" s="19" t="n">
        <v>291.761</v>
      </c>
      <c r="P231" s="19" t="n">
        <v>292.753</v>
      </c>
      <c r="Q231" s="19" t="n">
        <v>945.088</v>
      </c>
      <c r="R231" s="19" t="n">
        <v>945.975</v>
      </c>
      <c r="S231" s="19" t="n">
        <v>11.839</v>
      </c>
      <c r="T231" s="19" t="n">
        <v>12.392</v>
      </c>
      <c r="U231" s="19" t="n">
        <v>19.47</v>
      </c>
      <c r="V231" s="19" t="n">
        <v>20.153</v>
      </c>
      <c r="W231" s="19" t="n">
        <v>6.08</v>
      </c>
      <c r="X231" s="19" t="n">
        <v>6.143</v>
      </c>
      <c r="Y231" s="19" t="n">
        <v>33.103</v>
      </c>
      <c r="Z231" s="19" t="n">
        <v>33.464</v>
      </c>
      <c r="AA231" s="19" t="n">
        <v>281.846</v>
      </c>
      <c r="AB231" s="19" t="n">
        <v>282.347</v>
      </c>
    </row>
    <row r="232" customFormat="false" ht="11.25" hidden="false" customHeight="false" outlineLevel="0" collapsed="false">
      <c r="M232" s="19"/>
      <c r="N232" s="19" t="n">
        <f aca="false">N231+10</f>
        <v>30</v>
      </c>
      <c r="O232" s="19" t="n">
        <v>296.095</v>
      </c>
      <c r="P232" s="19" t="n">
        <v>300</v>
      </c>
      <c r="Q232" s="19" t="n">
        <v>946.579</v>
      </c>
      <c r="R232" s="19" t="n">
        <v>946.666</v>
      </c>
      <c r="S232" s="19" t="n">
        <v>14.431</v>
      </c>
      <c r="T232" s="19" t="n">
        <v>14.767</v>
      </c>
      <c r="U232" s="19" t="n">
        <v>15.907</v>
      </c>
      <c r="V232" s="19" t="n">
        <v>16.938</v>
      </c>
      <c r="W232" s="19" t="n">
        <v>7.529</v>
      </c>
      <c r="X232" s="19" t="n">
        <v>7.619</v>
      </c>
      <c r="Y232" s="19" t="n">
        <v>28.697</v>
      </c>
      <c r="Z232" s="19" t="n">
        <v>29.095</v>
      </c>
      <c r="AA232" s="19" t="n">
        <v>286.766</v>
      </c>
      <c r="AB232" s="19" t="n">
        <v>289.491</v>
      </c>
    </row>
    <row r="233" customFormat="false" ht="11.25" hidden="false" customHeight="false" outlineLevel="0" collapsed="false">
      <c r="M233" s="19"/>
      <c r="N233" s="19" t="n">
        <f aca="false">N232+10</f>
        <v>40</v>
      </c>
      <c r="O233" s="19" t="n">
        <v>298.561</v>
      </c>
      <c r="P233" s="19" t="n">
        <v>302.176</v>
      </c>
      <c r="Q233" s="19" t="n">
        <v>947.466</v>
      </c>
      <c r="R233" s="19" t="n">
        <v>947.964</v>
      </c>
      <c r="S233" s="19" t="n">
        <v>15.624</v>
      </c>
      <c r="T233" s="19" t="n">
        <v>15.634</v>
      </c>
      <c r="U233" s="19" t="n">
        <v>14.57</v>
      </c>
      <c r="V233" s="19" t="n">
        <v>15.089</v>
      </c>
      <c r="W233" s="19" t="n">
        <v>8.126</v>
      </c>
      <c r="X233" s="19" t="n">
        <v>8.132</v>
      </c>
      <c r="Y233" s="19" t="n">
        <v>25.926</v>
      </c>
      <c r="Z233" s="19" t="n">
        <v>27.775</v>
      </c>
      <c r="AA233" s="19" t="n">
        <v>290.183</v>
      </c>
      <c r="AB233" s="19" t="n">
        <v>291.455</v>
      </c>
    </row>
    <row r="234" customFormat="false" ht="11.25" hidden="false" customHeight="false" outlineLevel="0" collapsed="false">
      <c r="M234" s="19"/>
      <c r="N234" s="19" t="n">
        <f aca="false">N233+10</f>
        <v>50</v>
      </c>
      <c r="O234" s="19" t="n">
        <v>316.115</v>
      </c>
      <c r="P234" s="19" t="n">
        <v>320.549</v>
      </c>
      <c r="Q234" s="19" t="n">
        <v>948.21</v>
      </c>
      <c r="R234" s="19" t="n">
        <v>949.407</v>
      </c>
      <c r="S234" s="19" t="n">
        <v>25.949</v>
      </c>
      <c r="T234" s="19" t="n">
        <v>26.38</v>
      </c>
      <c r="U234" s="19" t="n">
        <v>7.858</v>
      </c>
      <c r="V234" s="19" t="n">
        <v>7.95</v>
      </c>
      <c r="W234" s="19" t="n">
        <v>15.006</v>
      </c>
      <c r="X234" s="19" t="n">
        <v>15.421</v>
      </c>
      <c r="Y234" s="19" t="n">
        <v>16.105</v>
      </c>
      <c r="Z234" s="19" t="n">
        <v>16.888</v>
      </c>
      <c r="AA234" s="19" t="n">
        <v>308.078</v>
      </c>
      <c r="AB234" s="19" t="n">
        <v>309.295</v>
      </c>
    </row>
    <row r="235" customFormat="false" ht="11.25" hidden="false" customHeight="false" outlineLevel="0" collapsed="false">
      <c r="M235" s="19"/>
      <c r="N235" s="19" t="n">
        <f aca="false">N234+10</f>
        <v>60</v>
      </c>
      <c r="O235" s="19" t="n">
        <v>307.437</v>
      </c>
      <c r="P235" s="19" t="n">
        <v>309.763</v>
      </c>
      <c r="Q235" s="19" t="n">
        <v>949.607</v>
      </c>
      <c r="R235" s="19" t="n">
        <v>950.2</v>
      </c>
      <c r="S235" s="19" t="n">
        <v>19.734</v>
      </c>
      <c r="T235" s="19" t="n">
        <v>20.224</v>
      </c>
      <c r="U235" s="19" t="n">
        <v>10.135</v>
      </c>
      <c r="V235" s="19" t="n">
        <v>10.823</v>
      </c>
      <c r="W235" s="19" t="n">
        <v>10.515</v>
      </c>
      <c r="X235" s="19" t="n">
        <v>10.96</v>
      </c>
      <c r="Y235" s="19" t="n">
        <v>20.152</v>
      </c>
      <c r="Z235" s="19" t="n">
        <v>21.455</v>
      </c>
      <c r="AA235" s="19" t="n">
        <v>298.858</v>
      </c>
      <c r="AB235" s="19" t="n">
        <v>300.562</v>
      </c>
    </row>
    <row r="236" customFormat="false" ht="11.25" hidden="false" customHeight="false" outlineLevel="0" collapsed="false">
      <c r="M236" s="19"/>
      <c r="N236" s="19" t="n">
        <f aca="false">N235+10</f>
        <v>70</v>
      </c>
      <c r="O236" s="19" t="n">
        <v>302.84</v>
      </c>
      <c r="P236" s="19" t="n">
        <v>303.331</v>
      </c>
      <c r="Q236" s="19" t="n">
        <v>950.552</v>
      </c>
      <c r="R236" s="19" t="n">
        <v>951.447</v>
      </c>
      <c r="S236" s="19" t="n">
        <v>16.486</v>
      </c>
      <c r="T236" s="19" t="n">
        <v>16.97</v>
      </c>
      <c r="U236" s="19" t="n">
        <v>11.655</v>
      </c>
      <c r="V236" s="19" t="n">
        <v>12.383</v>
      </c>
      <c r="W236" s="19" t="n">
        <v>8.292</v>
      </c>
      <c r="X236" s="19" t="n">
        <v>8.657</v>
      </c>
      <c r="Y236" s="19" t="n">
        <v>23.156</v>
      </c>
      <c r="Z236" s="19" t="n">
        <v>23.553</v>
      </c>
      <c r="AA236" s="19" t="n">
        <v>293.756</v>
      </c>
      <c r="AB236" s="19" t="n">
        <v>295.859</v>
      </c>
    </row>
    <row r="237" customFormat="false" ht="11.25" hidden="false" customHeight="false" outlineLevel="0" collapsed="false">
      <c r="M237" s="19"/>
      <c r="N237" s="19" t="n">
        <f aca="false">N236+10</f>
        <v>80</v>
      </c>
      <c r="O237" s="19" t="n">
        <v>297.229</v>
      </c>
      <c r="P237" s="19" t="n">
        <v>299.443</v>
      </c>
      <c r="Q237" s="19" t="n">
        <v>951.199</v>
      </c>
      <c r="R237" s="19" t="n">
        <v>952.994</v>
      </c>
      <c r="S237" s="19" t="n">
        <v>13.894</v>
      </c>
      <c r="T237" s="19" t="n">
        <v>14.253</v>
      </c>
      <c r="U237" s="19" t="n">
        <v>13.027</v>
      </c>
      <c r="V237" s="19" t="n">
        <v>13.874</v>
      </c>
      <c r="W237" s="19" t="n">
        <v>6.603</v>
      </c>
      <c r="X237" s="19" t="n">
        <v>6.818</v>
      </c>
      <c r="Y237" s="19" t="n">
        <v>25.599</v>
      </c>
      <c r="Z237" s="19" t="n">
        <v>25.799</v>
      </c>
      <c r="AA237" s="19" t="n">
        <v>290.524</v>
      </c>
      <c r="AB237" s="19" t="n">
        <v>290.745</v>
      </c>
    </row>
    <row r="238" customFormat="false" ht="11.25" hidden="false" customHeight="false" outlineLevel="0" collapsed="false">
      <c r="M238" s="19"/>
      <c r="N238" s="19" t="n">
        <f aca="false">N237+10</f>
        <v>90</v>
      </c>
      <c r="O238" s="19" t="n">
        <v>300.405</v>
      </c>
      <c r="P238" s="19" t="n">
        <v>304.547</v>
      </c>
      <c r="Q238" s="19" t="n">
        <v>952.345</v>
      </c>
      <c r="R238" s="19" t="n">
        <v>954.046</v>
      </c>
      <c r="S238" s="19" t="n">
        <v>15.989</v>
      </c>
      <c r="T238" s="19" t="n">
        <v>16.285</v>
      </c>
      <c r="U238" s="19" t="n">
        <v>11.075</v>
      </c>
      <c r="V238" s="19" t="n">
        <v>11.144</v>
      </c>
      <c r="W238" s="19" t="n">
        <v>7.797</v>
      </c>
      <c r="X238" s="19" t="n">
        <v>7.864</v>
      </c>
      <c r="Y238" s="19" t="n">
        <v>22.348</v>
      </c>
      <c r="Z238" s="19" t="n">
        <v>22.525</v>
      </c>
      <c r="AA238" s="19" t="n">
        <v>294.518</v>
      </c>
      <c r="AB238" s="19" t="n">
        <v>295.725</v>
      </c>
    </row>
    <row r="239" customFormat="false" ht="11.25" hidden="false" customHeight="false" outlineLevel="0" collapsed="false">
      <c r="M239" s="19"/>
      <c r="N239" s="19" t="n">
        <f aca="false">N238+10</f>
        <v>100</v>
      </c>
      <c r="O239" s="19" t="n">
        <v>301.975</v>
      </c>
      <c r="P239" s="19" t="n">
        <v>305.523</v>
      </c>
      <c r="Q239" s="19" t="n">
        <v>954.147</v>
      </c>
      <c r="R239" s="19" t="n">
        <v>954.443</v>
      </c>
      <c r="S239" s="19" t="n">
        <v>16.694</v>
      </c>
      <c r="T239" s="19" t="n">
        <v>16.752</v>
      </c>
      <c r="U239" s="19" t="n">
        <v>9.885</v>
      </c>
      <c r="V239" s="19" t="n">
        <v>10.155</v>
      </c>
      <c r="W239" s="19" t="n">
        <v>7.95</v>
      </c>
      <c r="X239" s="19" t="n">
        <v>8.133</v>
      </c>
      <c r="Y239" s="19" t="n">
        <v>20.529</v>
      </c>
      <c r="Z239" s="19" t="n">
        <v>21.461</v>
      </c>
      <c r="AA239" s="19" t="n">
        <v>295.395</v>
      </c>
      <c r="AB239" s="19" t="n">
        <v>298.244</v>
      </c>
    </row>
    <row r="240" customFormat="false" ht="11.25" hidden="false" customHeight="false" outlineLevel="0" collapsed="false">
      <c r="M240" s="19"/>
      <c r="N240" s="19" t="n">
        <f aca="false">N239+10</f>
        <v>110</v>
      </c>
      <c r="O240" s="19" t="n">
        <v>308.977</v>
      </c>
      <c r="P240" s="19" t="n">
        <v>312.127</v>
      </c>
      <c r="Q240" s="19" t="n">
        <v>954.541</v>
      </c>
      <c r="R240" s="19" t="n">
        <v>956.251</v>
      </c>
      <c r="S240" s="19" t="n">
        <v>20.465</v>
      </c>
      <c r="T240" s="19" t="n">
        <v>21.19</v>
      </c>
      <c r="U240" s="19" t="n">
        <v>6.908</v>
      </c>
      <c r="V240" s="19" t="n">
        <v>7.323</v>
      </c>
      <c r="W240" s="19" t="n">
        <v>10.359</v>
      </c>
      <c r="X240" s="19" t="n">
        <v>10.612</v>
      </c>
      <c r="Y240" s="19" t="n">
        <v>16.287</v>
      </c>
      <c r="Z240" s="19" t="n">
        <v>16.619</v>
      </c>
      <c r="AA240" s="19" t="n">
        <v>303.204</v>
      </c>
      <c r="AB240" s="19" t="n">
        <v>304.665</v>
      </c>
    </row>
    <row r="241" customFormat="false" ht="11.25" hidden="false" customHeight="false" outlineLevel="0" collapsed="false">
      <c r="M241" s="19"/>
      <c r="N241" s="19" t="n">
        <f aca="false">N240+10</f>
        <v>120</v>
      </c>
      <c r="O241" s="19" t="n">
        <v>292.785</v>
      </c>
      <c r="P241" s="19" t="n">
        <v>292.878</v>
      </c>
      <c r="Q241" s="19" t="n">
        <v>955.591</v>
      </c>
      <c r="R241" s="19" t="n">
        <v>957.406</v>
      </c>
      <c r="S241" s="19" t="n">
        <v>10.571</v>
      </c>
      <c r="T241" s="19" t="n">
        <v>10.66</v>
      </c>
      <c r="U241" s="19" t="n">
        <v>13.353</v>
      </c>
      <c r="V241" s="19" t="n">
        <v>13.724</v>
      </c>
      <c r="W241" s="19" t="n">
        <v>4.231</v>
      </c>
      <c r="X241" s="19" t="n">
        <v>4.287</v>
      </c>
      <c r="Y241" s="19" t="n">
        <v>26.448</v>
      </c>
      <c r="Z241" s="19" t="n">
        <v>27.319</v>
      </c>
      <c r="AA241" s="19" t="n">
        <v>286.718</v>
      </c>
      <c r="AB241" s="19" t="n">
        <v>287.348</v>
      </c>
    </row>
    <row r="242" customFormat="false" ht="11.25" hidden="false" customHeight="false" outlineLevel="0" collapsed="false">
      <c r="M242" s="19"/>
      <c r="N242" s="19" t="n">
        <f aca="false">N241+10</f>
        <v>130</v>
      </c>
      <c r="O242" s="19" t="n">
        <v>284.661</v>
      </c>
      <c r="P242" s="19" t="n">
        <v>288.517</v>
      </c>
      <c r="Q242" s="19" t="n">
        <v>957.455</v>
      </c>
      <c r="R242" s="19" t="n">
        <v>957.749</v>
      </c>
      <c r="S242" s="19" t="n">
        <v>7.606</v>
      </c>
      <c r="T242" s="19" t="n">
        <v>7.761</v>
      </c>
      <c r="U242" s="19" t="n">
        <v>16.211</v>
      </c>
      <c r="V242" s="19" t="n">
        <v>16.224</v>
      </c>
      <c r="W242" s="19" t="n">
        <v>2.652</v>
      </c>
      <c r="X242" s="19" t="n">
        <v>2.76</v>
      </c>
      <c r="Y242" s="19" t="n">
        <v>30.373</v>
      </c>
      <c r="Z242" s="19" t="n">
        <v>31.557</v>
      </c>
      <c r="AA242" s="19" t="n">
        <v>280.751</v>
      </c>
      <c r="AB242" s="19" t="n">
        <v>281.943</v>
      </c>
    </row>
    <row r="243" customFormat="false" ht="11.25" hidden="false" customHeight="false" outlineLevel="0" collapsed="false">
      <c r="M243" s="19"/>
      <c r="N243" s="19" t="n">
        <f aca="false">N242+10</f>
        <v>140</v>
      </c>
      <c r="O243" s="19" t="n">
        <v>298.447</v>
      </c>
      <c r="P243" s="19" t="n">
        <v>303.206</v>
      </c>
      <c r="Q243" s="19" t="n">
        <v>957.75</v>
      </c>
      <c r="R243" s="19" t="n">
        <v>959.664</v>
      </c>
      <c r="S243" s="19" t="n">
        <v>14.102</v>
      </c>
      <c r="T243" s="19" t="n">
        <v>14.565</v>
      </c>
      <c r="U243" s="19" t="n">
        <v>8.377</v>
      </c>
      <c r="V243" s="19" t="n">
        <v>8.879</v>
      </c>
      <c r="W243" s="19" t="n">
        <v>5.924</v>
      </c>
      <c r="X243" s="19" t="n">
        <v>5.947</v>
      </c>
      <c r="Y243" s="19" t="n">
        <v>19.716</v>
      </c>
      <c r="Z243" s="19" t="n">
        <v>20.239</v>
      </c>
      <c r="AA243" s="19" t="n">
        <v>295.26</v>
      </c>
      <c r="AB243" s="19" t="n">
        <v>296.297</v>
      </c>
    </row>
    <row r="244" customFormat="false" ht="11.25" hidden="false" customHeight="false" outlineLevel="0" collapsed="false">
      <c r="M244" s="19"/>
      <c r="N244" s="19" t="n">
        <f aca="false">N243+10</f>
        <v>150</v>
      </c>
      <c r="O244" s="19" t="n">
        <v>301.969</v>
      </c>
      <c r="P244" s="19" t="n">
        <v>302.316</v>
      </c>
      <c r="Q244" s="19" t="n">
        <v>958.86</v>
      </c>
      <c r="R244" s="19" t="n">
        <v>960.767</v>
      </c>
      <c r="S244" s="19" t="n">
        <v>14.658</v>
      </c>
      <c r="T244" s="19" t="n">
        <v>15.144</v>
      </c>
      <c r="U244" s="19" t="n">
        <v>7.271</v>
      </c>
      <c r="V244" s="19" t="n">
        <v>7.643</v>
      </c>
      <c r="W244" s="19" t="n">
        <v>6.026</v>
      </c>
      <c r="X244" s="19" t="n">
        <v>6.06</v>
      </c>
      <c r="Y244" s="19" t="n">
        <v>18.299</v>
      </c>
      <c r="Z244" s="19" t="n">
        <v>18.441</v>
      </c>
      <c r="AA244" s="19" t="n">
        <v>296.424</v>
      </c>
      <c r="AB244" s="19" t="n">
        <v>298.635</v>
      </c>
    </row>
    <row r="245" customFormat="false" ht="11.25" hidden="false" customHeight="false" outlineLevel="0" collapsed="false">
      <c r="M245" s="19"/>
      <c r="N245" s="19" t="n">
        <f aca="false">N244+10</f>
        <v>160</v>
      </c>
      <c r="O245" s="19" t="n">
        <v>303.327</v>
      </c>
      <c r="P245" s="19" t="n">
        <v>308.128</v>
      </c>
      <c r="Q245" s="19" t="n">
        <v>960.317</v>
      </c>
      <c r="R245" s="19" t="n">
        <v>961.525</v>
      </c>
      <c r="S245" s="19" t="n">
        <v>16.709</v>
      </c>
      <c r="T245" s="19" t="n">
        <v>17.274</v>
      </c>
      <c r="U245" s="19" t="n">
        <v>5.432</v>
      </c>
      <c r="V245" s="19" t="n">
        <v>5.742</v>
      </c>
      <c r="W245" s="19" t="n">
        <v>6.821</v>
      </c>
      <c r="X245" s="19" t="n">
        <v>7.132</v>
      </c>
      <c r="Y245" s="19" t="n">
        <v>15.048</v>
      </c>
      <c r="Z245" s="19" t="n">
        <v>15.683</v>
      </c>
      <c r="AA245" s="19" t="n">
        <v>300.229</v>
      </c>
      <c r="AB245" s="19" t="n">
        <v>302.817</v>
      </c>
    </row>
    <row r="246" customFormat="false" ht="11.25" hidden="false" customHeight="false" outlineLevel="0" collapsed="false">
      <c r="M246" s="19"/>
      <c r="N246" s="19" t="n">
        <f aca="false">N245+10</f>
        <v>170</v>
      </c>
      <c r="O246" s="19" t="n">
        <v>314.44</v>
      </c>
      <c r="P246" s="19" t="n">
        <v>318.624</v>
      </c>
      <c r="Q246" s="19" t="n">
        <v>961.63</v>
      </c>
      <c r="R246" s="19" t="n">
        <v>962.429</v>
      </c>
      <c r="S246" s="19" t="n">
        <v>24.65</v>
      </c>
      <c r="T246" s="19" t="n">
        <v>25.199</v>
      </c>
      <c r="U246" s="19" t="n">
        <v>2.391</v>
      </c>
      <c r="V246" s="19" t="n">
        <v>2.553</v>
      </c>
      <c r="W246" s="19" t="n">
        <v>11.485</v>
      </c>
      <c r="X246" s="19" t="n">
        <v>11.731</v>
      </c>
      <c r="Y246" s="19" t="n">
        <v>8.664</v>
      </c>
      <c r="Z246" s="19" t="n">
        <v>9.28</v>
      </c>
      <c r="AA246" s="19" t="n">
        <v>311.974</v>
      </c>
      <c r="AB246" s="19" t="n">
        <v>313.346</v>
      </c>
    </row>
    <row r="247" customFormat="false" ht="11.25" hidden="false" customHeight="false" outlineLevel="0" collapsed="false">
      <c r="M247" s="19"/>
      <c r="N247" s="19" t="n">
        <f aca="false">N246+10</f>
        <v>180</v>
      </c>
      <c r="O247" s="19" t="n">
        <v>308.664</v>
      </c>
      <c r="P247" s="19" t="n">
        <v>314.888</v>
      </c>
      <c r="Q247" s="19" t="n">
        <v>962.33</v>
      </c>
      <c r="R247" s="19" t="n">
        <v>963.95</v>
      </c>
      <c r="S247" s="19" t="n">
        <v>20.984</v>
      </c>
      <c r="T247" s="19" t="n">
        <v>21.22</v>
      </c>
      <c r="U247" s="19" t="n">
        <v>2.786</v>
      </c>
      <c r="V247" s="19" t="n">
        <v>2.841</v>
      </c>
      <c r="W247" s="19" t="n">
        <v>8.612</v>
      </c>
      <c r="X247" s="19" t="n">
        <v>8.92</v>
      </c>
      <c r="Y247" s="19" t="n">
        <v>10.276</v>
      </c>
      <c r="Z247" s="19" t="n">
        <v>10.358</v>
      </c>
      <c r="AA247" s="19" t="n">
        <v>307.292</v>
      </c>
      <c r="AB247" s="19" t="n">
        <v>309.58</v>
      </c>
    </row>
    <row r="248" customFormat="false" ht="11.25" hidden="false" customHeight="false" outlineLevel="0" collapsed="false">
      <c r="M248" s="19"/>
      <c r="N248" s="19" t="n">
        <f aca="false">N247+10</f>
        <v>190</v>
      </c>
      <c r="O248" s="19" t="n">
        <v>319.607</v>
      </c>
      <c r="P248" s="19" t="n">
        <v>322.712</v>
      </c>
      <c r="Q248" s="19" t="n">
        <v>963.848</v>
      </c>
      <c r="R248" s="19" t="n">
        <v>964.654</v>
      </c>
      <c r="S248" s="19" t="n">
        <v>28.469</v>
      </c>
      <c r="T248" s="19" t="n">
        <v>29.588</v>
      </c>
      <c r="U248" s="19" t="n">
        <v>0.99</v>
      </c>
      <c r="V248" s="19" t="n">
        <v>1.038</v>
      </c>
      <c r="W248" s="19" t="n">
        <v>13.374</v>
      </c>
      <c r="X248" s="19" t="n">
        <v>13.874</v>
      </c>
      <c r="Y248" s="19" t="n">
        <v>5.442</v>
      </c>
      <c r="Z248" s="19" t="n">
        <v>5.502</v>
      </c>
      <c r="AA248" s="19" t="n">
        <v>317.397</v>
      </c>
      <c r="AB248" s="19" t="n">
        <v>319.021</v>
      </c>
    </row>
    <row r="249" customFormat="false" ht="11.25" hidden="false" customHeight="false" outlineLevel="0" collapsed="false">
      <c r="M249" s="19"/>
      <c r="N249" s="19" t="n">
        <f aca="false">N248+10</f>
        <v>200</v>
      </c>
      <c r="O249" s="19" t="n">
        <v>311.954</v>
      </c>
      <c r="P249" s="19" t="n">
        <v>315.432</v>
      </c>
      <c r="Q249" s="19" t="n">
        <v>965.066</v>
      </c>
      <c r="R249" s="19" t="n">
        <v>965.662</v>
      </c>
      <c r="S249" s="19" t="n">
        <v>22.486</v>
      </c>
      <c r="T249" s="19" t="n">
        <v>22.668</v>
      </c>
      <c r="U249" s="19" t="n">
        <v>1.4</v>
      </c>
      <c r="V249" s="19" t="n">
        <v>1.419</v>
      </c>
      <c r="W249" s="19" t="n">
        <v>8.647</v>
      </c>
      <c r="X249" s="19" t="n">
        <v>8.874</v>
      </c>
      <c r="Y249" s="19" t="n">
        <v>7.29</v>
      </c>
      <c r="Z249" s="19" t="n">
        <v>7.666</v>
      </c>
      <c r="AA249" s="19" t="n">
        <v>310.516</v>
      </c>
      <c r="AB249" s="19" t="n">
        <v>312.062</v>
      </c>
    </row>
    <row r="250" customFormat="false" ht="11.25" hidden="false" customHeight="false" outlineLevel="0" collapsed="false">
      <c r="M250" s="19"/>
      <c r="N250" s="19" t="n">
        <f aca="false">N249+10</f>
        <v>210</v>
      </c>
      <c r="O250" s="19" t="n">
        <v>308.827</v>
      </c>
      <c r="P250" s="19" t="n">
        <v>312.863</v>
      </c>
      <c r="Q250" s="19" t="n">
        <v>965.824</v>
      </c>
      <c r="R250" s="19" t="n">
        <v>967.132</v>
      </c>
      <c r="S250" s="19" t="n">
        <v>19.873</v>
      </c>
      <c r="T250" s="19" t="n">
        <v>20.354</v>
      </c>
      <c r="U250" s="19" t="n">
        <v>1.224</v>
      </c>
      <c r="V250" s="19" t="n">
        <v>1.3</v>
      </c>
      <c r="W250" s="19" t="n">
        <v>6.704</v>
      </c>
      <c r="X250" s="19" t="n">
        <v>6.721</v>
      </c>
      <c r="Y250" s="19" t="n">
        <v>7.657</v>
      </c>
      <c r="Z250" s="19" t="n">
        <v>7.882</v>
      </c>
      <c r="AA250" s="19" t="n">
        <v>308.238</v>
      </c>
      <c r="AB250" s="19" t="n">
        <v>309.638</v>
      </c>
    </row>
    <row r="251" customFormat="false" ht="11.25" hidden="false" customHeight="false" outlineLevel="0" collapsed="false">
      <c r="M251" s="19"/>
      <c r="N251" s="19" t="n">
        <f aca="false">N250+10</f>
        <v>220</v>
      </c>
      <c r="O251" s="19" t="n">
        <v>316.637</v>
      </c>
      <c r="P251" s="19" t="n">
        <v>317.939</v>
      </c>
      <c r="Q251" s="19" t="n">
        <v>966.931</v>
      </c>
      <c r="R251" s="19" t="n">
        <v>968.255</v>
      </c>
      <c r="S251" s="19" t="n">
        <v>25.515</v>
      </c>
      <c r="T251" s="19" t="n">
        <v>26.559</v>
      </c>
      <c r="U251" s="19" t="n">
        <v>0.291</v>
      </c>
      <c r="V251" s="19" t="n">
        <v>0.306</v>
      </c>
      <c r="W251" s="19" t="n">
        <v>9.581</v>
      </c>
      <c r="X251" s="19" t="n">
        <v>9.739</v>
      </c>
      <c r="Y251" s="19" t="n">
        <v>3.737</v>
      </c>
      <c r="Z251" s="19" t="n">
        <v>3.968</v>
      </c>
      <c r="AA251" s="19" t="n">
        <v>315.617</v>
      </c>
      <c r="AB251" s="19" t="n">
        <v>316.037</v>
      </c>
    </row>
    <row r="252" customFormat="false" ht="11.25" hidden="false" customHeight="false" outlineLevel="0" collapsed="false">
      <c r="M252" s="19"/>
      <c r="N252" s="19" t="n">
        <f aca="false">N251+10</f>
        <v>230</v>
      </c>
      <c r="O252" s="19" t="n">
        <v>333.859</v>
      </c>
      <c r="P252" s="19" t="n">
        <v>339.987</v>
      </c>
      <c r="Q252" s="19" t="n">
        <v>967.893</v>
      </c>
      <c r="R252" s="19" t="n">
        <v>969.526</v>
      </c>
      <c r="S252" s="19" t="n">
        <v>44.766</v>
      </c>
      <c r="T252" s="19" t="n">
        <v>46.8</v>
      </c>
      <c r="U252" s="19" t="n">
        <v>0</v>
      </c>
      <c r="V252" s="19" t="n">
        <v>0</v>
      </c>
      <c r="W252" s="19" t="n">
        <v>25.734</v>
      </c>
      <c r="X252" s="19" t="n">
        <v>26.198</v>
      </c>
      <c r="Y252" s="19" t="n">
        <v>0.136</v>
      </c>
      <c r="Z252" s="19" t="n">
        <v>0.138</v>
      </c>
      <c r="AA252" s="19" t="n">
        <v>335.422</v>
      </c>
      <c r="AB252" s="19" t="n">
        <v>336.354</v>
      </c>
    </row>
    <row r="253" customFormat="false" ht="11.25" hidden="false" customHeight="false" outlineLevel="0" collapsed="false">
      <c r="M253" s="19"/>
      <c r="N253" s="19" t="n">
        <f aca="false">N252+10</f>
        <v>240</v>
      </c>
      <c r="O253" s="19" t="n">
        <v>328.504</v>
      </c>
      <c r="P253" s="19" t="n">
        <v>329.817</v>
      </c>
      <c r="Q253" s="19" t="n">
        <v>969.522</v>
      </c>
      <c r="R253" s="19" t="n">
        <v>970.133</v>
      </c>
      <c r="S253" s="19" t="n">
        <v>37.818</v>
      </c>
      <c r="T253" s="19" t="n">
        <v>39.402</v>
      </c>
      <c r="U253" s="19" t="n">
        <v>0</v>
      </c>
      <c r="V253" s="19" t="n">
        <v>0</v>
      </c>
      <c r="W253" s="19" t="n">
        <v>18.65</v>
      </c>
      <c r="X253" s="19" t="n">
        <v>18.781</v>
      </c>
      <c r="Y253" s="19" t="n">
        <v>0.082</v>
      </c>
      <c r="Z253" s="19" t="n">
        <v>0.082</v>
      </c>
      <c r="AA253" s="19" t="n">
        <v>327.602</v>
      </c>
      <c r="AB253" s="19" t="n">
        <v>329.707</v>
      </c>
    </row>
    <row r="254" customFormat="false" ht="11.25" hidden="false" customHeight="false" outlineLevel="0" collapsed="false">
      <c r="M254" s="19"/>
      <c r="N254" s="19" t="n">
        <v>-999</v>
      </c>
      <c r="O254" s="19" t="n">
        <v>317.302</v>
      </c>
      <c r="P254" s="19" t="n">
        <v>317.302</v>
      </c>
      <c r="Q254" s="19" t="n">
        <v>970.946</v>
      </c>
      <c r="R254" s="19" t="n">
        <v>970.946</v>
      </c>
      <c r="S254" s="19" t="n">
        <v>27.302</v>
      </c>
      <c r="T254" s="19" t="n">
        <v>27.302</v>
      </c>
      <c r="U254" s="19" t="n">
        <v>0</v>
      </c>
      <c r="V254" s="19" t="n">
        <v>0</v>
      </c>
      <c r="W254" s="19" t="n">
        <v>7.302</v>
      </c>
      <c r="X254" s="19" t="n">
        <v>7.302</v>
      </c>
      <c r="Y254" s="19" t="n">
        <v>0</v>
      </c>
      <c r="Z254" s="19" t="n">
        <v>0</v>
      </c>
      <c r="AA254" s="19" t="n">
        <v>317.302</v>
      </c>
      <c r="AB254" s="19" t="n">
        <v>317.302</v>
      </c>
    </row>
    <row r="255" customFormat="false" ht="11.25" hidden="false" customHeight="false" outlineLevel="0" collapsed="false">
      <c r="M255" s="19" t="s">
        <v>174</v>
      </c>
      <c r="N255" s="19" t="n">
        <v>0</v>
      </c>
      <c r="O255" s="19" t="n">
        <v>301.362</v>
      </c>
      <c r="P255" s="19" t="n">
        <v>304.717</v>
      </c>
      <c r="Q255" s="19" t="n">
        <v>942.529</v>
      </c>
      <c r="R255" s="19" t="n">
        <v>944.178</v>
      </c>
      <c r="S255" s="19" t="n">
        <v>17.337</v>
      </c>
      <c r="T255" s="19" t="n">
        <v>17.361</v>
      </c>
      <c r="U255" s="19" t="n">
        <v>15.701</v>
      </c>
      <c r="V255" s="19" t="n">
        <v>15.876</v>
      </c>
      <c r="W255" s="19" t="n">
        <v>9.613</v>
      </c>
      <c r="X255" s="19" t="n">
        <v>9.698</v>
      </c>
      <c r="Y255" s="19" t="n">
        <v>27.211</v>
      </c>
      <c r="Z255" s="19" t="n">
        <v>27.841</v>
      </c>
      <c r="AA255" s="19" t="n">
        <v>291.029</v>
      </c>
      <c r="AB255" s="19" t="n">
        <v>292.183</v>
      </c>
    </row>
    <row r="256" customFormat="false" ht="11.25" hidden="false" customHeight="false" outlineLevel="0" collapsed="false">
      <c r="M256" s="19"/>
      <c r="N256" s="19" t="n">
        <f aca="false">N255+10</f>
        <v>10</v>
      </c>
      <c r="O256" s="19" t="n">
        <v>310.608</v>
      </c>
      <c r="P256" s="19" t="n">
        <v>316.675</v>
      </c>
      <c r="Q256" s="19" t="n">
        <v>944.167</v>
      </c>
      <c r="R256" s="19" t="n">
        <v>944.717</v>
      </c>
      <c r="S256" s="19" t="n">
        <v>23.089</v>
      </c>
      <c r="T256" s="19" t="n">
        <v>23.297</v>
      </c>
      <c r="U256" s="19" t="n">
        <v>11.109</v>
      </c>
      <c r="V256" s="19" t="n">
        <v>11.403</v>
      </c>
      <c r="W256" s="19" t="n">
        <v>13.3</v>
      </c>
      <c r="X256" s="19" t="n">
        <v>13.916</v>
      </c>
      <c r="Y256" s="19" t="n">
        <v>20.454</v>
      </c>
      <c r="Z256" s="19" t="n">
        <v>21.795</v>
      </c>
      <c r="AA256" s="19" t="n">
        <v>302.221</v>
      </c>
      <c r="AB256" s="19" t="n">
        <v>302.323</v>
      </c>
    </row>
    <row r="257" customFormat="false" ht="11.25" hidden="false" customHeight="false" outlineLevel="0" collapsed="false">
      <c r="M257" s="19"/>
      <c r="N257" s="19" t="n">
        <f aca="false">N256+10</f>
        <v>20</v>
      </c>
      <c r="O257" s="19" t="n">
        <v>320.228</v>
      </c>
      <c r="P257" s="19" t="n">
        <v>323.732</v>
      </c>
      <c r="Q257" s="19" t="n">
        <v>945.037</v>
      </c>
      <c r="R257" s="19" t="n">
        <v>946.027</v>
      </c>
      <c r="S257" s="19" t="n">
        <v>27.819</v>
      </c>
      <c r="T257" s="19" t="n">
        <v>29.198</v>
      </c>
      <c r="U257" s="19" t="n">
        <v>8.143</v>
      </c>
      <c r="V257" s="19" t="n">
        <v>8.39</v>
      </c>
      <c r="W257" s="19" t="n">
        <v>17.003</v>
      </c>
      <c r="X257" s="19" t="n">
        <v>17.75</v>
      </c>
      <c r="Y257" s="19" t="n">
        <v>16.281</v>
      </c>
      <c r="Z257" s="19" t="n">
        <v>16.94</v>
      </c>
      <c r="AA257" s="19" t="n">
        <v>310.725</v>
      </c>
      <c r="AB257" s="19" t="n">
        <v>310.848</v>
      </c>
    </row>
    <row r="258" customFormat="false" ht="11.25" hidden="false" customHeight="false" outlineLevel="0" collapsed="false">
      <c r="M258" s="19"/>
      <c r="N258" s="19" t="n">
        <f aca="false">N257+10</f>
        <v>30</v>
      </c>
      <c r="O258" s="19" t="n">
        <v>313.883</v>
      </c>
      <c r="P258" s="19" t="n">
        <v>319.564</v>
      </c>
      <c r="Q258" s="19" t="n">
        <v>946.276</v>
      </c>
      <c r="R258" s="19" t="n">
        <v>946.97</v>
      </c>
      <c r="S258" s="19" t="n">
        <v>25.026</v>
      </c>
      <c r="T258" s="19" t="n">
        <v>25.16</v>
      </c>
      <c r="U258" s="19" t="n">
        <v>9.03</v>
      </c>
      <c r="V258" s="19" t="n">
        <v>9.601</v>
      </c>
      <c r="W258" s="19" t="n">
        <v>14.619</v>
      </c>
      <c r="X258" s="19" t="n">
        <v>14.835</v>
      </c>
      <c r="Y258" s="19" t="n">
        <v>17.928</v>
      </c>
      <c r="Z258" s="19" t="n">
        <v>18.967</v>
      </c>
      <c r="AA258" s="19" t="n">
        <v>306.021</v>
      </c>
      <c r="AB258" s="19" t="n">
        <v>306.345</v>
      </c>
    </row>
    <row r="259" customFormat="false" ht="11.25" hidden="false" customHeight="false" outlineLevel="0" collapsed="false">
      <c r="M259" s="19"/>
      <c r="N259" s="19" t="n">
        <f aca="false">N258+10</f>
        <v>40</v>
      </c>
      <c r="O259" s="19" t="n">
        <v>302.567</v>
      </c>
      <c r="P259" s="19" t="n">
        <v>306.079</v>
      </c>
      <c r="Q259" s="19" t="n">
        <v>946.958</v>
      </c>
      <c r="R259" s="19" t="n">
        <v>948.472</v>
      </c>
      <c r="S259" s="19" t="n">
        <v>17.369</v>
      </c>
      <c r="T259" s="19" t="n">
        <v>18.047</v>
      </c>
      <c r="U259" s="19" t="n">
        <v>12.753</v>
      </c>
      <c r="V259" s="19" t="n">
        <v>13.588</v>
      </c>
      <c r="W259" s="19" t="n">
        <v>9.344</v>
      </c>
      <c r="X259" s="19" t="n">
        <v>9.608</v>
      </c>
      <c r="Y259" s="19" t="n">
        <v>23.75</v>
      </c>
      <c r="Z259" s="19" t="n">
        <v>25.17</v>
      </c>
      <c r="AA259" s="19" t="n">
        <v>293.649</v>
      </c>
      <c r="AB259" s="19" t="n">
        <v>295.648</v>
      </c>
    </row>
    <row r="260" customFormat="false" ht="11.25" hidden="false" customHeight="false" outlineLevel="0" collapsed="false">
      <c r="M260" s="19"/>
      <c r="N260" s="19" t="n">
        <f aca="false">N259+10</f>
        <v>50</v>
      </c>
      <c r="O260" s="19" t="n">
        <v>312.314</v>
      </c>
      <c r="P260" s="19" t="n">
        <v>316.609</v>
      </c>
      <c r="Q260" s="19" t="n">
        <v>948.109</v>
      </c>
      <c r="R260" s="19" t="n">
        <v>949.508</v>
      </c>
      <c r="S260" s="19" t="n">
        <v>23.305</v>
      </c>
      <c r="T260" s="19" t="n">
        <v>23.968</v>
      </c>
      <c r="U260" s="19" t="n">
        <v>8.864</v>
      </c>
      <c r="V260" s="19" t="n">
        <v>9.223</v>
      </c>
      <c r="W260" s="19" t="n">
        <v>13.136</v>
      </c>
      <c r="X260" s="19" t="n">
        <v>13.675</v>
      </c>
      <c r="Y260" s="19" t="n">
        <v>18.188</v>
      </c>
      <c r="Z260" s="19" t="n">
        <v>18.524</v>
      </c>
      <c r="AA260" s="19" t="n">
        <v>304.826</v>
      </c>
      <c r="AB260" s="19" t="n">
        <v>305.04</v>
      </c>
    </row>
    <row r="261" customFormat="false" ht="11.25" hidden="false" customHeight="false" outlineLevel="0" collapsed="false">
      <c r="M261" s="19"/>
      <c r="N261" s="19" t="n">
        <f aca="false">N260+10</f>
        <v>60</v>
      </c>
      <c r="O261" s="19" t="n">
        <v>302.052</v>
      </c>
      <c r="P261" s="19" t="n">
        <v>307.039</v>
      </c>
      <c r="Q261" s="19" t="n">
        <v>949.028</v>
      </c>
      <c r="R261" s="19" t="n">
        <v>950.779</v>
      </c>
      <c r="S261" s="19" t="n">
        <v>17.376</v>
      </c>
      <c r="T261" s="19" t="n">
        <v>17.911</v>
      </c>
      <c r="U261" s="19" t="n">
        <v>11.782</v>
      </c>
      <c r="V261" s="19" t="n">
        <v>12.211</v>
      </c>
      <c r="W261" s="19" t="n">
        <v>9.167</v>
      </c>
      <c r="X261" s="19" t="n">
        <v>9.217</v>
      </c>
      <c r="Y261" s="19" t="n">
        <v>22.452</v>
      </c>
      <c r="Z261" s="19" t="n">
        <v>23.77</v>
      </c>
      <c r="AA261" s="19" t="n">
        <v>294.748</v>
      </c>
      <c r="AB261" s="19" t="n">
        <v>296.796</v>
      </c>
    </row>
    <row r="262" customFormat="false" ht="11.25" hidden="false" customHeight="false" outlineLevel="0" collapsed="false">
      <c r="M262" s="19"/>
      <c r="N262" s="19" t="n">
        <f aca="false">N261+10</f>
        <v>70</v>
      </c>
      <c r="O262" s="19" t="n">
        <v>302.963</v>
      </c>
      <c r="P262" s="19" t="n">
        <v>305.367</v>
      </c>
      <c r="Q262" s="19" t="n">
        <v>950.55</v>
      </c>
      <c r="R262" s="19" t="n">
        <v>951.449</v>
      </c>
      <c r="S262" s="19" t="n">
        <v>17.117</v>
      </c>
      <c r="T262" s="19" t="n">
        <v>17.537</v>
      </c>
      <c r="U262" s="19" t="n">
        <v>11.529</v>
      </c>
      <c r="V262" s="19" t="n">
        <v>11.65</v>
      </c>
      <c r="W262" s="19" t="n">
        <v>8.693</v>
      </c>
      <c r="X262" s="19" t="n">
        <v>9.021</v>
      </c>
      <c r="Y262" s="19" t="n">
        <v>22.589</v>
      </c>
      <c r="Z262" s="19" t="n">
        <v>22.829</v>
      </c>
      <c r="AA262" s="19" t="n">
        <v>295.716</v>
      </c>
      <c r="AB262" s="19" t="n">
        <v>295.999</v>
      </c>
    </row>
    <row r="263" customFormat="false" ht="11.25" hidden="false" customHeight="false" outlineLevel="0" collapsed="false">
      <c r="M263" s="19"/>
      <c r="N263" s="19" t="n">
        <f aca="false">N262+10</f>
        <v>80</v>
      </c>
      <c r="O263" s="19" t="n">
        <v>299.029</v>
      </c>
      <c r="P263" s="19" t="n">
        <v>304.913</v>
      </c>
      <c r="Q263" s="19" t="n">
        <v>951.879</v>
      </c>
      <c r="R263" s="19" t="n">
        <v>952.314</v>
      </c>
      <c r="S263" s="19" t="n">
        <v>15.947</v>
      </c>
      <c r="T263" s="19" t="n">
        <v>16.041</v>
      </c>
      <c r="U263" s="19" t="n">
        <v>11.717</v>
      </c>
      <c r="V263" s="19" t="n">
        <v>12.081</v>
      </c>
      <c r="W263" s="19" t="n">
        <v>7.742</v>
      </c>
      <c r="X263" s="19" t="n">
        <v>8.019</v>
      </c>
      <c r="Y263" s="19" t="n">
        <v>22.858</v>
      </c>
      <c r="Z263" s="19" t="n">
        <v>23.935</v>
      </c>
      <c r="AA263" s="19" t="n">
        <v>293.402</v>
      </c>
      <c r="AB263" s="19" t="n">
        <v>294.95</v>
      </c>
    </row>
    <row r="264" customFormat="false" ht="11.25" hidden="false" customHeight="false" outlineLevel="0" collapsed="false">
      <c r="M264" s="19"/>
      <c r="N264" s="19" t="n">
        <f aca="false">N263+10</f>
        <v>90</v>
      </c>
      <c r="O264" s="19" t="n">
        <v>304.893</v>
      </c>
      <c r="P264" s="19" t="n">
        <v>309.732</v>
      </c>
      <c r="Q264" s="19" t="n">
        <v>952.673</v>
      </c>
      <c r="R264" s="19" t="n">
        <v>953.718</v>
      </c>
      <c r="S264" s="19" t="n">
        <v>18.835</v>
      </c>
      <c r="T264" s="19" t="n">
        <v>19.076</v>
      </c>
      <c r="U264" s="19" t="n">
        <v>9.096</v>
      </c>
      <c r="V264" s="19" t="n">
        <v>9.493</v>
      </c>
      <c r="W264" s="19" t="n">
        <v>9.42</v>
      </c>
      <c r="X264" s="19" t="n">
        <v>9.811</v>
      </c>
      <c r="Y264" s="19" t="n">
        <v>19.371</v>
      </c>
      <c r="Z264" s="19" t="n">
        <v>19.807</v>
      </c>
      <c r="AA264" s="19" t="n">
        <v>298.892</v>
      </c>
      <c r="AB264" s="19" t="n">
        <v>300.789</v>
      </c>
    </row>
    <row r="265" customFormat="false" ht="11.25" hidden="false" customHeight="false" outlineLevel="0" collapsed="false">
      <c r="M265" s="19"/>
      <c r="N265" s="19" t="n">
        <f aca="false">N264+10</f>
        <v>100</v>
      </c>
      <c r="O265" s="19" t="n">
        <v>302.137</v>
      </c>
      <c r="P265" s="19" t="n">
        <v>303.885</v>
      </c>
      <c r="Q265" s="19" t="n">
        <v>953.892</v>
      </c>
      <c r="R265" s="19" t="n">
        <v>954.698</v>
      </c>
      <c r="S265" s="19" t="n">
        <v>15.942</v>
      </c>
      <c r="T265" s="19" t="n">
        <v>16.655</v>
      </c>
      <c r="U265" s="19" t="n">
        <v>9.982</v>
      </c>
      <c r="V265" s="19" t="n">
        <v>10.626</v>
      </c>
      <c r="W265" s="19" t="n">
        <v>7.604</v>
      </c>
      <c r="X265" s="19" t="n">
        <v>7.956</v>
      </c>
      <c r="Y265" s="19" t="n">
        <v>21.357</v>
      </c>
      <c r="Z265" s="19" t="n">
        <v>21.528</v>
      </c>
      <c r="AA265" s="19" t="n">
        <v>295.671</v>
      </c>
      <c r="AB265" s="19" t="n">
        <v>296.526</v>
      </c>
    </row>
    <row r="266" customFormat="false" ht="11.25" hidden="false" customHeight="false" outlineLevel="0" collapsed="false">
      <c r="M266" s="19"/>
      <c r="N266" s="19" t="n">
        <f aca="false">N265+10</f>
        <v>110</v>
      </c>
      <c r="O266" s="19" t="n">
        <v>294.743</v>
      </c>
      <c r="P266" s="19" t="n">
        <v>300.247</v>
      </c>
      <c r="Q266" s="19" t="n">
        <v>955.142</v>
      </c>
      <c r="R266" s="19" t="n">
        <v>955.65</v>
      </c>
      <c r="S266" s="19" t="n">
        <v>12.968</v>
      </c>
      <c r="T266" s="19" t="n">
        <v>13.27</v>
      </c>
      <c r="U266" s="19" t="n">
        <v>11.702</v>
      </c>
      <c r="V266" s="19" t="n">
        <v>12.261</v>
      </c>
      <c r="W266" s="19" t="n">
        <v>5.706</v>
      </c>
      <c r="X266" s="19" t="n">
        <v>5.811</v>
      </c>
      <c r="Y266" s="19" t="n">
        <v>24.093</v>
      </c>
      <c r="Z266" s="19" t="n">
        <v>24.507</v>
      </c>
      <c r="AA266" s="19" t="n">
        <v>290.91</v>
      </c>
      <c r="AB266" s="19" t="n">
        <v>291.401</v>
      </c>
    </row>
    <row r="267" customFormat="false" ht="11.25" hidden="false" customHeight="false" outlineLevel="0" collapsed="false">
      <c r="M267" s="19"/>
      <c r="N267" s="19" t="n">
        <f aca="false">N266+10</f>
        <v>120</v>
      </c>
      <c r="O267" s="19" t="n">
        <v>306.188</v>
      </c>
      <c r="P267" s="19" t="n">
        <v>309.536</v>
      </c>
      <c r="Q267" s="19" t="n">
        <v>955.692</v>
      </c>
      <c r="R267" s="19" t="n">
        <v>957.305</v>
      </c>
      <c r="S267" s="19" t="n">
        <v>18.599</v>
      </c>
      <c r="T267" s="19" t="n">
        <v>19.358</v>
      </c>
      <c r="U267" s="19" t="n">
        <v>7.31</v>
      </c>
      <c r="V267" s="19" t="n">
        <v>7.466</v>
      </c>
      <c r="W267" s="19" t="n">
        <v>8.898</v>
      </c>
      <c r="X267" s="19" t="n">
        <v>9.295</v>
      </c>
      <c r="Y267" s="19" t="n">
        <v>16.98</v>
      </c>
      <c r="Z267" s="19" t="n">
        <v>17.435</v>
      </c>
      <c r="AA267" s="19" t="n">
        <v>301.654</v>
      </c>
      <c r="AB267" s="19" t="n">
        <v>301.878</v>
      </c>
    </row>
    <row r="268" customFormat="false" ht="11.25" hidden="false" customHeight="false" outlineLevel="0" collapsed="false">
      <c r="M268" s="19"/>
      <c r="N268" s="19" t="n">
        <f aca="false">N267+10</f>
        <v>130</v>
      </c>
      <c r="O268" s="19" t="n">
        <v>304.297</v>
      </c>
      <c r="P268" s="19" t="n">
        <v>304.708</v>
      </c>
      <c r="Q268" s="19" t="n">
        <v>956.805</v>
      </c>
      <c r="R268" s="19" t="n">
        <v>958.4</v>
      </c>
      <c r="S268" s="19" t="n">
        <v>16.504</v>
      </c>
      <c r="T268" s="19" t="n">
        <v>16.946</v>
      </c>
      <c r="U268" s="19" t="n">
        <v>7.664</v>
      </c>
      <c r="V268" s="19" t="n">
        <v>8.166</v>
      </c>
      <c r="W268" s="19" t="n">
        <v>7.5</v>
      </c>
      <c r="X268" s="19" t="n">
        <v>7.524</v>
      </c>
      <c r="Y268" s="19" t="n">
        <v>18.002</v>
      </c>
      <c r="Z268" s="19" t="n">
        <v>18.852</v>
      </c>
      <c r="AA268" s="19" t="n">
        <v>298.191</v>
      </c>
      <c r="AB268" s="19" t="n">
        <v>299.674</v>
      </c>
    </row>
    <row r="269" customFormat="false" ht="11.25" hidden="false" customHeight="false" outlineLevel="0" collapsed="false">
      <c r="M269" s="19"/>
      <c r="N269" s="19" t="n">
        <f aca="false">N268+10</f>
        <v>140</v>
      </c>
      <c r="O269" s="19" t="n">
        <v>311.796</v>
      </c>
      <c r="P269" s="19" t="n">
        <v>314.53</v>
      </c>
      <c r="Q269" s="19" t="n">
        <v>958.036</v>
      </c>
      <c r="R269" s="19" t="n">
        <v>959.379</v>
      </c>
      <c r="S269" s="19" t="n">
        <v>22.214</v>
      </c>
      <c r="T269" s="19" t="n">
        <v>22.634</v>
      </c>
      <c r="U269" s="19" t="n">
        <v>4.593</v>
      </c>
      <c r="V269" s="19" t="n">
        <v>4.889</v>
      </c>
      <c r="W269" s="19" t="n">
        <v>10.618</v>
      </c>
      <c r="X269" s="19" t="n">
        <v>11.112</v>
      </c>
      <c r="Y269" s="19" t="n">
        <v>12.661</v>
      </c>
      <c r="Z269" s="19" t="n">
        <v>13.198</v>
      </c>
      <c r="AA269" s="19" t="n">
        <v>307.59</v>
      </c>
      <c r="AB269" s="19" t="n">
        <v>308.226</v>
      </c>
    </row>
    <row r="270" customFormat="false" ht="11.25" hidden="false" customHeight="false" outlineLevel="0" collapsed="false">
      <c r="M270" s="19"/>
      <c r="N270" s="19" t="n">
        <f aca="false">N269+10</f>
        <v>150</v>
      </c>
      <c r="O270" s="19" t="n">
        <v>325.466</v>
      </c>
      <c r="P270" s="19" t="n">
        <v>327.329</v>
      </c>
      <c r="Q270" s="19" t="n">
        <v>959.164</v>
      </c>
      <c r="R270" s="19" t="n">
        <v>960.463</v>
      </c>
      <c r="S270" s="19" t="n">
        <v>32.75</v>
      </c>
      <c r="T270" s="19" t="n">
        <v>33.165</v>
      </c>
      <c r="U270" s="19" t="n">
        <v>1.856</v>
      </c>
      <c r="V270" s="19" t="n">
        <v>1.951</v>
      </c>
      <c r="W270" s="19" t="n">
        <v>17.882</v>
      </c>
      <c r="X270" s="19" t="n">
        <v>18.283</v>
      </c>
      <c r="Y270" s="19" t="n">
        <v>6.599</v>
      </c>
      <c r="Z270" s="19" t="n">
        <v>6.998</v>
      </c>
      <c r="AA270" s="19" t="n">
        <v>321.315</v>
      </c>
      <c r="AB270" s="19" t="n">
        <v>321.514</v>
      </c>
    </row>
    <row r="271" customFormat="false" ht="11.25" hidden="false" customHeight="false" outlineLevel="0" collapsed="false">
      <c r="M271" s="19"/>
      <c r="N271" s="19" t="n">
        <f aca="false">N270+10</f>
        <v>160</v>
      </c>
      <c r="O271" s="19" t="n">
        <v>307.648</v>
      </c>
      <c r="P271" s="19" t="n">
        <v>311.591</v>
      </c>
      <c r="Q271" s="19" t="n">
        <v>960.578</v>
      </c>
      <c r="R271" s="19" t="n">
        <v>961.264</v>
      </c>
      <c r="S271" s="19" t="n">
        <v>19.506</v>
      </c>
      <c r="T271" s="19" t="n">
        <v>19.882</v>
      </c>
      <c r="U271" s="19" t="n">
        <v>4.381</v>
      </c>
      <c r="V271" s="19" t="n">
        <v>4.598</v>
      </c>
      <c r="W271" s="19" t="n">
        <v>8.405</v>
      </c>
      <c r="X271" s="19" t="n">
        <v>8.752</v>
      </c>
      <c r="Y271" s="19" t="n">
        <v>12.82</v>
      </c>
      <c r="Z271" s="19" t="n">
        <v>13.515</v>
      </c>
      <c r="AA271" s="19" t="n">
        <v>304.682</v>
      </c>
      <c r="AB271" s="19" t="n">
        <v>306.042</v>
      </c>
    </row>
    <row r="272" customFormat="false" ht="11.25" hidden="false" customHeight="false" outlineLevel="0" collapsed="false">
      <c r="M272" s="19"/>
      <c r="N272" s="19" t="n">
        <f aca="false">N271+10</f>
        <v>170</v>
      </c>
      <c r="O272" s="19" t="n">
        <v>298.15</v>
      </c>
      <c r="P272" s="19" t="n">
        <v>303.59</v>
      </c>
      <c r="Q272" s="19" t="n">
        <v>961.389</v>
      </c>
      <c r="R272" s="19" t="n">
        <v>962.671</v>
      </c>
      <c r="S272" s="19" t="n">
        <v>13.46</v>
      </c>
      <c r="T272" s="19" t="n">
        <v>13.799</v>
      </c>
      <c r="U272" s="19" t="n">
        <v>6.486</v>
      </c>
      <c r="V272" s="19" t="n">
        <v>6.526</v>
      </c>
      <c r="W272" s="19" t="n">
        <v>4.8</v>
      </c>
      <c r="X272" s="19" t="n">
        <v>4.983</v>
      </c>
      <c r="Y272" s="19" t="n">
        <v>17.34</v>
      </c>
      <c r="Z272" s="19" t="n">
        <v>17.828</v>
      </c>
      <c r="AA272" s="19" t="n">
        <v>296.556</v>
      </c>
      <c r="AB272" s="19" t="n">
        <v>297.823</v>
      </c>
    </row>
    <row r="273" customFormat="false" ht="11.25" hidden="false" customHeight="false" outlineLevel="0" collapsed="false">
      <c r="M273" s="19"/>
      <c r="N273" s="19" t="n">
        <f aca="false">N272+10</f>
        <v>180</v>
      </c>
      <c r="O273" s="19" t="n">
        <v>306.207</v>
      </c>
      <c r="P273" s="19" t="n">
        <v>311.687</v>
      </c>
      <c r="Q273" s="19" t="n">
        <v>962.59</v>
      </c>
      <c r="R273" s="19" t="n">
        <v>963.69</v>
      </c>
      <c r="S273" s="19" t="n">
        <v>18.655</v>
      </c>
      <c r="T273" s="19" t="n">
        <v>19.219</v>
      </c>
      <c r="U273" s="19" t="n">
        <v>3.397</v>
      </c>
      <c r="V273" s="19" t="n">
        <v>3.452</v>
      </c>
      <c r="W273" s="19" t="n">
        <v>7.397</v>
      </c>
      <c r="X273" s="19" t="n">
        <v>7.545</v>
      </c>
      <c r="Y273" s="19" t="n">
        <v>11.746</v>
      </c>
      <c r="Z273" s="19" t="n">
        <v>11.85</v>
      </c>
      <c r="AA273" s="19" t="n">
        <v>305.393</v>
      </c>
      <c r="AB273" s="19" t="n">
        <v>305.883</v>
      </c>
    </row>
    <row r="274" customFormat="false" ht="11.25" hidden="false" customHeight="false" outlineLevel="0" collapsed="false">
      <c r="M274" s="19"/>
      <c r="N274" s="19" t="n">
        <f aca="false">N273+10</f>
        <v>190</v>
      </c>
      <c r="O274" s="19" t="n">
        <v>315.261</v>
      </c>
      <c r="P274" s="19" t="n">
        <v>316.667</v>
      </c>
      <c r="Q274" s="19" t="n">
        <v>964.148</v>
      </c>
      <c r="R274" s="19" t="n">
        <v>964.354</v>
      </c>
      <c r="S274" s="19" t="n">
        <v>24.045</v>
      </c>
      <c r="T274" s="19" t="n">
        <v>24.946</v>
      </c>
      <c r="U274" s="19" t="n">
        <v>1.569</v>
      </c>
      <c r="V274" s="19" t="n">
        <v>1.618</v>
      </c>
      <c r="W274" s="19" t="n">
        <v>10.428</v>
      </c>
      <c r="X274" s="19" t="n">
        <v>10.559</v>
      </c>
      <c r="Y274" s="19" t="n">
        <v>7.194</v>
      </c>
      <c r="Z274" s="19" t="n">
        <v>7.714</v>
      </c>
      <c r="AA274" s="19" t="n">
        <v>313.022</v>
      </c>
      <c r="AB274" s="19" t="n">
        <v>313.099</v>
      </c>
    </row>
    <row r="275" customFormat="false" ht="11.25" hidden="false" customHeight="false" outlineLevel="0" collapsed="false">
      <c r="M275" s="19"/>
      <c r="N275" s="19" t="n">
        <f aca="false">N274+10</f>
        <v>200</v>
      </c>
      <c r="O275" s="19" t="n">
        <v>308.071</v>
      </c>
      <c r="P275" s="19" t="n">
        <v>309.898</v>
      </c>
      <c r="Q275" s="19" t="n">
        <v>964.714</v>
      </c>
      <c r="R275" s="19" t="n">
        <v>966.014</v>
      </c>
      <c r="S275" s="19" t="n">
        <v>18.65</v>
      </c>
      <c r="T275" s="19" t="n">
        <v>18.703</v>
      </c>
      <c r="U275" s="19" t="n">
        <v>2.132</v>
      </c>
      <c r="V275" s="19" t="n">
        <v>2.177</v>
      </c>
      <c r="W275" s="19" t="n">
        <v>6.377</v>
      </c>
      <c r="X275" s="19" t="n">
        <v>6.567</v>
      </c>
      <c r="Y275" s="19" t="n">
        <v>9.797</v>
      </c>
      <c r="Z275" s="19" t="n">
        <v>9.874</v>
      </c>
      <c r="AA275" s="19" t="n">
        <v>305.384</v>
      </c>
      <c r="AB275" s="19" t="n">
        <v>307.85</v>
      </c>
    </row>
    <row r="276" customFormat="false" ht="11.25" hidden="false" customHeight="false" outlineLevel="0" collapsed="false">
      <c r="M276" s="19"/>
      <c r="N276" s="19" t="n">
        <f aca="false">N275+10</f>
        <v>210</v>
      </c>
      <c r="O276" s="19" t="n">
        <v>323.614</v>
      </c>
      <c r="P276" s="19" t="n">
        <v>327.717</v>
      </c>
      <c r="Q276" s="19" t="n">
        <v>965.659</v>
      </c>
      <c r="R276" s="19" t="n">
        <v>967.296</v>
      </c>
      <c r="S276" s="19" t="n">
        <v>33.41</v>
      </c>
      <c r="T276" s="19" t="n">
        <v>34.048</v>
      </c>
      <c r="U276" s="19" t="n">
        <v>0.21</v>
      </c>
      <c r="V276" s="19" t="n">
        <v>0.221</v>
      </c>
      <c r="W276" s="19" t="n">
        <v>15.788</v>
      </c>
      <c r="X276" s="19" t="n">
        <v>16.429</v>
      </c>
      <c r="Y276" s="19" t="n">
        <v>2.474</v>
      </c>
      <c r="Z276" s="19" t="n">
        <v>2.532</v>
      </c>
      <c r="AA276" s="19" t="n">
        <v>322.918</v>
      </c>
      <c r="AB276" s="19" t="n">
        <v>324.417</v>
      </c>
    </row>
    <row r="277" customFormat="false" ht="11.25" hidden="false" customHeight="false" outlineLevel="0" collapsed="false">
      <c r="M277" s="19"/>
      <c r="N277" s="19" t="n">
        <f aca="false">N276+10</f>
        <v>220</v>
      </c>
      <c r="O277" s="19" t="n">
        <v>319.984</v>
      </c>
      <c r="P277" s="19" t="n">
        <v>320.288</v>
      </c>
      <c r="Q277" s="19" t="n">
        <v>967.563</v>
      </c>
      <c r="R277" s="19" t="n">
        <v>967.622</v>
      </c>
      <c r="S277" s="19" t="n">
        <v>28.113</v>
      </c>
      <c r="T277" s="19" t="n">
        <v>29.4</v>
      </c>
      <c r="U277" s="19" t="n">
        <v>0.188</v>
      </c>
      <c r="V277" s="19" t="n">
        <v>0.199</v>
      </c>
      <c r="W277" s="19" t="n">
        <v>11.364</v>
      </c>
      <c r="X277" s="19" t="n">
        <v>11.818</v>
      </c>
      <c r="Y277" s="19" t="n">
        <v>2.94</v>
      </c>
      <c r="Z277" s="19" t="n">
        <v>2.978</v>
      </c>
      <c r="AA277" s="19" t="n">
        <v>318.152</v>
      </c>
      <c r="AB277" s="19" t="n">
        <v>319.171</v>
      </c>
    </row>
    <row r="278" customFormat="false" ht="11.25" hidden="false" customHeight="false" outlineLevel="0" collapsed="false">
      <c r="M278" s="19"/>
      <c r="N278" s="19" t="n">
        <f aca="false">N277+10</f>
        <v>230</v>
      </c>
      <c r="O278" s="19" t="n">
        <v>319.6</v>
      </c>
      <c r="P278" s="19" t="n">
        <v>326.001</v>
      </c>
      <c r="Q278" s="19" t="n">
        <v>967.745</v>
      </c>
      <c r="R278" s="19" t="n">
        <v>969.673</v>
      </c>
      <c r="S278" s="19" t="n">
        <v>30.977</v>
      </c>
      <c r="T278" s="19" t="n">
        <v>32.545</v>
      </c>
      <c r="U278" s="19" t="n">
        <v>0.024</v>
      </c>
      <c r="V278" s="19" t="n">
        <v>0.025</v>
      </c>
      <c r="W278" s="19" t="n">
        <v>12.941</v>
      </c>
      <c r="X278" s="19" t="n">
        <v>13.262</v>
      </c>
      <c r="Y278" s="19" t="n">
        <v>1.317</v>
      </c>
      <c r="Z278" s="19" t="n">
        <v>1.322</v>
      </c>
      <c r="AA278" s="19" t="n">
        <v>321.541</v>
      </c>
      <c r="AB278" s="19" t="n">
        <v>322.077</v>
      </c>
    </row>
    <row r="279" customFormat="false" ht="11.25" hidden="false" customHeight="false" outlineLevel="0" collapsed="false">
      <c r="M279" s="19"/>
      <c r="N279" s="19" t="n">
        <f aca="false">N278+10</f>
        <v>240</v>
      </c>
      <c r="O279" s="19" t="n">
        <v>313.728</v>
      </c>
      <c r="P279" s="19" t="n">
        <v>316.019</v>
      </c>
      <c r="Q279" s="19" t="n">
        <v>968.907</v>
      </c>
      <c r="R279" s="19" t="n">
        <v>970.747</v>
      </c>
      <c r="S279" s="19" t="n">
        <v>24.192</v>
      </c>
      <c r="T279" s="19" t="n">
        <v>24.546</v>
      </c>
      <c r="U279" s="19" t="n">
        <v>0.007</v>
      </c>
      <c r="V279" s="19" t="n">
        <v>0.008</v>
      </c>
      <c r="W279" s="19" t="n">
        <v>6.219</v>
      </c>
      <c r="X279" s="19" t="n">
        <v>6.304</v>
      </c>
      <c r="Y279" s="19" t="n">
        <v>1.816</v>
      </c>
      <c r="Z279" s="19" t="n">
        <v>1.938</v>
      </c>
      <c r="AA279" s="19" t="n">
        <v>313.615</v>
      </c>
      <c r="AB279" s="19" t="n">
        <v>315.163</v>
      </c>
    </row>
    <row r="280" customFormat="false" ht="11.25" hidden="false" customHeight="false" outlineLevel="0" collapsed="false">
      <c r="M280" s="19"/>
      <c r="N280" s="19" t="n">
        <v>-999</v>
      </c>
      <c r="O280" s="19" t="n">
        <v>312.249</v>
      </c>
      <c r="P280" s="19" t="n">
        <v>312.249</v>
      </c>
      <c r="Q280" s="19" t="n">
        <v>970.946</v>
      </c>
      <c r="R280" s="19" t="n">
        <v>970.946</v>
      </c>
      <c r="S280" s="19" t="n">
        <v>22.249</v>
      </c>
      <c r="T280" s="19" t="n">
        <v>22.249</v>
      </c>
      <c r="U280" s="19" t="n">
        <v>0</v>
      </c>
      <c r="V280" s="19" t="n">
        <v>0</v>
      </c>
      <c r="W280" s="19" t="n">
        <v>2.249</v>
      </c>
      <c r="X280" s="19" t="n">
        <v>2.249</v>
      </c>
      <c r="Y280" s="19" t="n">
        <v>0</v>
      </c>
      <c r="Z280" s="19" t="n">
        <v>0</v>
      </c>
      <c r="AA280" s="19" t="n">
        <v>312.249</v>
      </c>
      <c r="AB280" s="19" t="n">
        <v>312.249</v>
      </c>
    </row>
    <row r="281" customFormat="false" ht="11.25" hidden="false" customHeight="false" outlineLevel="0" collapsed="false">
      <c r="M281" s="19" t="s">
        <v>212</v>
      </c>
      <c r="N281" s="19" t="n">
        <v>0</v>
      </c>
      <c r="O281" s="19" t="n">
        <v>289.923</v>
      </c>
      <c r="P281" s="19" t="n">
        <v>292.347</v>
      </c>
      <c r="Q281" s="19" t="n">
        <v>943.112</v>
      </c>
      <c r="R281" s="19" t="n">
        <v>943.595</v>
      </c>
      <c r="S281" s="19" t="n">
        <v>11.682</v>
      </c>
      <c r="T281" s="19" t="n">
        <v>12.113</v>
      </c>
      <c r="U281" s="19" t="n">
        <v>21.245</v>
      </c>
      <c r="V281" s="19" t="n">
        <v>21.689</v>
      </c>
      <c r="W281" s="19" t="n">
        <v>5.998</v>
      </c>
      <c r="X281" s="19" t="n">
        <v>6.256</v>
      </c>
      <c r="Y281" s="19" t="n">
        <v>34.071</v>
      </c>
      <c r="Z281" s="19" t="n">
        <v>36.185</v>
      </c>
      <c r="AA281" s="19" t="n">
        <v>279.108</v>
      </c>
      <c r="AB281" s="19" t="n">
        <v>281.192</v>
      </c>
    </row>
    <row r="282" customFormat="false" ht="11.25" hidden="false" customHeight="false" outlineLevel="0" collapsed="false">
      <c r="M282" s="19"/>
      <c r="N282" s="19" t="n">
        <f aca="false">N281+10</f>
        <v>10</v>
      </c>
      <c r="O282" s="19" t="n">
        <v>292.06</v>
      </c>
      <c r="P282" s="19" t="n">
        <v>293.427</v>
      </c>
      <c r="Q282" s="19" t="n">
        <v>943.665</v>
      </c>
      <c r="R282" s="19" t="n">
        <v>945.219</v>
      </c>
      <c r="S282" s="19" t="n">
        <v>12.341</v>
      </c>
      <c r="T282" s="19" t="n">
        <v>12.553</v>
      </c>
      <c r="U282" s="19" t="n">
        <v>19.844</v>
      </c>
      <c r="V282" s="19" t="n">
        <v>20.355</v>
      </c>
      <c r="W282" s="19" t="n">
        <v>6.353</v>
      </c>
      <c r="X282" s="19" t="n">
        <v>6.433</v>
      </c>
      <c r="Y282" s="19" t="n">
        <v>32.723</v>
      </c>
      <c r="Z282" s="19" t="n">
        <v>34.276</v>
      </c>
      <c r="AA282" s="19" t="n">
        <v>281.164</v>
      </c>
      <c r="AB282" s="19" t="n">
        <v>283.099</v>
      </c>
    </row>
    <row r="283" customFormat="false" ht="11.25" hidden="false" customHeight="false" outlineLevel="0" collapsed="false">
      <c r="M283" s="19"/>
      <c r="N283" s="19" t="n">
        <f aca="false">N282+10</f>
        <v>20</v>
      </c>
      <c r="O283" s="19" t="n">
        <v>303.049</v>
      </c>
      <c r="P283" s="19" t="n">
        <v>305.784</v>
      </c>
      <c r="Q283" s="19" t="n">
        <v>945.029</v>
      </c>
      <c r="R283" s="19" t="n">
        <v>946.035</v>
      </c>
      <c r="S283" s="19" t="n">
        <v>17.688</v>
      </c>
      <c r="T283" s="19" t="n">
        <v>18.156</v>
      </c>
      <c r="U283" s="19" t="n">
        <v>13.805</v>
      </c>
      <c r="V283" s="19" t="n">
        <v>14.573</v>
      </c>
      <c r="W283" s="19" t="n">
        <v>9.705</v>
      </c>
      <c r="X283" s="19" t="n">
        <v>9.97</v>
      </c>
      <c r="Y283" s="19" t="n">
        <v>25.471</v>
      </c>
      <c r="Z283" s="19" t="n">
        <v>25.69</v>
      </c>
      <c r="AA283" s="19" t="n">
        <v>293.27</v>
      </c>
      <c r="AB283" s="19" t="n">
        <v>294.396</v>
      </c>
    </row>
    <row r="284" customFormat="false" ht="11.25" hidden="false" customHeight="false" outlineLevel="0" collapsed="false">
      <c r="M284" s="19"/>
      <c r="N284" s="19" t="n">
        <f aca="false">N283+10</f>
        <v>30</v>
      </c>
      <c r="O284" s="19" t="n">
        <v>307.941</v>
      </c>
      <c r="P284" s="19" t="n">
        <v>313.383</v>
      </c>
      <c r="Q284" s="19" t="n">
        <v>945.781</v>
      </c>
      <c r="R284" s="19" t="n">
        <v>947.465</v>
      </c>
      <c r="S284" s="19" t="n">
        <v>20.879</v>
      </c>
      <c r="T284" s="19" t="n">
        <v>21.851</v>
      </c>
      <c r="U284" s="19" t="n">
        <v>11.259</v>
      </c>
      <c r="V284" s="19" t="n">
        <v>11.341</v>
      </c>
      <c r="W284" s="19" t="n">
        <v>11.941</v>
      </c>
      <c r="X284" s="19" t="n">
        <v>12.212</v>
      </c>
      <c r="Y284" s="19" t="n">
        <v>21.075</v>
      </c>
      <c r="Z284" s="19" t="n">
        <v>21.945</v>
      </c>
      <c r="AA284" s="19" t="n">
        <v>299.553</v>
      </c>
      <c r="AB284" s="19" t="n">
        <v>301.093</v>
      </c>
    </row>
    <row r="285" customFormat="false" ht="11.25" hidden="false" customHeight="false" outlineLevel="0" collapsed="false">
      <c r="M285" s="19"/>
      <c r="N285" s="19" t="n">
        <f aca="false">N284+10</f>
        <v>40</v>
      </c>
      <c r="O285" s="19" t="n">
        <v>300.401</v>
      </c>
      <c r="P285" s="19" t="n">
        <v>303.215</v>
      </c>
      <c r="Q285" s="19" t="n">
        <v>947.656</v>
      </c>
      <c r="R285" s="19" t="n">
        <v>947.774</v>
      </c>
      <c r="S285" s="19" t="n">
        <v>15.985</v>
      </c>
      <c r="T285" s="19" t="n">
        <v>16.75</v>
      </c>
      <c r="U285" s="19" t="n">
        <v>14.071</v>
      </c>
      <c r="V285" s="19" t="n">
        <v>14.342</v>
      </c>
      <c r="W285" s="19" t="n">
        <v>8.478</v>
      </c>
      <c r="X285" s="19" t="n">
        <v>8.729</v>
      </c>
      <c r="Y285" s="19" t="n">
        <v>25.861</v>
      </c>
      <c r="Z285" s="19" t="n">
        <v>26.068</v>
      </c>
      <c r="AA285" s="19" t="n">
        <v>292.198</v>
      </c>
      <c r="AB285" s="19" t="n">
        <v>292.228</v>
      </c>
    </row>
    <row r="286" customFormat="false" ht="11.25" hidden="false" customHeight="false" outlineLevel="0" collapsed="false">
      <c r="M286" s="19"/>
      <c r="N286" s="19" t="n">
        <f aca="false">N285+10</f>
        <v>50</v>
      </c>
      <c r="O286" s="19" t="n">
        <v>298.894</v>
      </c>
      <c r="P286" s="19" t="n">
        <v>301.648</v>
      </c>
      <c r="Q286" s="19" t="n">
        <v>948.483</v>
      </c>
      <c r="R286" s="19" t="n">
        <v>949.134</v>
      </c>
      <c r="S286" s="19" t="n">
        <v>15.196</v>
      </c>
      <c r="T286" s="19" t="n">
        <v>15.736</v>
      </c>
      <c r="U286" s="19" t="n">
        <v>14.295</v>
      </c>
      <c r="V286" s="19" t="n">
        <v>14.344</v>
      </c>
      <c r="W286" s="19" t="n">
        <v>7.832</v>
      </c>
      <c r="X286" s="19" t="n">
        <v>8.003</v>
      </c>
      <c r="Y286" s="19" t="n">
        <v>25.485</v>
      </c>
      <c r="Z286" s="19" t="n">
        <v>27.145</v>
      </c>
      <c r="AA286" s="19" t="n">
        <v>291.168</v>
      </c>
      <c r="AB286" s="19" t="n">
        <v>291.177</v>
      </c>
    </row>
    <row r="287" customFormat="false" ht="11.25" hidden="false" customHeight="false" outlineLevel="0" collapsed="false">
      <c r="M287" s="19"/>
      <c r="N287" s="19" t="n">
        <f aca="false">N286+10</f>
        <v>60</v>
      </c>
      <c r="O287" s="19" t="n">
        <v>302.477</v>
      </c>
      <c r="P287" s="19" t="n">
        <v>307.551</v>
      </c>
      <c r="Q287" s="19" t="n">
        <v>949.469</v>
      </c>
      <c r="R287" s="19" t="n">
        <v>950.338</v>
      </c>
      <c r="S287" s="19" t="n">
        <v>17.895</v>
      </c>
      <c r="T287" s="19" t="n">
        <v>17.917</v>
      </c>
      <c r="U287" s="19" t="n">
        <v>11.428</v>
      </c>
      <c r="V287" s="19" t="n">
        <v>12.198</v>
      </c>
      <c r="W287" s="19" t="n">
        <v>9.227</v>
      </c>
      <c r="X287" s="19" t="n">
        <v>9.498</v>
      </c>
      <c r="Y287" s="19" t="n">
        <v>22.055</v>
      </c>
      <c r="Z287" s="19" t="n">
        <v>23.618</v>
      </c>
      <c r="AA287" s="19" t="n">
        <v>295.414</v>
      </c>
      <c r="AB287" s="19" t="n">
        <v>297.04</v>
      </c>
    </row>
    <row r="288" customFormat="false" ht="11.25" hidden="false" customHeight="false" outlineLevel="0" collapsed="false">
      <c r="M288" s="19"/>
      <c r="N288" s="19" t="n">
        <f aca="false">N287+10</f>
        <v>70</v>
      </c>
      <c r="O288" s="19" t="n">
        <v>296.736</v>
      </c>
      <c r="P288" s="19" t="n">
        <v>297.706</v>
      </c>
      <c r="Q288" s="19" t="n">
        <v>950.29</v>
      </c>
      <c r="R288" s="19" t="n">
        <v>951.709</v>
      </c>
      <c r="S288" s="19" t="n">
        <v>13.436</v>
      </c>
      <c r="T288" s="19" t="n">
        <v>13.904</v>
      </c>
      <c r="U288" s="19" t="n">
        <v>14.424</v>
      </c>
      <c r="V288" s="19" t="n">
        <v>14.672</v>
      </c>
      <c r="W288" s="19" t="n">
        <v>6.564</v>
      </c>
      <c r="X288" s="19" t="n">
        <v>6.608</v>
      </c>
      <c r="Y288" s="19" t="n">
        <v>26.385</v>
      </c>
      <c r="Z288" s="19" t="n">
        <v>27.72</v>
      </c>
      <c r="AA288" s="19" t="n">
        <v>288.268</v>
      </c>
      <c r="AB288" s="19" t="n">
        <v>289.938</v>
      </c>
    </row>
    <row r="289" customFormat="false" ht="11.25" hidden="false" customHeight="false" outlineLevel="0" collapsed="false">
      <c r="M289" s="19"/>
      <c r="N289" s="19" t="n">
        <f aca="false">N288+10</f>
        <v>80</v>
      </c>
      <c r="O289" s="19" t="n">
        <v>309.013</v>
      </c>
      <c r="P289" s="19" t="n">
        <v>312.911</v>
      </c>
      <c r="Q289" s="19" t="n">
        <v>951.6</v>
      </c>
      <c r="R289" s="19" t="n">
        <v>952.593</v>
      </c>
      <c r="S289" s="19" t="n">
        <v>21.174</v>
      </c>
      <c r="T289" s="19" t="n">
        <v>21.423</v>
      </c>
      <c r="U289" s="19" t="n">
        <v>8.361</v>
      </c>
      <c r="V289" s="19" t="n">
        <v>8.869</v>
      </c>
      <c r="W289" s="19" t="n">
        <v>11.055</v>
      </c>
      <c r="X289" s="19" t="n">
        <v>11.604</v>
      </c>
      <c r="Y289" s="19" t="n">
        <v>18.15</v>
      </c>
      <c r="Z289" s="19" t="n">
        <v>18.365</v>
      </c>
      <c r="AA289" s="19" t="n">
        <v>302.678</v>
      </c>
      <c r="AB289" s="19" t="n">
        <v>303.191</v>
      </c>
    </row>
    <row r="290" customFormat="false" ht="11.25" hidden="false" customHeight="false" outlineLevel="0" collapsed="false">
      <c r="M290" s="19"/>
      <c r="N290" s="19" t="n">
        <f aca="false">N289+10</f>
        <v>90</v>
      </c>
      <c r="O290" s="19" t="n">
        <v>310.506</v>
      </c>
      <c r="P290" s="19" t="n">
        <v>316.135</v>
      </c>
      <c r="Q290" s="19" t="n">
        <v>953.122</v>
      </c>
      <c r="R290" s="19" t="n">
        <v>953.269</v>
      </c>
      <c r="S290" s="19" t="n">
        <v>22.305</v>
      </c>
      <c r="T290" s="19" t="n">
        <v>23.252</v>
      </c>
      <c r="U290" s="19" t="n">
        <v>7.328</v>
      </c>
      <c r="V290" s="19" t="n">
        <v>7.398</v>
      </c>
      <c r="W290" s="19" t="n">
        <v>12.104</v>
      </c>
      <c r="X290" s="19" t="n">
        <v>12.233</v>
      </c>
      <c r="Y290" s="19" t="n">
        <v>15.841</v>
      </c>
      <c r="Z290" s="19" t="n">
        <v>16.935</v>
      </c>
      <c r="AA290" s="19" t="n">
        <v>304.195</v>
      </c>
      <c r="AB290" s="19" t="n">
        <v>307.209</v>
      </c>
    </row>
    <row r="291" customFormat="false" ht="11.25" hidden="false" customHeight="false" outlineLevel="0" collapsed="false">
      <c r="M291" s="19"/>
      <c r="N291" s="19" t="n">
        <f aca="false">N290+10</f>
        <v>100</v>
      </c>
      <c r="O291" s="19" t="n">
        <v>319.699</v>
      </c>
      <c r="P291" s="19" t="n">
        <v>325.02</v>
      </c>
      <c r="Q291" s="19" t="n">
        <v>953.784</v>
      </c>
      <c r="R291" s="19" t="n">
        <v>954.806</v>
      </c>
      <c r="S291" s="19" t="n">
        <v>29.114</v>
      </c>
      <c r="T291" s="19" t="n">
        <v>29.284</v>
      </c>
      <c r="U291" s="19" t="n">
        <v>4.593</v>
      </c>
      <c r="V291" s="19" t="n">
        <v>4.651</v>
      </c>
      <c r="W291" s="19" t="n">
        <v>16.235</v>
      </c>
      <c r="X291" s="19" t="n">
        <v>16.865</v>
      </c>
      <c r="Y291" s="19" t="n">
        <v>11.576</v>
      </c>
      <c r="Z291" s="19" t="n">
        <v>11.684</v>
      </c>
      <c r="AA291" s="19" t="n">
        <v>314.835</v>
      </c>
      <c r="AB291" s="19" t="n">
        <v>315.176</v>
      </c>
    </row>
    <row r="292" customFormat="false" ht="11.25" hidden="false" customHeight="false" outlineLevel="0" collapsed="false">
      <c r="M292" s="19"/>
      <c r="N292" s="19" t="n">
        <f aca="false">N291+10</f>
        <v>110</v>
      </c>
      <c r="O292" s="19" t="n">
        <v>309.565</v>
      </c>
      <c r="P292" s="19" t="n">
        <v>311.26</v>
      </c>
      <c r="Q292" s="19" t="n">
        <v>955.238</v>
      </c>
      <c r="R292" s="19" t="n">
        <v>955.555</v>
      </c>
      <c r="S292" s="19" t="n">
        <v>20.385</v>
      </c>
      <c r="T292" s="19" t="n">
        <v>21.086</v>
      </c>
      <c r="U292" s="19" t="n">
        <v>7.155</v>
      </c>
      <c r="V292" s="19" t="n">
        <v>7.161</v>
      </c>
      <c r="W292" s="19" t="n">
        <v>10.402</v>
      </c>
      <c r="X292" s="19" t="n">
        <v>10.448</v>
      </c>
      <c r="Y292" s="19" t="n">
        <v>16.208</v>
      </c>
      <c r="Z292" s="19" t="n">
        <v>16.845</v>
      </c>
      <c r="AA292" s="19" t="n">
        <v>303.524</v>
      </c>
      <c r="AB292" s="19" t="n">
        <v>304.073</v>
      </c>
    </row>
    <row r="293" customFormat="false" ht="11.25" hidden="false" customHeight="false" outlineLevel="0" collapsed="false">
      <c r="M293" s="19"/>
      <c r="N293" s="19" t="n">
        <f aca="false">N292+10</f>
        <v>120</v>
      </c>
      <c r="O293" s="19" t="n">
        <v>304.125</v>
      </c>
      <c r="P293" s="19" t="n">
        <v>307.656</v>
      </c>
      <c r="Q293" s="19" t="n">
        <v>955.645</v>
      </c>
      <c r="R293" s="19" t="n">
        <v>957.353</v>
      </c>
      <c r="S293" s="19" t="n">
        <v>17.309</v>
      </c>
      <c r="T293" s="19" t="n">
        <v>18.156</v>
      </c>
      <c r="U293" s="19" t="n">
        <v>7.854</v>
      </c>
      <c r="V293" s="19" t="n">
        <v>8.237</v>
      </c>
      <c r="W293" s="19" t="n">
        <v>8.119</v>
      </c>
      <c r="X293" s="19" t="n">
        <v>8.518</v>
      </c>
      <c r="Y293" s="19" t="n">
        <v>18.204</v>
      </c>
      <c r="Z293" s="19" t="n">
        <v>18.463</v>
      </c>
      <c r="AA293" s="19" t="n">
        <v>298.899</v>
      </c>
      <c r="AB293" s="19" t="n">
        <v>300.768</v>
      </c>
    </row>
    <row r="294" customFormat="false" ht="11.25" hidden="false" customHeight="false" outlineLevel="0" collapsed="false">
      <c r="M294" s="19"/>
      <c r="N294" s="19" t="n">
        <f aca="false">N293+10</f>
        <v>130</v>
      </c>
      <c r="O294" s="19" t="n">
        <v>326.014</v>
      </c>
      <c r="P294" s="19" t="n">
        <v>326.016</v>
      </c>
      <c r="Q294" s="19" t="n">
        <v>956.872</v>
      </c>
      <c r="R294" s="19" t="n">
        <v>958.333</v>
      </c>
      <c r="S294" s="19" t="n">
        <v>32.107</v>
      </c>
      <c r="T294" s="19" t="n">
        <v>32.59</v>
      </c>
      <c r="U294" s="19" t="n">
        <v>2.647</v>
      </c>
      <c r="V294" s="19" t="n">
        <v>2.772</v>
      </c>
      <c r="W294" s="19" t="n">
        <v>18.029</v>
      </c>
      <c r="X294" s="19" t="n">
        <v>18.362</v>
      </c>
      <c r="Y294" s="19" t="n">
        <v>8.045</v>
      </c>
      <c r="Z294" s="19" t="n">
        <v>8.518</v>
      </c>
      <c r="AA294" s="19" t="n">
        <v>319.784</v>
      </c>
      <c r="AB294" s="19" t="n">
        <v>320.32</v>
      </c>
    </row>
    <row r="295" customFormat="false" ht="11.25" hidden="false" customHeight="false" outlineLevel="0" collapsed="false">
      <c r="M295" s="19"/>
      <c r="N295" s="19" t="n">
        <f aca="false">N294+10</f>
        <v>140</v>
      </c>
      <c r="O295" s="19" t="n">
        <v>316.002</v>
      </c>
      <c r="P295" s="19" t="n">
        <v>320.06</v>
      </c>
      <c r="Q295" s="19" t="n">
        <v>957.854</v>
      </c>
      <c r="R295" s="19" t="n">
        <v>959.561</v>
      </c>
      <c r="S295" s="19" t="n">
        <v>25.953</v>
      </c>
      <c r="T295" s="19" t="n">
        <v>26.18</v>
      </c>
      <c r="U295" s="19" t="n">
        <v>3.641</v>
      </c>
      <c r="V295" s="19" t="n">
        <v>3.675</v>
      </c>
      <c r="W295" s="19" t="n">
        <v>13.005</v>
      </c>
      <c r="X295" s="19" t="n">
        <v>13.671</v>
      </c>
      <c r="Y295" s="19" t="n">
        <v>10.447</v>
      </c>
      <c r="Z295" s="19" t="n">
        <v>10.908</v>
      </c>
      <c r="AA295" s="19" t="n">
        <v>311.748</v>
      </c>
      <c r="AB295" s="19" t="n">
        <v>313.64</v>
      </c>
    </row>
    <row r="296" customFormat="false" ht="11.25" hidden="false" customHeight="false" outlineLevel="0" collapsed="false">
      <c r="M296" s="19"/>
      <c r="N296" s="19" t="n">
        <f aca="false">N295+10</f>
        <v>150</v>
      </c>
      <c r="O296" s="19" t="n">
        <v>312.441</v>
      </c>
      <c r="P296" s="19" t="n">
        <v>318.579</v>
      </c>
      <c r="Q296" s="19" t="n">
        <v>959.675</v>
      </c>
      <c r="R296" s="19" t="n">
        <v>959.952</v>
      </c>
      <c r="S296" s="19" t="n">
        <v>24.126</v>
      </c>
      <c r="T296" s="19" t="n">
        <v>24.137</v>
      </c>
      <c r="U296" s="19" t="n">
        <v>3.583</v>
      </c>
      <c r="V296" s="19" t="n">
        <v>3.767</v>
      </c>
      <c r="W296" s="19" t="n">
        <v>11.606</v>
      </c>
      <c r="X296" s="19" t="n">
        <v>11.834</v>
      </c>
      <c r="Y296" s="19" t="n">
        <v>10.672</v>
      </c>
      <c r="Z296" s="19" t="n">
        <v>11.396</v>
      </c>
      <c r="AA296" s="19" t="n">
        <v>310.112</v>
      </c>
      <c r="AB296" s="19" t="n">
        <v>311.274</v>
      </c>
    </row>
    <row r="297" customFormat="false" ht="11.25" hidden="false" customHeight="false" outlineLevel="0" collapsed="false">
      <c r="M297" s="19"/>
      <c r="N297" s="19" t="n">
        <f aca="false">N296+10</f>
        <v>160</v>
      </c>
      <c r="O297" s="19" t="n">
        <v>329.849</v>
      </c>
      <c r="P297" s="19" t="n">
        <v>334.907</v>
      </c>
      <c r="Q297" s="19" t="n">
        <v>960.32</v>
      </c>
      <c r="R297" s="19" t="n">
        <v>961.522</v>
      </c>
      <c r="S297" s="19" t="n">
        <v>38.043</v>
      </c>
      <c r="T297" s="19" t="n">
        <v>38.814</v>
      </c>
      <c r="U297" s="19" t="n">
        <v>0.979</v>
      </c>
      <c r="V297" s="19" t="n">
        <v>1.043</v>
      </c>
      <c r="W297" s="19" t="n">
        <v>22.013</v>
      </c>
      <c r="X297" s="19" t="n">
        <v>22.129</v>
      </c>
      <c r="Y297" s="19" t="n">
        <v>4.32</v>
      </c>
      <c r="Z297" s="19" t="n">
        <v>4.574</v>
      </c>
      <c r="AA297" s="19" t="n">
        <v>327.308</v>
      </c>
      <c r="AB297" s="19" t="n">
        <v>328.307</v>
      </c>
    </row>
    <row r="298" customFormat="false" ht="11.25" hidden="false" customHeight="false" outlineLevel="0" collapsed="false">
      <c r="M298" s="19"/>
      <c r="N298" s="19" t="n">
        <f aca="false">N297+10</f>
        <v>170</v>
      </c>
      <c r="O298" s="19" t="n">
        <v>336.678</v>
      </c>
      <c r="P298" s="19" t="n">
        <v>337.47</v>
      </c>
      <c r="Q298" s="19" t="n">
        <v>961.612</v>
      </c>
      <c r="R298" s="19" t="n">
        <v>962.448</v>
      </c>
      <c r="S298" s="19" t="n">
        <v>42.302</v>
      </c>
      <c r="T298" s="19" t="n">
        <v>43.842</v>
      </c>
      <c r="U298" s="19" t="n">
        <v>0.504</v>
      </c>
      <c r="V298" s="19" t="n">
        <v>0.526</v>
      </c>
      <c r="W298" s="19" t="n">
        <v>25.367</v>
      </c>
      <c r="X298" s="19" t="n">
        <v>25.848</v>
      </c>
      <c r="Y298" s="19" t="n">
        <v>2.802</v>
      </c>
      <c r="Z298" s="19" t="n">
        <v>2.932</v>
      </c>
      <c r="AA298" s="19" t="n">
        <v>332.765</v>
      </c>
      <c r="AB298" s="19" t="n">
        <v>333.137</v>
      </c>
    </row>
    <row r="299" customFormat="false" ht="11.25" hidden="false" customHeight="false" outlineLevel="0" collapsed="false">
      <c r="M299" s="19"/>
      <c r="N299" s="19" t="n">
        <f aca="false">N298+10</f>
        <v>180</v>
      </c>
      <c r="O299" s="19" t="n">
        <v>325.802</v>
      </c>
      <c r="P299" s="19" t="n">
        <v>331.714</v>
      </c>
      <c r="Q299" s="19" t="n">
        <v>962.229</v>
      </c>
      <c r="R299" s="19" t="n">
        <v>964.051</v>
      </c>
      <c r="S299" s="19" t="n">
        <v>34.808</v>
      </c>
      <c r="T299" s="19" t="n">
        <v>36.573</v>
      </c>
      <c r="U299" s="19" t="n">
        <v>0.731</v>
      </c>
      <c r="V299" s="19" t="n">
        <v>0.744</v>
      </c>
      <c r="W299" s="19" t="n">
        <v>18.897</v>
      </c>
      <c r="X299" s="19" t="n">
        <v>19.378</v>
      </c>
      <c r="Y299" s="19" t="n">
        <v>4.01</v>
      </c>
      <c r="Z299" s="19" t="n">
        <v>4.036</v>
      </c>
      <c r="AA299" s="19" t="n">
        <v>323.941</v>
      </c>
      <c r="AB299" s="19" t="n">
        <v>326.532</v>
      </c>
    </row>
    <row r="300" customFormat="false" ht="11.25" hidden="false" customHeight="false" outlineLevel="0" collapsed="false">
      <c r="M300" s="19"/>
      <c r="N300" s="19" t="n">
        <f aca="false">N299+10</f>
        <v>190</v>
      </c>
      <c r="O300" s="19" t="n">
        <v>342.797</v>
      </c>
      <c r="P300" s="19" t="n">
        <v>344.849</v>
      </c>
      <c r="Q300" s="19" t="n">
        <v>964</v>
      </c>
      <c r="R300" s="19" t="n">
        <v>964.503</v>
      </c>
      <c r="S300" s="19" t="n">
        <v>49.305</v>
      </c>
      <c r="T300" s="19" t="n">
        <v>51.523</v>
      </c>
      <c r="U300" s="19" t="n">
        <v>0.096</v>
      </c>
      <c r="V300" s="19" t="n">
        <v>0.102</v>
      </c>
      <c r="W300" s="19" t="n">
        <v>30.95</v>
      </c>
      <c r="X300" s="19" t="n">
        <v>32.031</v>
      </c>
      <c r="Y300" s="19" t="n">
        <v>1.016</v>
      </c>
      <c r="Z300" s="19" t="n">
        <v>1.059</v>
      </c>
      <c r="AA300" s="19" t="n">
        <v>339.432</v>
      </c>
      <c r="AB300" s="19" t="n">
        <v>341.896</v>
      </c>
    </row>
    <row r="301" customFormat="false" ht="11.25" hidden="false" customHeight="false" outlineLevel="0" collapsed="false">
      <c r="M301" s="19"/>
      <c r="N301" s="19" t="n">
        <f aca="false">N300+10</f>
        <v>200</v>
      </c>
      <c r="O301" s="19" t="n">
        <v>371.394</v>
      </c>
      <c r="P301" s="19" t="n">
        <v>372.686</v>
      </c>
      <c r="Q301" s="19" t="n">
        <v>964.669</v>
      </c>
      <c r="R301" s="19" t="n">
        <v>966.058</v>
      </c>
      <c r="S301" s="19" t="n">
        <v>77.502</v>
      </c>
      <c r="T301" s="19" t="n">
        <v>79.966</v>
      </c>
      <c r="U301" s="19" t="n">
        <v>0</v>
      </c>
      <c r="V301" s="19" t="n">
        <v>0</v>
      </c>
      <c r="W301" s="19" t="n">
        <v>57.811</v>
      </c>
      <c r="X301" s="19" t="n">
        <v>59.941</v>
      </c>
      <c r="Y301" s="19" t="n">
        <v>0.026</v>
      </c>
      <c r="Z301" s="19" t="n">
        <v>0.027</v>
      </c>
      <c r="AA301" s="19" t="n">
        <v>369.088</v>
      </c>
      <c r="AB301" s="19" t="n">
        <v>369.29</v>
      </c>
    </row>
    <row r="302" customFormat="false" ht="11.25" hidden="false" customHeight="false" outlineLevel="0" collapsed="false">
      <c r="M302" s="19"/>
      <c r="N302" s="19" t="n">
        <f aca="false">N301+10</f>
        <v>210</v>
      </c>
      <c r="O302" s="19" t="n">
        <v>370.907</v>
      </c>
      <c r="P302" s="19" t="n">
        <v>375.942</v>
      </c>
      <c r="Q302" s="19" t="n">
        <v>965.596</v>
      </c>
      <c r="R302" s="19" t="n">
        <v>967.36</v>
      </c>
      <c r="S302" s="19" t="n">
        <v>80.078</v>
      </c>
      <c r="T302" s="19" t="n">
        <v>81.441</v>
      </c>
      <c r="U302" s="19" t="n">
        <v>0</v>
      </c>
      <c r="V302" s="19" t="n">
        <v>0</v>
      </c>
      <c r="W302" s="19" t="n">
        <v>60.113</v>
      </c>
      <c r="X302" s="19" t="n">
        <v>61.603</v>
      </c>
      <c r="Y302" s="19" t="n">
        <v>0.006</v>
      </c>
      <c r="Z302" s="19" t="n">
        <v>0.006</v>
      </c>
      <c r="AA302" s="19" t="n">
        <v>370.932</v>
      </c>
      <c r="AB302" s="19" t="n">
        <v>371.334</v>
      </c>
    </row>
    <row r="303" customFormat="false" ht="11.25" hidden="false" customHeight="false" outlineLevel="0" collapsed="false">
      <c r="M303" s="19"/>
      <c r="N303" s="19" t="n">
        <f aca="false">N302+10</f>
        <v>220</v>
      </c>
      <c r="O303" s="19" t="n">
        <v>380.486</v>
      </c>
      <c r="P303" s="19" t="n">
        <v>380.571</v>
      </c>
      <c r="Q303" s="19" t="n">
        <v>967.506</v>
      </c>
      <c r="R303" s="19" t="n">
        <v>967.679</v>
      </c>
      <c r="S303" s="19" t="n">
        <v>87.102</v>
      </c>
      <c r="T303" s="19" t="n">
        <v>89.838</v>
      </c>
      <c r="U303" s="19" t="n">
        <v>0</v>
      </c>
      <c r="V303" s="19" t="n">
        <v>0</v>
      </c>
      <c r="W303" s="19" t="n">
        <v>67.258</v>
      </c>
      <c r="X303" s="19" t="n">
        <v>69.82</v>
      </c>
      <c r="Y303" s="19" t="n">
        <v>0</v>
      </c>
      <c r="Z303" s="19" t="n">
        <v>0</v>
      </c>
      <c r="AA303" s="19" t="n">
        <v>377.243</v>
      </c>
      <c r="AB303" s="19" t="n">
        <v>380.31</v>
      </c>
    </row>
    <row r="304" customFormat="false" ht="11.25" hidden="false" customHeight="false" outlineLevel="0" collapsed="false">
      <c r="M304" s="19"/>
      <c r="N304" s="19" t="n">
        <f aca="false">N303+10</f>
        <v>230</v>
      </c>
      <c r="O304" s="19" t="n">
        <v>382.967</v>
      </c>
      <c r="P304" s="19" t="n">
        <v>384.81</v>
      </c>
      <c r="Q304" s="19" t="n">
        <v>968.575</v>
      </c>
      <c r="R304" s="19" t="n">
        <v>968.844</v>
      </c>
      <c r="S304" s="19" t="n">
        <v>91.019</v>
      </c>
      <c r="T304" s="19" t="n">
        <v>93.972</v>
      </c>
      <c r="U304" s="19" t="n">
        <v>0</v>
      </c>
      <c r="V304" s="19" t="n">
        <v>0</v>
      </c>
      <c r="W304" s="19" t="n">
        <v>72.405</v>
      </c>
      <c r="X304" s="19" t="n">
        <v>72.677</v>
      </c>
      <c r="Y304" s="19" t="n">
        <v>0</v>
      </c>
      <c r="Z304" s="19" t="n">
        <v>0</v>
      </c>
      <c r="AA304" s="19" t="n">
        <v>381.74</v>
      </c>
      <c r="AB304" s="19" t="n">
        <v>383.678</v>
      </c>
    </row>
    <row r="305" customFormat="false" ht="11.25" hidden="false" customHeight="false" outlineLevel="0" collapsed="false">
      <c r="M305" s="19"/>
      <c r="N305" s="19" t="n">
        <f aca="false">N304+10</f>
        <v>240</v>
      </c>
      <c r="O305" s="19" t="n">
        <v>401.235</v>
      </c>
      <c r="P305" s="19" t="n">
        <v>404.932</v>
      </c>
      <c r="Q305" s="19" t="n">
        <v>969</v>
      </c>
      <c r="R305" s="19" t="n">
        <v>970.654</v>
      </c>
      <c r="S305" s="19" t="n">
        <v>110.191</v>
      </c>
      <c r="T305" s="19" t="n">
        <v>114.477</v>
      </c>
      <c r="U305" s="19" t="n">
        <v>0</v>
      </c>
      <c r="V305" s="19" t="n">
        <v>0</v>
      </c>
      <c r="W305" s="19" t="n">
        <v>92.087</v>
      </c>
      <c r="X305" s="19" t="n">
        <v>92.627</v>
      </c>
      <c r="Y305" s="19" t="n">
        <v>0</v>
      </c>
      <c r="Z305" s="19" t="n">
        <v>0</v>
      </c>
      <c r="AA305" s="19" t="n">
        <v>401.038</v>
      </c>
      <c r="AB305" s="19" t="n">
        <v>403.89</v>
      </c>
    </row>
    <row r="306" customFormat="false" ht="11.25" hidden="false" customHeight="false" outlineLevel="0" collapsed="false">
      <c r="M306" s="19"/>
      <c r="N306" s="19" t="n">
        <v>-999</v>
      </c>
      <c r="O306" s="19" t="n">
        <v>388.135</v>
      </c>
      <c r="P306" s="19" t="n">
        <v>388.135</v>
      </c>
      <c r="Q306" s="19" t="n">
        <v>970.946</v>
      </c>
      <c r="R306" s="19" t="n">
        <v>970.946</v>
      </c>
      <c r="S306" s="19" t="n">
        <v>98.135</v>
      </c>
      <c r="T306" s="19" t="n">
        <v>98.135</v>
      </c>
      <c r="U306" s="19" t="n">
        <v>0</v>
      </c>
      <c r="V306" s="19" t="n">
        <v>0</v>
      </c>
      <c r="W306" s="19" t="n">
        <v>78.135</v>
      </c>
      <c r="X306" s="19" t="n">
        <v>78.135</v>
      </c>
      <c r="Y306" s="19" t="n">
        <v>0</v>
      </c>
      <c r="Z306" s="19" t="n">
        <v>0</v>
      </c>
      <c r="AA306" s="19" t="n">
        <v>388.135</v>
      </c>
      <c r="AB306" s="19" t="n">
        <v>388.135</v>
      </c>
    </row>
    <row r="307" customFormat="false" ht="11.25" hidden="false" customHeight="false" outlineLevel="0" collapsed="false">
      <c r="M307" s="19" t="s">
        <v>213</v>
      </c>
      <c r="N307" s="19" t="n">
        <v>0</v>
      </c>
      <c r="O307" s="19" t="n">
        <v>296.191</v>
      </c>
      <c r="P307" s="19" t="n">
        <v>301.286</v>
      </c>
      <c r="Q307" s="19" t="n">
        <v>942.928</v>
      </c>
      <c r="R307" s="19" t="n">
        <v>943.779</v>
      </c>
      <c r="S307" s="19" t="n">
        <v>15.095</v>
      </c>
      <c r="T307" s="19" t="n">
        <v>15.381</v>
      </c>
      <c r="U307" s="19" t="n">
        <v>17.461</v>
      </c>
      <c r="V307" s="19" t="n">
        <v>17.937</v>
      </c>
      <c r="W307" s="19" t="n">
        <v>8.214</v>
      </c>
      <c r="X307" s="19" t="n">
        <v>8.297</v>
      </c>
      <c r="Y307" s="19" t="n">
        <v>29.45</v>
      </c>
      <c r="Z307" s="19" t="n">
        <v>30.846</v>
      </c>
      <c r="AA307" s="19" t="n">
        <v>286.502</v>
      </c>
      <c r="AB307" s="19" t="n">
        <v>288.431</v>
      </c>
    </row>
    <row r="308" customFormat="false" ht="11.25" hidden="false" customHeight="false" outlineLevel="0" collapsed="false">
      <c r="M308" s="19"/>
      <c r="N308" s="19" t="n">
        <f aca="false">N307+10</f>
        <v>10</v>
      </c>
      <c r="O308" s="19" t="n">
        <v>296.766</v>
      </c>
      <c r="P308" s="19" t="n">
        <v>298.641</v>
      </c>
      <c r="Q308" s="19" t="n">
        <v>943.889</v>
      </c>
      <c r="R308" s="19" t="n">
        <v>944.995</v>
      </c>
      <c r="S308" s="19" t="n">
        <v>14.373</v>
      </c>
      <c r="T308" s="19" t="n">
        <v>14.948</v>
      </c>
      <c r="U308" s="19" t="n">
        <v>17.296</v>
      </c>
      <c r="V308" s="19" t="n">
        <v>18.03</v>
      </c>
      <c r="W308" s="19" t="n">
        <v>7.667</v>
      </c>
      <c r="X308" s="19" t="n">
        <v>7.914</v>
      </c>
      <c r="Y308" s="19" t="n">
        <v>30.193</v>
      </c>
      <c r="Z308" s="19" t="n">
        <v>30.302</v>
      </c>
      <c r="AA308" s="19" t="n">
        <v>286.302</v>
      </c>
      <c r="AB308" s="19" t="n">
        <v>287.522</v>
      </c>
    </row>
    <row r="309" customFormat="false" ht="11.25" hidden="false" customHeight="false" outlineLevel="0" collapsed="false">
      <c r="M309" s="19"/>
      <c r="N309" s="19" t="n">
        <f aca="false">N308+10</f>
        <v>20</v>
      </c>
      <c r="O309" s="19" t="n">
        <v>309.232</v>
      </c>
      <c r="P309" s="19" t="n">
        <v>311.344</v>
      </c>
      <c r="Q309" s="19" t="n">
        <v>945.421</v>
      </c>
      <c r="R309" s="19" t="n">
        <v>945.642</v>
      </c>
      <c r="S309" s="19" t="n">
        <v>20.794</v>
      </c>
      <c r="T309" s="19" t="n">
        <v>21.579</v>
      </c>
      <c r="U309" s="19" t="n">
        <v>11.539</v>
      </c>
      <c r="V309" s="19" t="n">
        <v>12.329</v>
      </c>
      <c r="W309" s="19" t="n">
        <v>11.983</v>
      </c>
      <c r="X309" s="19" t="n">
        <v>12.16</v>
      </c>
      <c r="Y309" s="19" t="n">
        <v>21.667</v>
      </c>
      <c r="Z309" s="19" t="n">
        <v>22.923</v>
      </c>
      <c r="AA309" s="19" t="n">
        <v>299.269</v>
      </c>
      <c r="AB309" s="19" t="n">
        <v>299.732</v>
      </c>
    </row>
    <row r="310" customFormat="false" ht="11.25" hidden="false" customHeight="false" outlineLevel="0" collapsed="false">
      <c r="M310" s="19"/>
      <c r="N310" s="19" t="n">
        <f aca="false">N309+10</f>
        <v>30</v>
      </c>
      <c r="O310" s="19" t="n">
        <v>307.193</v>
      </c>
      <c r="P310" s="19" t="n">
        <v>308.244</v>
      </c>
      <c r="Q310" s="19" t="n">
        <v>946.031</v>
      </c>
      <c r="R310" s="19" t="n">
        <v>947.214</v>
      </c>
      <c r="S310" s="19" t="n">
        <v>19.371</v>
      </c>
      <c r="T310" s="19" t="n">
        <v>19.956</v>
      </c>
      <c r="U310" s="19" t="n">
        <v>12.317</v>
      </c>
      <c r="V310" s="19" t="n">
        <v>12.428</v>
      </c>
      <c r="W310" s="19" t="n">
        <v>10.663</v>
      </c>
      <c r="X310" s="19" t="n">
        <v>11.145</v>
      </c>
      <c r="Y310" s="19" t="n">
        <v>22.721</v>
      </c>
      <c r="Z310" s="19" t="n">
        <v>23.502</v>
      </c>
      <c r="AA310" s="19" t="n">
        <v>296.603</v>
      </c>
      <c r="AB310" s="19" t="n">
        <v>298.352</v>
      </c>
    </row>
    <row r="311" customFormat="false" ht="11.25" hidden="false" customHeight="false" outlineLevel="0" collapsed="false">
      <c r="M311" s="19"/>
      <c r="N311" s="19" t="n">
        <f aca="false">N310+10</f>
        <v>40</v>
      </c>
      <c r="O311" s="19" t="n">
        <v>295.052</v>
      </c>
      <c r="P311" s="19" t="n">
        <v>296.514</v>
      </c>
      <c r="Q311" s="19" t="n">
        <v>947.643</v>
      </c>
      <c r="R311" s="19" t="n">
        <v>947.787</v>
      </c>
      <c r="S311" s="19" t="n">
        <v>13.222</v>
      </c>
      <c r="T311" s="19" t="n">
        <v>13.609</v>
      </c>
      <c r="U311" s="19" t="n">
        <v>16.917</v>
      </c>
      <c r="V311" s="19" t="n">
        <v>16.98</v>
      </c>
      <c r="W311" s="19" t="n">
        <v>6.588</v>
      </c>
      <c r="X311" s="19" t="n">
        <v>6.883</v>
      </c>
      <c r="Y311" s="19" t="n">
        <v>29.691</v>
      </c>
      <c r="Z311" s="19" t="n">
        <v>29.888</v>
      </c>
      <c r="AA311" s="19" t="n">
        <v>284.95</v>
      </c>
      <c r="AB311" s="19" t="n">
        <v>287.81</v>
      </c>
    </row>
    <row r="312" customFormat="false" ht="11.25" hidden="false" customHeight="false" outlineLevel="0" collapsed="false">
      <c r="M312" s="19"/>
      <c r="N312" s="19" t="n">
        <f aca="false">N311+10</f>
        <v>50</v>
      </c>
      <c r="O312" s="19" t="n">
        <v>293.268</v>
      </c>
      <c r="P312" s="19" t="n">
        <v>294.352</v>
      </c>
      <c r="Q312" s="19" t="n">
        <v>948.742</v>
      </c>
      <c r="R312" s="19" t="n">
        <v>948.875</v>
      </c>
      <c r="S312" s="19" t="n">
        <v>12.206</v>
      </c>
      <c r="T312" s="19" t="n">
        <v>12.547</v>
      </c>
      <c r="U312" s="19" t="n">
        <v>17.271</v>
      </c>
      <c r="V312" s="19" t="n">
        <v>17.435</v>
      </c>
      <c r="W312" s="19" t="n">
        <v>5.863</v>
      </c>
      <c r="X312" s="19" t="n">
        <v>6.161</v>
      </c>
      <c r="Y312" s="19" t="n">
        <v>29.965</v>
      </c>
      <c r="Z312" s="19" t="n">
        <v>31.099</v>
      </c>
      <c r="AA312" s="19" t="n">
        <v>284.053</v>
      </c>
      <c r="AB312" s="19" t="n">
        <v>285.761</v>
      </c>
    </row>
    <row r="313" customFormat="false" ht="11.25" hidden="false" customHeight="false" outlineLevel="0" collapsed="false">
      <c r="M313" s="19"/>
      <c r="N313" s="19" t="n">
        <f aca="false">N312+10</f>
        <v>60</v>
      </c>
      <c r="O313" s="19" t="n">
        <v>297.303</v>
      </c>
      <c r="P313" s="19" t="n">
        <v>300.659</v>
      </c>
      <c r="Q313" s="19" t="n">
        <v>949.647</v>
      </c>
      <c r="R313" s="19" t="n">
        <v>950.16</v>
      </c>
      <c r="S313" s="19" t="n">
        <v>14.564</v>
      </c>
      <c r="T313" s="19" t="n">
        <v>14.809</v>
      </c>
      <c r="U313" s="19" t="n">
        <v>14.071</v>
      </c>
      <c r="V313" s="19" t="n">
        <v>14.581</v>
      </c>
      <c r="W313" s="19" t="n">
        <v>7.305</v>
      </c>
      <c r="X313" s="19" t="n">
        <v>7.332</v>
      </c>
      <c r="Y313" s="19" t="n">
        <v>26.013</v>
      </c>
      <c r="Z313" s="19" t="n">
        <v>27.036</v>
      </c>
      <c r="AA313" s="19" t="n">
        <v>289.263</v>
      </c>
      <c r="AB313" s="19" t="n">
        <v>291.473</v>
      </c>
    </row>
    <row r="314" customFormat="false" ht="11.25" hidden="false" customHeight="false" outlineLevel="0" collapsed="false">
      <c r="M314" s="19"/>
      <c r="N314" s="19" t="n">
        <f aca="false">N313+10</f>
        <v>70</v>
      </c>
      <c r="O314" s="19" t="n">
        <v>294.781</v>
      </c>
      <c r="P314" s="19" t="n">
        <v>295.95</v>
      </c>
      <c r="Q314" s="19" t="n">
        <v>950.892</v>
      </c>
      <c r="R314" s="19" t="n">
        <v>951.107</v>
      </c>
      <c r="S314" s="19" t="n">
        <v>12.49</v>
      </c>
      <c r="T314" s="19" t="n">
        <v>13.078</v>
      </c>
      <c r="U314" s="19" t="n">
        <v>15.277</v>
      </c>
      <c r="V314" s="19" t="n">
        <v>15.582</v>
      </c>
      <c r="W314" s="19" t="n">
        <v>5.973</v>
      </c>
      <c r="X314" s="19" t="n">
        <v>6.135</v>
      </c>
      <c r="Y314" s="19" t="n">
        <v>27.615</v>
      </c>
      <c r="Z314" s="19" t="n">
        <v>28.962</v>
      </c>
      <c r="AA314" s="19" t="n">
        <v>286.378</v>
      </c>
      <c r="AB314" s="19" t="n">
        <v>288.219</v>
      </c>
    </row>
    <row r="315" customFormat="false" ht="11.25" hidden="false" customHeight="false" outlineLevel="0" collapsed="false">
      <c r="M315" s="19"/>
      <c r="N315" s="19" t="n">
        <f aca="false">N314+10</f>
        <v>80</v>
      </c>
      <c r="O315" s="19" t="n">
        <v>290.334</v>
      </c>
      <c r="P315" s="19" t="n">
        <v>293.652</v>
      </c>
      <c r="Q315" s="19" t="n">
        <v>951.77</v>
      </c>
      <c r="R315" s="19" t="n">
        <v>952.423</v>
      </c>
      <c r="S315" s="19" t="n">
        <v>10.912</v>
      </c>
      <c r="T315" s="19" t="n">
        <v>11.235</v>
      </c>
      <c r="U315" s="19" t="n">
        <v>16.453</v>
      </c>
      <c r="V315" s="19" t="n">
        <v>16.567</v>
      </c>
      <c r="W315" s="19" t="n">
        <v>4.961</v>
      </c>
      <c r="X315" s="19" t="n">
        <v>4.968</v>
      </c>
      <c r="Y315" s="19" t="n">
        <v>29.737</v>
      </c>
      <c r="Z315" s="19" t="n">
        <v>30.288</v>
      </c>
      <c r="AA315" s="19" t="n">
        <v>283.664</v>
      </c>
      <c r="AB315" s="19" t="n">
        <v>285.247</v>
      </c>
    </row>
    <row r="316" customFormat="false" ht="11.25" hidden="false" customHeight="false" outlineLevel="0" collapsed="false">
      <c r="M316" s="19"/>
      <c r="N316" s="19" t="n">
        <f aca="false">N315+10</f>
        <v>90</v>
      </c>
      <c r="O316" s="19" t="n">
        <v>297.21</v>
      </c>
      <c r="P316" s="19" t="n">
        <v>299.24</v>
      </c>
      <c r="Q316" s="19" t="n">
        <v>952.547</v>
      </c>
      <c r="R316" s="19" t="n">
        <v>953.843</v>
      </c>
      <c r="S316" s="19" t="n">
        <v>13.514</v>
      </c>
      <c r="T316" s="19" t="n">
        <v>14.198</v>
      </c>
      <c r="U316" s="19" t="n">
        <v>12.664</v>
      </c>
      <c r="V316" s="19" t="n">
        <v>13.136</v>
      </c>
      <c r="W316" s="19" t="n">
        <v>6.418</v>
      </c>
      <c r="X316" s="19" t="n">
        <v>6.493</v>
      </c>
      <c r="Y316" s="19" t="n">
        <v>25.049</v>
      </c>
      <c r="Z316" s="19" t="n">
        <v>25.218</v>
      </c>
      <c r="AA316" s="19" t="n">
        <v>289.565</v>
      </c>
      <c r="AB316" s="19" t="n">
        <v>292.382</v>
      </c>
    </row>
    <row r="317" customFormat="false" ht="11.25" hidden="false" customHeight="false" outlineLevel="0" collapsed="false">
      <c r="M317" s="19"/>
      <c r="N317" s="19" t="n">
        <f aca="false">N316+10</f>
        <v>100</v>
      </c>
      <c r="O317" s="19" t="n">
        <v>295.44</v>
      </c>
      <c r="P317" s="19" t="n">
        <v>296.695</v>
      </c>
      <c r="Q317" s="19" t="n">
        <v>953.482</v>
      </c>
      <c r="R317" s="19" t="n">
        <v>955.108</v>
      </c>
      <c r="S317" s="19" t="n">
        <v>12.439</v>
      </c>
      <c r="T317" s="19" t="n">
        <v>12.744</v>
      </c>
      <c r="U317" s="19" t="n">
        <v>12.862</v>
      </c>
      <c r="V317" s="19" t="n">
        <v>13.67</v>
      </c>
      <c r="W317" s="19" t="n">
        <v>5.588</v>
      </c>
      <c r="X317" s="19" t="n">
        <v>5.602</v>
      </c>
      <c r="Y317" s="19" t="n">
        <v>25.086</v>
      </c>
      <c r="Z317" s="19" t="n">
        <v>26.766</v>
      </c>
      <c r="AA317" s="19" t="n">
        <v>288.303</v>
      </c>
      <c r="AB317" s="19" t="n">
        <v>290.324</v>
      </c>
    </row>
    <row r="318" customFormat="false" ht="11.25" hidden="false" customHeight="false" outlineLevel="0" collapsed="false">
      <c r="M318" s="19"/>
      <c r="N318" s="19" t="n">
        <f aca="false">N317+10</f>
        <v>110</v>
      </c>
      <c r="O318" s="19" t="n">
        <v>311.102</v>
      </c>
      <c r="P318" s="19" t="n">
        <v>316.967</v>
      </c>
      <c r="Q318" s="19" t="n">
        <v>955.062</v>
      </c>
      <c r="R318" s="19" t="n">
        <v>955.731</v>
      </c>
      <c r="S318" s="19" t="n">
        <v>22.968</v>
      </c>
      <c r="T318" s="19" t="n">
        <v>23.401</v>
      </c>
      <c r="U318" s="19" t="n">
        <v>5.921</v>
      </c>
      <c r="V318" s="19" t="n">
        <v>6.316</v>
      </c>
      <c r="W318" s="19" t="n">
        <v>12.032</v>
      </c>
      <c r="X318" s="19" t="n">
        <v>12.096</v>
      </c>
      <c r="Y318" s="19" t="n">
        <v>14.164</v>
      </c>
      <c r="Z318" s="19" t="n">
        <v>15.191</v>
      </c>
      <c r="AA318" s="19" t="n">
        <v>306.515</v>
      </c>
      <c r="AB318" s="19" t="n">
        <v>308.172</v>
      </c>
    </row>
    <row r="319" customFormat="false" ht="11.25" hidden="false" customHeight="false" outlineLevel="0" collapsed="false">
      <c r="M319" s="19"/>
      <c r="N319" s="19" t="n">
        <f aca="false">N318+10</f>
        <v>120</v>
      </c>
      <c r="O319" s="19" t="n">
        <v>316.501</v>
      </c>
      <c r="P319" s="19" t="n">
        <v>318.312</v>
      </c>
      <c r="Q319" s="19" t="n">
        <v>956.469</v>
      </c>
      <c r="R319" s="19" t="n">
        <v>956.528</v>
      </c>
      <c r="S319" s="19" t="n">
        <v>25.255</v>
      </c>
      <c r="T319" s="19" t="n">
        <v>25.899</v>
      </c>
      <c r="U319" s="19" t="n">
        <v>4.62</v>
      </c>
      <c r="V319" s="19" t="n">
        <v>4.919</v>
      </c>
      <c r="W319" s="19" t="n">
        <v>13.333</v>
      </c>
      <c r="X319" s="19" t="n">
        <v>13.652</v>
      </c>
      <c r="Y319" s="19" t="n">
        <v>11.99</v>
      </c>
      <c r="Z319" s="19" t="n">
        <v>12.784</v>
      </c>
      <c r="AA319" s="19" t="n">
        <v>309.686</v>
      </c>
      <c r="AB319" s="19" t="n">
        <v>312.557</v>
      </c>
    </row>
    <row r="320" customFormat="false" ht="11.25" hidden="false" customHeight="false" outlineLevel="0" collapsed="false">
      <c r="M320" s="19"/>
      <c r="N320" s="19" t="n">
        <f aca="false">N319+10</f>
        <v>130</v>
      </c>
      <c r="O320" s="19" t="n">
        <v>311.799</v>
      </c>
      <c r="P320" s="19" t="n">
        <v>315.022</v>
      </c>
      <c r="Q320" s="19" t="n">
        <v>957.526</v>
      </c>
      <c r="R320" s="19" t="n">
        <v>957.679</v>
      </c>
      <c r="S320" s="19" t="n">
        <v>22.359</v>
      </c>
      <c r="T320" s="19" t="n">
        <v>22.952</v>
      </c>
      <c r="U320" s="19" t="n">
        <v>5.183</v>
      </c>
      <c r="V320" s="19" t="n">
        <v>5.259</v>
      </c>
      <c r="W320" s="19" t="n">
        <v>11.041</v>
      </c>
      <c r="X320" s="19" t="n">
        <v>11.491</v>
      </c>
      <c r="Y320" s="19" t="n">
        <v>13.543</v>
      </c>
      <c r="Z320" s="19" t="n">
        <v>13.568</v>
      </c>
      <c r="AA320" s="19" t="n">
        <v>306.726</v>
      </c>
      <c r="AB320" s="19" t="n">
        <v>308.63</v>
      </c>
    </row>
    <row r="321" customFormat="false" ht="11.25" hidden="false" customHeight="false" outlineLevel="0" collapsed="false">
      <c r="M321" s="19"/>
      <c r="N321" s="19" t="n">
        <f aca="false">N320+10</f>
        <v>140</v>
      </c>
      <c r="O321" s="19" t="n">
        <v>300.905</v>
      </c>
      <c r="P321" s="19" t="n">
        <v>306.83</v>
      </c>
      <c r="Q321" s="19" t="n">
        <v>958.658</v>
      </c>
      <c r="R321" s="19" t="n">
        <v>958.756</v>
      </c>
      <c r="S321" s="19" t="n">
        <v>15.788</v>
      </c>
      <c r="T321" s="19" t="n">
        <v>16.534</v>
      </c>
      <c r="U321" s="19" t="n">
        <v>7.255</v>
      </c>
      <c r="V321" s="19" t="n">
        <v>7.75</v>
      </c>
      <c r="W321" s="19" t="n">
        <v>6.946</v>
      </c>
      <c r="X321" s="19" t="n">
        <v>7.003</v>
      </c>
      <c r="Y321" s="19" t="n">
        <v>18.003</v>
      </c>
      <c r="Z321" s="19" t="n">
        <v>18.124</v>
      </c>
      <c r="AA321" s="19" t="n">
        <v>297.737</v>
      </c>
      <c r="AB321" s="19" t="n">
        <v>299.8</v>
      </c>
    </row>
    <row r="322" customFormat="false" ht="11.25" hidden="false" customHeight="false" outlineLevel="0" collapsed="false">
      <c r="M322" s="19"/>
      <c r="N322" s="19" t="n">
        <f aca="false">N321+10</f>
        <v>150</v>
      </c>
      <c r="O322" s="19" t="n">
        <v>304.526</v>
      </c>
      <c r="P322" s="19" t="n">
        <v>304.904</v>
      </c>
      <c r="Q322" s="19" t="n">
        <v>959.584</v>
      </c>
      <c r="R322" s="19" t="n">
        <v>960.043</v>
      </c>
      <c r="S322" s="19" t="n">
        <v>16.352</v>
      </c>
      <c r="T322" s="19" t="n">
        <v>16.673</v>
      </c>
      <c r="U322" s="19" t="n">
        <v>6.488</v>
      </c>
      <c r="V322" s="19" t="n">
        <v>6.641</v>
      </c>
      <c r="W322" s="19" t="n">
        <v>6.952</v>
      </c>
      <c r="X322" s="19" t="n">
        <v>6.954</v>
      </c>
      <c r="Y322" s="19" t="n">
        <v>16.534</v>
      </c>
      <c r="Z322" s="19" t="n">
        <v>17.018</v>
      </c>
      <c r="AA322" s="19" t="n">
        <v>299.216</v>
      </c>
      <c r="AB322" s="19" t="n">
        <v>300.91</v>
      </c>
    </row>
    <row r="323" customFormat="false" ht="11.25" hidden="false" customHeight="false" outlineLevel="0" collapsed="false">
      <c r="M323" s="19"/>
      <c r="N323" s="19" t="n">
        <f aca="false">N322+10</f>
        <v>160</v>
      </c>
      <c r="O323" s="19" t="n">
        <v>287.493</v>
      </c>
      <c r="P323" s="19" t="n">
        <v>292.571</v>
      </c>
      <c r="Q323" s="19" t="n">
        <v>960.69</v>
      </c>
      <c r="R323" s="19" t="n">
        <v>961.152</v>
      </c>
      <c r="S323" s="19" t="n">
        <v>8.107</v>
      </c>
      <c r="T323" s="19" t="n">
        <v>8.285</v>
      </c>
      <c r="U323" s="19" t="n">
        <v>11.72</v>
      </c>
      <c r="V323" s="19" t="n">
        <v>12.501</v>
      </c>
      <c r="W323" s="19" t="n">
        <v>2.528</v>
      </c>
      <c r="X323" s="19" t="n">
        <v>2.584</v>
      </c>
      <c r="Y323" s="19" t="n">
        <v>25.9</v>
      </c>
      <c r="Z323" s="19" t="n">
        <v>26.629</v>
      </c>
      <c r="AA323" s="19" t="n">
        <v>285.653</v>
      </c>
      <c r="AB323" s="19" t="n">
        <v>286.435</v>
      </c>
    </row>
    <row r="324" customFormat="false" ht="11.25" hidden="false" customHeight="false" outlineLevel="0" collapsed="false">
      <c r="M324" s="19"/>
      <c r="N324" s="19" t="n">
        <f aca="false">N323+10</f>
        <v>170</v>
      </c>
      <c r="O324" s="19" t="n">
        <v>287.624</v>
      </c>
      <c r="P324" s="19" t="n">
        <v>289.024</v>
      </c>
      <c r="Q324" s="19" t="n">
        <v>961.967</v>
      </c>
      <c r="R324" s="19" t="n">
        <v>962.093</v>
      </c>
      <c r="S324" s="19" t="n">
        <v>6.996</v>
      </c>
      <c r="T324" s="19" t="n">
        <v>7.193</v>
      </c>
      <c r="U324" s="19" t="n">
        <v>11.966</v>
      </c>
      <c r="V324" s="19" t="n">
        <v>12.532</v>
      </c>
      <c r="W324" s="19" t="n">
        <v>1.951</v>
      </c>
      <c r="X324" s="19" t="n">
        <v>1.982</v>
      </c>
      <c r="Y324" s="19" t="n">
        <v>26.598</v>
      </c>
      <c r="Z324" s="19" t="n">
        <v>27.275</v>
      </c>
      <c r="AA324" s="19" t="n">
        <v>284.546</v>
      </c>
      <c r="AB324" s="19" t="n">
        <v>285.048</v>
      </c>
    </row>
    <row r="325" customFormat="false" ht="11.25" hidden="false" customHeight="false" outlineLevel="0" collapsed="false">
      <c r="M325" s="19"/>
      <c r="N325" s="19" t="n">
        <f aca="false">N324+10</f>
        <v>180</v>
      </c>
      <c r="O325" s="19" t="n">
        <v>300.752</v>
      </c>
      <c r="P325" s="19" t="n">
        <v>303.438</v>
      </c>
      <c r="Q325" s="19" t="n">
        <v>962.608</v>
      </c>
      <c r="R325" s="19" t="n">
        <v>963.671</v>
      </c>
      <c r="S325" s="19" t="n">
        <v>14.061</v>
      </c>
      <c r="T325" s="19" t="n">
        <v>14.197</v>
      </c>
      <c r="U325" s="19" t="n">
        <v>5.28</v>
      </c>
      <c r="V325" s="19" t="n">
        <v>5.401</v>
      </c>
      <c r="W325" s="19" t="n">
        <v>4.749</v>
      </c>
      <c r="X325" s="19" t="n">
        <v>4.982</v>
      </c>
      <c r="Y325" s="19" t="n">
        <v>15.697</v>
      </c>
      <c r="Z325" s="19" t="n">
        <v>16.136</v>
      </c>
      <c r="AA325" s="19" t="n">
        <v>298.431</v>
      </c>
      <c r="AB325" s="19" t="n">
        <v>299.287</v>
      </c>
    </row>
    <row r="326" customFormat="false" ht="11.25" hidden="false" customHeight="false" outlineLevel="0" collapsed="false">
      <c r="M326" s="19"/>
      <c r="N326" s="19" t="n">
        <f aca="false">N325+10</f>
        <v>190</v>
      </c>
      <c r="O326" s="19" t="n">
        <v>295.434</v>
      </c>
      <c r="P326" s="19" t="n">
        <v>295.526</v>
      </c>
      <c r="Q326" s="19" t="n">
        <v>963.774</v>
      </c>
      <c r="R326" s="19" t="n">
        <v>964.728</v>
      </c>
      <c r="S326" s="19" t="n">
        <v>9.573</v>
      </c>
      <c r="T326" s="19" t="n">
        <v>9.95</v>
      </c>
      <c r="U326" s="19" t="n">
        <v>6.957</v>
      </c>
      <c r="V326" s="19" t="n">
        <v>7.073</v>
      </c>
      <c r="W326" s="19" t="n">
        <v>2.576</v>
      </c>
      <c r="X326" s="19" t="n">
        <v>2.661</v>
      </c>
      <c r="Y326" s="19" t="n">
        <v>19.085</v>
      </c>
      <c r="Z326" s="19" t="n">
        <v>20.384</v>
      </c>
      <c r="AA326" s="19" t="n">
        <v>291.815</v>
      </c>
      <c r="AB326" s="19" t="n">
        <v>293.714</v>
      </c>
    </row>
    <row r="327" customFormat="false" ht="11.25" hidden="false" customHeight="false" outlineLevel="0" collapsed="false">
      <c r="M327" s="19"/>
      <c r="N327" s="19" t="n">
        <f aca="false">N326+10</f>
        <v>200</v>
      </c>
      <c r="O327" s="19" t="n">
        <v>298.402</v>
      </c>
      <c r="P327" s="19" t="n">
        <v>302.225</v>
      </c>
      <c r="Q327" s="19" t="n">
        <v>964.595</v>
      </c>
      <c r="R327" s="19" t="n">
        <v>966.132</v>
      </c>
      <c r="S327" s="19" t="n">
        <v>12.071</v>
      </c>
      <c r="T327" s="19" t="n">
        <v>12.532</v>
      </c>
      <c r="U327" s="19" t="n">
        <v>4.254</v>
      </c>
      <c r="V327" s="19" t="n">
        <v>4.415</v>
      </c>
      <c r="W327" s="19" t="n">
        <v>3.317</v>
      </c>
      <c r="X327" s="19" t="n">
        <v>3.391</v>
      </c>
      <c r="Y327" s="19" t="n">
        <v>15.074</v>
      </c>
      <c r="Z327" s="19" t="n">
        <v>15.47</v>
      </c>
      <c r="AA327" s="19" t="n">
        <v>296.575</v>
      </c>
      <c r="AB327" s="19" t="n">
        <v>299.45</v>
      </c>
    </row>
    <row r="328" customFormat="false" ht="11.25" hidden="false" customHeight="false" outlineLevel="0" collapsed="false">
      <c r="M328" s="19"/>
      <c r="N328" s="19" t="n">
        <f aca="false">N327+10</f>
        <v>210</v>
      </c>
      <c r="O328" s="19" t="n">
        <v>303.721</v>
      </c>
      <c r="P328" s="19" t="n">
        <v>306.52</v>
      </c>
      <c r="Q328" s="19" t="n">
        <v>966.467</v>
      </c>
      <c r="R328" s="19" t="n">
        <v>966.489</v>
      </c>
      <c r="S328" s="19" t="n">
        <v>15.261</v>
      </c>
      <c r="T328" s="19" t="n">
        <v>15.597</v>
      </c>
      <c r="U328" s="19" t="n">
        <v>2.213</v>
      </c>
      <c r="V328" s="19" t="n">
        <v>2.268</v>
      </c>
      <c r="W328" s="19" t="n">
        <v>4.221</v>
      </c>
      <c r="X328" s="19" t="n">
        <v>4.375</v>
      </c>
      <c r="Y328" s="19" t="n">
        <v>10.936</v>
      </c>
      <c r="Z328" s="19" t="n">
        <v>11.1</v>
      </c>
      <c r="AA328" s="19" t="n">
        <v>302.169</v>
      </c>
      <c r="AB328" s="19" t="n">
        <v>304.329</v>
      </c>
    </row>
    <row r="329" customFormat="false" ht="11.25" hidden="false" customHeight="false" outlineLevel="0" collapsed="false">
      <c r="M329" s="19"/>
      <c r="N329" s="19" t="n">
        <f aca="false">N328+10</f>
        <v>220</v>
      </c>
      <c r="O329" s="19" t="n">
        <v>297.73</v>
      </c>
      <c r="P329" s="19" t="n">
        <v>303.466</v>
      </c>
      <c r="Q329" s="19" t="n">
        <v>967.325</v>
      </c>
      <c r="R329" s="19" t="n">
        <v>967.861</v>
      </c>
      <c r="S329" s="19" t="n">
        <v>11.428</v>
      </c>
      <c r="T329" s="19" t="n">
        <v>11.869</v>
      </c>
      <c r="U329" s="19" t="n">
        <v>2.387</v>
      </c>
      <c r="V329" s="19" t="n">
        <v>2.544</v>
      </c>
      <c r="W329" s="19" t="n">
        <v>2.18</v>
      </c>
      <c r="X329" s="19" t="n">
        <v>2.275</v>
      </c>
      <c r="Y329" s="19" t="n">
        <v>12.876</v>
      </c>
      <c r="Z329" s="19" t="n">
        <v>13.075</v>
      </c>
      <c r="AA329" s="19" t="n">
        <v>298.723</v>
      </c>
      <c r="AB329" s="19" t="n">
        <v>299.705</v>
      </c>
    </row>
    <row r="330" customFormat="false" ht="11.25" hidden="false" customHeight="false" outlineLevel="0" collapsed="false">
      <c r="M330" s="19"/>
      <c r="N330" s="19" t="n">
        <f aca="false">N329+10</f>
        <v>230</v>
      </c>
      <c r="O330" s="19" t="n">
        <v>303.674</v>
      </c>
      <c r="P330" s="19" t="n">
        <v>307.359</v>
      </c>
      <c r="Q330" s="19" t="n">
        <v>968.417</v>
      </c>
      <c r="R330" s="19" t="n">
        <v>969.002</v>
      </c>
      <c r="S330" s="19" t="n">
        <v>15.213</v>
      </c>
      <c r="T330" s="19" t="n">
        <v>15.32</v>
      </c>
      <c r="U330" s="19" t="n">
        <v>0.715</v>
      </c>
      <c r="V330" s="19" t="n">
        <v>0.728</v>
      </c>
      <c r="W330" s="19" t="n">
        <v>2.784</v>
      </c>
      <c r="X330" s="19" t="n">
        <v>2.884</v>
      </c>
      <c r="Y330" s="19" t="n">
        <v>7.976</v>
      </c>
      <c r="Z330" s="19" t="n">
        <v>8.51</v>
      </c>
      <c r="AA330" s="19" t="n">
        <v>303.893</v>
      </c>
      <c r="AB330" s="19" t="n">
        <v>305.263</v>
      </c>
    </row>
    <row r="331" customFormat="false" ht="11.25" hidden="false" customHeight="false" outlineLevel="0" collapsed="false">
      <c r="M331" s="19"/>
      <c r="N331" s="19" t="n">
        <f aca="false">N330+10</f>
        <v>240</v>
      </c>
      <c r="O331" s="19" t="n">
        <v>300.758</v>
      </c>
      <c r="P331" s="19" t="n">
        <v>302.096</v>
      </c>
      <c r="Q331" s="19" t="n">
        <v>968.974</v>
      </c>
      <c r="R331" s="19" t="n">
        <v>970.68</v>
      </c>
      <c r="S331" s="19" t="n">
        <v>11.243</v>
      </c>
      <c r="T331" s="19" t="n">
        <v>11.517</v>
      </c>
      <c r="U331" s="19" t="n">
        <v>0.415</v>
      </c>
      <c r="V331" s="19" t="n">
        <v>0.441</v>
      </c>
      <c r="W331" s="19" t="n">
        <v>0.735</v>
      </c>
      <c r="X331" s="19" t="n">
        <v>0.743</v>
      </c>
      <c r="Y331" s="19" t="n">
        <v>9.744</v>
      </c>
      <c r="Z331" s="19" t="n">
        <v>9.785</v>
      </c>
      <c r="AA331" s="19" t="n">
        <v>300.429</v>
      </c>
      <c r="AB331" s="19" t="n">
        <v>301.498</v>
      </c>
    </row>
    <row r="332" customFormat="false" ht="11.25" hidden="false" customHeight="false" outlineLevel="0" collapsed="false">
      <c r="M332" s="19" t="s">
        <v>214</v>
      </c>
      <c r="N332" s="19" t="n">
        <v>-999</v>
      </c>
      <c r="O332" s="19" t="n">
        <v>287.169</v>
      </c>
      <c r="P332" s="19" t="n">
        <v>287.169</v>
      </c>
      <c r="Q332" s="19" t="n">
        <v>970.946</v>
      </c>
      <c r="R332" s="19" t="n">
        <v>970.946</v>
      </c>
      <c r="S332" s="19" t="n">
        <v>0</v>
      </c>
      <c r="T332" s="19" t="n">
        <v>0</v>
      </c>
      <c r="U332" s="19" t="n">
        <v>2.83</v>
      </c>
      <c r="V332" s="19" t="n">
        <v>2.83</v>
      </c>
      <c r="W332" s="19" t="n">
        <v>0</v>
      </c>
      <c r="X332" s="19" t="n">
        <v>0</v>
      </c>
      <c r="Y332" s="19" t="n">
        <v>22.83</v>
      </c>
      <c r="Z332" s="19" t="n">
        <v>22.83</v>
      </c>
      <c r="AA332" s="19" t="n">
        <v>287.169</v>
      </c>
      <c r="AB332" s="19" t="n">
        <v>287.169</v>
      </c>
    </row>
    <row r="333" customFormat="false" ht="11.25" hidden="false" customHeight="false" outlineLevel="0" collapsed="false">
      <c r="M333" s="19"/>
      <c r="N333" s="19" t="n">
        <v>0</v>
      </c>
      <c r="O333" s="19" t="n">
        <v>294.917</v>
      </c>
      <c r="P333" s="19" t="n">
        <v>297.198</v>
      </c>
      <c r="Q333" s="19" t="n">
        <v>942.865</v>
      </c>
      <c r="R333" s="19" t="n">
        <v>943.842</v>
      </c>
      <c r="S333" s="19" t="n">
        <v>13.683</v>
      </c>
      <c r="T333" s="19" t="n">
        <v>14.333</v>
      </c>
      <c r="U333" s="19" t="n">
        <v>18.84</v>
      </c>
      <c r="V333" s="19" t="n">
        <v>19.111</v>
      </c>
      <c r="W333" s="19" t="n">
        <v>7.448</v>
      </c>
      <c r="X333" s="19" t="n">
        <v>7.463</v>
      </c>
      <c r="Y333" s="19" t="n">
        <v>30.753</v>
      </c>
      <c r="Z333" s="19" t="n">
        <v>32.955</v>
      </c>
      <c r="AA333" s="19" t="n">
        <v>283.976</v>
      </c>
      <c r="AB333" s="19" t="n">
        <v>285.798</v>
      </c>
    </row>
    <row r="334" customFormat="false" ht="11.25" hidden="false" customHeight="false" outlineLevel="0" collapsed="false">
      <c r="M334" s="19"/>
      <c r="N334" s="19" t="n">
        <f aca="false">N333+10</f>
        <v>10</v>
      </c>
      <c r="O334" s="19" t="n">
        <v>292.228</v>
      </c>
      <c r="P334" s="19" t="n">
        <v>295.984</v>
      </c>
      <c r="Q334" s="19" t="n">
        <v>944.25</v>
      </c>
      <c r="R334" s="19" t="n">
        <v>944.634</v>
      </c>
      <c r="S334" s="19" t="n">
        <v>12.735</v>
      </c>
      <c r="T334" s="19" t="n">
        <v>13.331</v>
      </c>
      <c r="U334" s="19" t="n">
        <v>18.73</v>
      </c>
      <c r="V334" s="19" t="n">
        <v>20.088</v>
      </c>
      <c r="W334" s="19" t="n">
        <v>6.627</v>
      </c>
      <c r="X334" s="19" t="n">
        <v>6.889</v>
      </c>
      <c r="Y334" s="19" t="n">
        <v>32.237</v>
      </c>
      <c r="Z334" s="19" t="n">
        <v>32.938</v>
      </c>
      <c r="AA334" s="19" t="n">
        <v>283.355</v>
      </c>
      <c r="AB334" s="19" t="n">
        <v>283.534</v>
      </c>
    </row>
    <row r="335" customFormat="false" ht="11.25" hidden="false" customHeight="false" outlineLevel="0" collapsed="false">
      <c r="M335" s="19"/>
      <c r="N335" s="19" t="n">
        <f aca="false">N334+10</f>
        <v>20</v>
      </c>
      <c r="O335" s="19" t="n">
        <v>290.487</v>
      </c>
      <c r="P335" s="19" t="n">
        <v>294.867</v>
      </c>
      <c r="Q335" s="19" t="n">
        <v>945.429</v>
      </c>
      <c r="R335" s="19" t="n">
        <v>945.634</v>
      </c>
      <c r="S335" s="19" t="n">
        <v>12.027</v>
      </c>
      <c r="T335" s="19" t="n">
        <v>12.561</v>
      </c>
      <c r="U335" s="19" t="n">
        <v>18.911</v>
      </c>
      <c r="V335" s="19" t="n">
        <v>20.28</v>
      </c>
      <c r="W335" s="19" t="n">
        <v>6.133</v>
      </c>
      <c r="X335" s="19" t="n">
        <v>6.308</v>
      </c>
      <c r="Y335" s="19" t="n">
        <v>32.471</v>
      </c>
      <c r="Z335" s="19" t="n">
        <v>33.525</v>
      </c>
      <c r="AA335" s="19" t="n">
        <v>281.572</v>
      </c>
      <c r="AB335" s="19" t="n">
        <v>283.431</v>
      </c>
    </row>
    <row r="336" customFormat="false" ht="11.25" hidden="false" customHeight="false" outlineLevel="0" collapsed="false">
      <c r="M336" s="19"/>
      <c r="N336" s="19" t="n">
        <f aca="false">N335+10</f>
        <v>30</v>
      </c>
      <c r="O336" s="19" t="n">
        <v>288.404</v>
      </c>
      <c r="P336" s="19" t="n">
        <v>292.596</v>
      </c>
      <c r="Q336" s="19" t="n">
        <v>946.399</v>
      </c>
      <c r="R336" s="19" t="n">
        <v>946.847</v>
      </c>
      <c r="S336" s="19" t="n">
        <v>11.047</v>
      </c>
      <c r="T336" s="19" t="n">
        <v>11.449</v>
      </c>
      <c r="U336" s="19" t="n">
        <v>19.728</v>
      </c>
      <c r="V336" s="19" t="n">
        <v>20.643</v>
      </c>
      <c r="W336" s="19" t="n">
        <v>5.449</v>
      </c>
      <c r="X336" s="19" t="n">
        <v>5.57</v>
      </c>
      <c r="Y336" s="19" t="n">
        <v>33.673</v>
      </c>
      <c r="Z336" s="19" t="n">
        <v>34.219</v>
      </c>
      <c r="AA336" s="19" t="n">
        <v>280.603</v>
      </c>
      <c r="AB336" s="19" t="n">
        <v>281.062</v>
      </c>
    </row>
    <row r="337" customFormat="false" ht="11.25" hidden="false" customHeight="false" outlineLevel="0" collapsed="false">
      <c r="M337" s="19"/>
      <c r="N337" s="19" t="n">
        <f aca="false">N336+10</f>
        <v>40</v>
      </c>
      <c r="O337" s="19" t="n">
        <v>298.761</v>
      </c>
      <c r="P337" s="19" t="n">
        <v>301.298</v>
      </c>
      <c r="Q337" s="19" t="n">
        <v>947.579</v>
      </c>
      <c r="R337" s="19" t="n">
        <v>947.851</v>
      </c>
      <c r="S337" s="19" t="n">
        <v>15.327</v>
      </c>
      <c r="T337" s="19" t="n">
        <v>15.59</v>
      </c>
      <c r="U337" s="19" t="n">
        <v>14.659</v>
      </c>
      <c r="V337" s="19" t="n">
        <v>15.299</v>
      </c>
      <c r="W337" s="19" t="n">
        <v>7.94</v>
      </c>
      <c r="X337" s="19" t="n">
        <v>8.101</v>
      </c>
      <c r="Y337" s="19" t="n">
        <v>26.431</v>
      </c>
      <c r="Z337" s="19" t="n">
        <v>27.692</v>
      </c>
      <c r="AA337" s="19" t="n">
        <v>289.527</v>
      </c>
      <c r="AB337" s="19" t="n">
        <v>291.455</v>
      </c>
    </row>
    <row r="338" customFormat="false" ht="11.25" hidden="false" customHeight="false" outlineLevel="0" collapsed="false">
      <c r="M338" s="19"/>
      <c r="N338" s="19" t="n">
        <f aca="false">N337+10</f>
        <v>50</v>
      </c>
      <c r="O338" s="19" t="n">
        <v>311.773</v>
      </c>
      <c r="P338" s="19" t="n">
        <v>313.544</v>
      </c>
      <c r="Q338" s="19" t="n">
        <v>948.413</v>
      </c>
      <c r="R338" s="19" t="n">
        <v>949.204</v>
      </c>
      <c r="S338" s="19" t="n">
        <v>22.316</v>
      </c>
      <c r="T338" s="19" t="n">
        <v>22.686</v>
      </c>
      <c r="U338" s="19" t="n">
        <v>9.586</v>
      </c>
      <c r="V338" s="19" t="n">
        <v>9.647</v>
      </c>
      <c r="W338" s="19" t="n">
        <v>12.604</v>
      </c>
      <c r="X338" s="19" t="n">
        <v>12.609</v>
      </c>
      <c r="Y338" s="19" t="n">
        <v>18.867</v>
      </c>
      <c r="Z338" s="19" t="n">
        <v>19.664</v>
      </c>
      <c r="AA338" s="19" t="n">
        <v>302.107</v>
      </c>
      <c r="AB338" s="19" t="n">
        <v>304.262</v>
      </c>
    </row>
    <row r="339" customFormat="false" ht="11.25" hidden="false" customHeight="false" outlineLevel="0" collapsed="false">
      <c r="M339" s="19"/>
      <c r="N339" s="19" t="n">
        <f aca="false">N338+10</f>
        <v>60</v>
      </c>
      <c r="O339" s="19" t="n">
        <v>306.073</v>
      </c>
      <c r="P339" s="19" t="n">
        <v>307.226</v>
      </c>
      <c r="Q339" s="19" t="n">
        <v>949.484</v>
      </c>
      <c r="R339" s="19" t="n">
        <v>950.323</v>
      </c>
      <c r="S339" s="19" t="n">
        <v>18.64</v>
      </c>
      <c r="T339" s="19" t="n">
        <v>19.032</v>
      </c>
      <c r="U339" s="19" t="n">
        <v>11.101</v>
      </c>
      <c r="V339" s="19" t="n">
        <v>11.279</v>
      </c>
      <c r="W339" s="19" t="n">
        <v>9.781</v>
      </c>
      <c r="X339" s="19" t="n">
        <v>10.169</v>
      </c>
      <c r="Y339" s="19" t="n">
        <v>21.427</v>
      </c>
      <c r="Z339" s="19" t="n">
        <v>22.362</v>
      </c>
      <c r="AA339" s="19" t="n">
        <v>296.817</v>
      </c>
      <c r="AB339" s="19" t="n">
        <v>298.814</v>
      </c>
    </row>
    <row r="340" customFormat="false" ht="11.25" hidden="false" customHeight="false" outlineLevel="0" collapsed="false">
      <c r="M340" s="19"/>
      <c r="N340" s="19" t="n">
        <f aca="false">N339+10</f>
        <v>70</v>
      </c>
      <c r="O340" s="19" t="n">
        <v>288.739</v>
      </c>
      <c r="P340" s="19" t="n">
        <v>292.156</v>
      </c>
      <c r="Q340" s="19" t="n">
        <v>950.127</v>
      </c>
      <c r="R340" s="19" t="n">
        <v>951.872</v>
      </c>
      <c r="S340" s="19" t="n">
        <v>10.502</v>
      </c>
      <c r="T340" s="19" t="n">
        <v>10.677</v>
      </c>
      <c r="U340" s="19" t="n">
        <v>17.717</v>
      </c>
      <c r="V340" s="19" t="n">
        <v>18.125</v>
      </c>
      <c r="W340" s="19" t="n">
        <v>4.751</v>
      </c>
      <c r="X340" s="19" t="n">
        <v>4.829</v>
      </c>
      <c r="Y340" s="19" t="n">
        <v>31.361</v>
      </c>
      <c r="Z340" s="19" t="n">
        <v>32.058</v>
      </c>
      <c r="AA340" s="19" t="n">
        <v>281.36</v>
      </c>
      <c r="AB340" s="19" t="n">
        <v>283.669</v>
      </c>
    </row>
    <row r="341" customFormat="false" ht="11.25" hidden="false" customHeight="false" outlineLevel="0" collapsed="false">
      <c r="M341" s="19"/>
      <c r="N341" s="19" t="n">
        <f aca="false">N340+10</f>
        <v>80</v>
      </c>
      <c r="O341" s="19" t="n">
        <v>277.482</v>
      </c>
      <c r="P341" s="19" t="n">
        <v>281.654</v>
      </c>
      <c r="Q341" s="19" t="n">
        <v>951.587</v>
      </c>
      <c r="R341" s="19" t="n">
        <v>952.607</v>
      </c>
      <c r="S341" s="19" t="n">
        <v>6.332</v>
      </c>
      <c r="T341" s="19" t="n">
        <v>6.517</v>
      </c>
      <c r="U341" s="19" t="n">
        <v>23.584</v>
      </c>
      <c r="V341" s="19" t="n">
        <v>23.877</v>
      </c>
      <c r="W341" s="19" t="n">
        <v>2.498</v>
      </c>
      <c r="X341" s="19" t="n">
        <v>2.55</v>
      </c>
      <c r="Y341" s="19" t="n">
        <v>39.403</v>
      </c>
      <c r="Z341" s="19" t="n">
        <v>39.48</v>
      </c>
      <c r="AA341" s="19" t="n">
        <v>271.53</v>
      </c>
      <c r="AB341" s="19" t="n">
        <v>273.171</v>
      </c>
    </row>
    <row r="342" customFormat="false" ht="11.25" hidden="false" customHeight="false" outlineLevel="0" collapsed="false">
      <c r="M342" s="19"/>
      <c r="N342" s="19" t="n">
        <f aca="false">N341+10</f>
        <v>90</v>
      </c>
      <c r="O342" s="19" t="n">
        <v>274.839</v>
      </c>
      <c r="P342" s="19" t="n">
        <v>275.962</v>
      </c>
      <c r="Q342" s="19" t="n">
        <v>953.175</v>
      </c>
      <c r="R342" s="19" t="n">
        <v>953.216</v>
      </c>
      <c r="S342" s="19" t="n">
        <v>4.906</v>
      </c>
      <c r="T342" s="19" t="n">
        <v>5.135</v>
      </c>
      <c r="U342" s="19" t="n">
        <v>25.353</v>
      </c>
      <c r="V342" s="19" t="n">
        <v>26.5</v>
      </c>
      <c r="W342" s="19" t="n">
        <v>1.767</v>
      </c>
      <c r="X342" s="19" t="n">
        <v>1.856</v>
      </c>
      <c r="Y342" s="19" t="n">
        <v>41.791</v>
      </c>
      <c r="Z342" s="19" t="n">
        <v>42.912</v>
      </c>
      <c r="AA342" s="19" t="n">
        <v>267.964</v>
      </c>
      <c r="AB342" s="19" t="n">
        <v>269.445</v>
      </c>
    </row>
    <row r="343" customFormat="false" ht="11.25" hidden="false" customHeight="false" outlineLevel="0" collapsed="false">
      <c r="M343" s="19"/>
      <c r="N343" s="19" t="n">
        <f aca="false">N342+10</f>
        <v>100</v>
      </c>
      <c r="O343" s="19" t="n">
        <v>272.192</v>
      </c>
      <c r="P343" s="19" t="n">
        <v>277.408</v>
      </c>
      <c r="Q343" s="19" t="n">
        <v>953.344</v>
      </c>
      <c r="R343" s="19" t="n">
        <v>955.247</v>
      </c>
      <c r="S343" s="19" t="n">
        <v>4.567</v>
      </c>
      <c r="T343" s="19" t="n">
        <v>4.737</v>
      </c>
      <c r="U343" s="19" t="n">
        <v>24.997</v>
      </c>
      <c r="V343" s="19" t="n">
        <v>26.507</v>
      </c>
      <c r="W343" s="19" t="n">
        <v>1.566</v>
      </c>
      <c r="X343" s="19" t="n">
        <v>1.628</v>
      </c>
      <c r="Y343" s="19" t="n">
        <v>41.487</v>
      </c>
      <c r="Z343" s="19" t="n">
        <v>43.22</v>
      </c>
      <c r="AA343" s="19" t="n">
        <v>268.045</v>
      </c>
      <c r="AB343" s="19" t="n">
        <v>269.017</v>
      </c>
    </row>
    <row r="344" customFormat="false" ht="11.25" hidden="false" customHeight="false" outlineLevel="0" collapsed="false">
      <c r="M344" s="19"/>
      <c r="N344" s="19" t="n">
        <f aca="false">N343+10</f>
        <v>110</v>
      </c>
      <c r="O344" s="19" t="n">
        <v>266.923</v>
      </c>
      <c r="P344" s="19" t="n">
        <v>271.072</v>
      </c>
      <c r="Q344" s="19" t="n">
        <v>955.193</v>
      </c>
      <c r="R344" s="19" t="n">
        <v>955.599</v>
      </c>
      <c r="S344" s="19" t="n">
        <v>3.089</v>
      </c>
      <c r="T344" s="19" t="n">
        <v>3.154</v>
      </c>
      <c r="U344" s="19" t="n">
        <v>28.748</v>
      </c>
      <c r="V344" s="19" t="n">
        <v>30.105</v>
      </c>
      <c r="W344" s="19" t="n">
        <v>0.936</v>
      </c>
      <c r="X344" s="19" t="n">
        <v>0.939</v>
      </c>
      <c r="Y344" s="19" t="n">
        <v>46.22</v>
      </c>
      <c r="Z344" s="19" t="n">
        <v>47.625</v>
      </c>
      <c r="AA344" s="19" t="n">
        <v>263.122</v>
      </c>
      <c r="AB344" s="19" t="n">
        <v>263.41</v>
      </c>
    </row>
    <row r="345" customFormat="false" ht="11.25" hidden="false" customHeight="false" outlineLevel="0" collapsed="false">
      <c r="M345" s="19"/>
      <c r="N345" s="19" t="n">
        <f aca="false">N344+10</f>
        <v>120</v>
      </c>
      <c r="O345" s="19" t="n">
        <v>266.735</v>
      </c>
      <c r="P345" s="19" t="n">
        <v>268.231</v>
      </c>
      <c r="Q345" s="19" t="n">
        <v>956.483</v>
      </c>
      <c r="R345" s="19" t="n">
        <v>956.515</v>
      </c>
      <c r="S345" s="19" t="n">
        <v>2.607</v>
      </c>
      <c r="T345" s="19" t="n">
        <v>2.658</v>
      </c>
      <c r="U345" s="19" t="n">
        <v>29.534</v>
      </c>
      <c r="V345" s="19" t="n">
        <v>30.528</v>
      </c>
      <c r="W345" s="19" t="n">
        <v>0.711</v>
      </c>
      <c r="X345" s="19" t="n">
        <v>0.74</v>
      </c>
      <c r="Y345" s="19" t="n">
        <v>47.138</v>
      </c>
      <c r="Z345" s="19" t="n">
        <v>48.516</v>
      </c>
      <c r="AA345" s="19" t="n">
        <v>261.863</v>
      </c>
      <c r="AB345" s="19" t="n">
        <v>262.51</v>
      </c>
    </row>
    <row r="346" customFormat="false" ht="11.25" hidden="false" customHeight="false" outlineLevel="0" collapsed="false">
      <c r="M346" s="19"/>
      <c r="N346" s="19" t="n">
        <f aca="false">N345+10</f>
        <v>130</v>
      </c>
      <c r="O346" s="19" t="n">
        <v>264.432</v>
      </c>
      <c r="P346" s="19" t="n">
        <v>268.131</v>
      </c>
      <c r="Q346" s="19" t="n">
        <v>957.413</v>
      </c>
      <c r="R346" s="19" t="n">
        <v>957.791</v>
      </c>
      <c r="S346" s="19" t="n">
        <v>2.171</v>
      </c>
      <c r="T346" s="19" t="n">
        <v>2.276</v>
      </c>
      <c r="U346" s="19" t="n">
        <v>30.019</v>
      </c>
      <c r="V346" s="19" t="n">
        <v>30.819</v>
      </c>
      <c r="W346" s="19" t="n">
        <v>0.547</v>
      </c>
      <c r="X346" s="19" t="n">
        <v>0.568</v>
      </c>
      <c r="Y346" s="19" t="n">
        <v>47.567</v>
      </c>
      <c r="Z346" s="19" t="n">
        <v>49.39</v>
      </c>
      <c r="AA346" s="19" t="n">
        <v>261.332</v>
      </c>
      <c r="AB346" s="19" t="n">
        <v>261.49</v>
      </c>
    </row>
    <row r="347" customFormat="false" ht="11.25" hidden="false" customHeight="false" outlineLevel="0" collapsed="false">
      <c r="M347" s="19"/>
      <c r="N347" s="19" t="n">
        <f aca="false">N346+10</f>
        <v>140</v>
      </c>
      <c r="O347" s="19" t="n">
        <v>268.521</v>
      </c>
      <c r="P347" s="19" t="n">
        <v>268.942</v>
      </c>
      <c r="Q347" s="19" t="n">
        <v>958.277</v>
      </c>
      <c r="R347" s="19" t="n">
        <v>959.137</v>
      </c>
      <c r="S347" s="19" t="n">
        <v>2.399</v>
      </c>
      <c r="T347" s="19" t="n">
        <v>2.442</v>
      </c>
      <c r="U347" s="19" t="n">
        <v>27.377</v>
      </c>
      <c r="V347" s="19" t="n">
        <v>28.369</v>
      </c>
      <c r="W347" s="19" t="n">
        <v>0.576</v>
      </c>
      <c r="X347" s="19" t="n">
        <v>0.594</v>
      </c>
      <c r="Y347" s="19" t="n">
        <v>45.634</v>
      </c>
      <c r="Z347" s="19" t="n">
        <v>45.937</v>
      </c>
      <c r="AA347" s="19" t="n">
        <v>263.459</v>
      </c>
      <c r="AB347" s="19" t="n">
        <v>264.985</v>
      </c>
    </row>
    <row r="348" customFormat="false" ht="11.25" hidden="false" customHeight="false" outlineLevel="0" collapsed="false">
      <c r="M348" s="19"/>
      <c r="N348" s="19" t="n">
        <f aca="false">N347+10</f>
        <v>150</v>
      </c>
      <c r="O348" s="19" t="n">
        <v>263.557</v>
      </c>
      <c r="P348" s="19" t="n">
        <v>265.854</v>
      </c>
      <c r="Q348" s="19" t="n">
        <v>958.954</v>
      </c>
      <c r="R348" s="19" t="n">
        <v>960.673</v>
      </c>
      <c r="S348" s="19" t="n">
        <v>1.546</v>
      </c>
      <c r="T348" s="19" t="n">
        <v>1.614</v>
      </c>
      <c r="U348" s="19" t="n">
        <v>30.16</v>
      </c>
      <c r="V348" s="19" t="n">
        <v>30.996</v>
      </c>
      <c r="W348" s="19" t="n">
        <v>0.315</v>
      </c>
      <c r="X348" s="19" t="n">
        <v>0.319</v>
      </c>
      <c r="Y348" s="19" t="n">
        <v>48.608</v>
      </c>
      <c r="Z348" s="19" t="n">
        <v>49.564</v>
      </c>
      <c r="AA348" s="19" t="n">
        <v>260.431</v>
      </c>
      <c r="AB348" s="19" t="n">
        <v>260.898</v>
      </c>
    </row>
    <row r="349" customFormat="false" ht="11.25" hidden="false" customHeight="false" outlineLevel="0" collapsed="false">
      <c r="M349" s="19"/>
      <c r="N349" s="19" t="n">
        <f aca="false">N348+10</f>
        <v>160</v>
      </c>
      <c r="O349" s="19" t="n">
        <v>262.295</v>
      </c>
      <c r="P349" s="19" t="n">
        <v>262.565</v>
      </c>
      <c r="Q349" s="19" t="n">
        <v>960.814</v>
      </c>
      <c r="R349" s="19" t="n">
        <v>961.028</v>
      </c>
      <c r="S349" s="19" t="n">
        <v>1.104</v>
      </c>
      <c r="T349" s="19" t="n">
        <v>1.125</v>
      </c>
      <c r="U349" s="19" t="n">
        <v>31.753</v>
      </c>
      <c r="V349" s="19" t="n">
        <v>32.187</v>
      </c>
      <c r="W349" s="19" t="n">
        <v>0.185</v>
      </c>
      <c r="X349" s="19" t="n">
        <v>0.186</v>
      </c>
      <c r="Y349" s="19" t="n">
        <v>49.474</v>
      </c>
      <c r="Z349" s="19" t="n">
        <v>52.196</v>
      </c>
      <c r="AA349" s="19" t="n">
        <v>257.683</v>
      </c>
      <c r="AB349" s="19" t="n">
        <v>259.96</v>
      </c>
    </row>
    <row r="350" customFormat="false" ht="11.25" hidden="false" customHeight="false" outlineLevel="0" collapsed="false">
      <c r="M350" s="19"/>
      <c r="N350" s="19" t="n">
        <f aca="false">N349+10</f>
        <v>170</v>
      </c>
      <c r="O350" s="19" t="n">
        <v>255.392</v>
      </c>
      <c r="P350" s="19" t="n">
        <v>259.183</v>
      </c>
      <c r="Q350" s="19" t="n">
        <v>961.384</v>
      </c>
      <c r="R350" s="19" t="n">
        <v>962.676</v>
      </c>
      <c r="S350" s="19" t="n">
        <v>0.533</v>
      </c>
      <c r="T350" s="19" t="n">
        <v>0.539</v>
      </c>
      <c r="U350" s="19" t="n">
        <v>34.849</v>
      </c>
      <c r="V350" s="19" t="n">
        <v>37.283</v>
      </c>
      <c r="W350" s="19" t="n">
        <v>0.064</v>
      </c>
      <c r="X350" s="19" t="n">
        <v>0.065</v>
      </c>
      <c r="Y350" s="19" t="n">
        <v>54.043</v>
      </c>
      <c r="Z350" s="19" t="n">
        <v>56.778</v>
      </c>
      <c r="AA350" s="19" t="n">
        <v>253.028</v>
      </c>
      <c r="AB350" s="19" t="n">
        <v>255.253</v>
      </c>
    </row>
    <row r="351" customFormat="false" ht="11.25" hidden="false" customHeight="false" outlineLevel="0" collapsed="false">
      <c r="M351" s="19"/>
      <c r="N351" s="19" t="n">
        <f aca="false">N350+10</f>
        <v>180</v>
      </c>
      <c r="O351" s="19" t="n">
        <v>263.97</v>
      </c>
      <c r="P351" s="19" t="n">
        <v>265.066</v>
      </c>
      <c r="Q351" s="19" t="n">
        <v>962.738</v>
      </c>
      <c r="R351" s="19" t="n">
        <v>963.542</v>
      </c>
      <c r="S351" s="19" t="n">
        <v>0.906</v>
      </c>
      <c r="T351" s="19" t="n">
        <v>0.947</v>
      </c>
      <c r="U351" s="19" t="n">
        <v>28.892</v>
      </c>
      <c r="V351" s="19" t="n">
        <v>29.136</v>
      </c>
      <c r="W351" s="19" t="n">
        <v>0.112</v>
      </c>
      <c r="X351" s="19" t="n">
        <v>0.116</v>
      </c>
      <c r="Y351" s="19" t="n">
        <v>47.02</v>
      </c>
      <c r="Z351" s="19" t="n">
        <v>49.061</v>
      </c>
      <c r="AA351" s="19" t="n">
        <v>260.752</v>
      </c>
      <c r="AB351" s="19" t="n">
        <v>262.617</v>
      </c>
    </row>
    <row r="352" customFormat="false" ht="11.25" hidden="false" customHeight="false" outlineLevel="0" collapsed="false">
      <c r="M352" s="19"/>
      <c r="N352" s="19" t="n">
        <f aca="false">N351+10</f>
        <v>190</v>
      </c>
      <c r="O352" s="19" t="n">
        <v>253.115</v>
      </c>
      <c r="P352" s="19" t="n">
        <v>256.379</v>
      </c>
      <c r="Q352" s="19" t="n">
        <v>963.339</v>
      </c>
      <c r="R352" s="19" t="n">
        <v>965.164</v>
      </c>
      <c r="S352" s="19" t="n">
        <v>0.198</v>
      </c>
      <c r="T352" s="19" t="n">
        <v>0.2</v>
      </c>
      <c r="U352" s="19" t="n">
        <v>36.96</v>
      </c>
      <c r="V352" s="19" t="n">
        <v>38.105</v>
      </c>
      <c r="W352" s="19" t="n">
        <v>0.012</v>
      </c>
      <c r="X352" s="19" t="n">
        <v>0.012</v>
      </c>
      <c r="Y352" s="19" t="n">
        <v>55.306</v>
      </c>
      <c r="Z352" s="19" t="n">
        <v>59.11</v>
      </c>
      <c r="AA352" s="19" t="n">
        <v>252.313</v>
      </c>
      <c r="AB352" s="19" t="n">
        <v>252.499</v>
      </c>
    </row>
    <row r="353" customFormat="false" ht="11.25" hidden="false" customHeight="false" outlineLevel="0" collapsed="false">
      <c r="M353" s="19"/>
      <c r="N353" s="19" t="n">
        <f aca="false">N352+10</f>
        <v>200</v>
      </c>
      <c r="O353" s="19" t="n">
        <v>244.627</v>
      </c>
      <c r="P353" s="19" t="n">
        <v>247.19</v>
      </c>
      <c r="Q353" s="19" t="n">
        <v>964.773</v>
      </c>
      <c r="R353" s="19" t="n">
        <v>965.954</v>
      </c>
      <c r="S353" s="19" t="n">
        <v>0.023</v>
      </c>
      <c r="T353" s="19" t="n">
        <v>0.023</v>
      </c>
      <c r="U353" s="19" t="n">
        <v>44.814</v>
      </c>
      <c r="V353" s="19" t="n">
        <v>46.655</v>
      </c>
      <c r="W353" s="19" t="n">
        <v>0</v>
      </c>
      <c r="X353" s="19" t="n">
        <v>0</v>
      </c>
      <c r="Y353" s="19" t="n">
        <v>65.45</v>
      </c>
      <c r="Z353" s="19" t="n">
        <v>65.742</v>
      </c>
      <c r="AA353" s="19" t="n">
        <v>243.444</v>
      </c>
      <c r="AB353" s="19" t="n">
        <v>244.604</v>
      </c>
    </row>
    <row r="354" customFormat="false" ht="11.25" hidden="false" customHeight="false" outlineLevel="0" collapsed="false">
      <c r="M354" s="19"/>
      <c r="N354" s="19" t="n">
        <f aca="false">N353+10</f>
        <v>210</v>
      </c>
      <c r="O354" s="19" t="n">
        <v>243.201</v>
      </c>
      <c r="P354" s="19" t="n">
        <v>245.674</v>
      </c>
      <c r="Q354" s="19" t="n">
        <v>965.937</v>
      </c>
      <c r="R354" s="19" t="n">
        <v>967.019</v>
      </c>
      <c r="S354" s="19" t="n">
        <v>0.005</v>
      </c>
      <c r="T354" s="19" t="n">
        <v>0.005</v>
      </c>
      <c r="U354" s="19" t="n">
        <v>45.27</v>
      </c>
      <c r="V354" s="19" t="n">
        <v>48.43</v>
      </c>
      <c r="W354" s="19" t="n">
        <v>0</v>
      </c>
      <c r="X354" s="19" t="n">
        <v>0</v>
      </c>
      <c r="Y354" s="19" t="n">
        <v>64.965</v>
      </c>
      <c r="Z354" s="19" t="n">
        <v>68.54</v>
      </c>
      <c r="AA354" s="19" t="n">
        <v>242.916</v>
      </c>
      <c r="AB354" s="19" t="n">
        <v>242.959</v>
      </c>
    </row>
    <row r="355" customFormat="false" ht="11.25" hidden="false" customHeight="false" outlineLevel="0" collapsed="false">
      <c r="M355" s="19"/>
      <c r="N355" s="19" t="n">
        <f aca="false">N354+10</f>
        <v>220</v>
      </c>
      <c r="O355" s="19" t="n">
        <v>240.688</v>
      </c>
      <c r="P355" s="19" t="n">
        <v>241.416</v>
      </c>
      <c r="Q355" s="19" t="n">
        <v>967.575</v>
      </c>
      <c r="R355" s="19" t="n">
        <v>967.611</v>
      </c>
      <c r="S355" s="19" t="n">
        <v>0</v>
      </c>
      <c r="T355" s="19" t="n">
        <v>0</v>
      </c>
      <c r="U355" s="19" t="n">
        <v>48.437</v>
      </c>
      <c r="V355" s="19" t="n">
        <v>51.331</v>
      </c>
      <c r="W355" s="19" t="n">
        <v>0</v>
      </c>
      <c r="X355" s="19" t="n">
        <v>0</v>
      </c>
      <c r="Y355" s="19" t="n">
        <v>68.222</v>
      </c>
      <c r="Z355" s="19" t="n">
        <v>71.407</v>
      </c>
      <c r="AA355" s="19" t="n">
        <v>238.855</v>
      </c>
      <c r="AB355" s="19" t="n">
        <v>241.03</v>
      </c>
    </row>
    <row r="356" customFormat="false" ht="11.25" hidden="false" customHeight="false" outlineLevel="0" collapsed="false">
      <c r="M356" s="19"/>
      <c r="N356" s="19" t="n">
        <f aca="false">N355+10</f>
        <v>230</v>
      </c>
      <c r="O356" s="19" t="n">
        <v>237.698</v>
      </c>
      <c r="P356" s="19" t="n">
        <v>240.668</v>
      </c>
      <c r="Q356" s="19" t="n">
        <v>968.628</v>
      </c>
      <c r="R356" s="19" t="n">
        <v>968.791</v>
      </c>
      <c r="S356" s="19" t="n">
        <v>0</v>
      </c>
      <c r="T356" s="19" t="n">
        <v>0</v>
      </c>
      <c r="U356" s="19" t="n">
        <v>50.407</v>
      </c>
      <c r="V356" s="19" t="n">
        <v>52.457</v>
      </c>
      <c r="W356" s="19" t="n">
        <v>0</v>
      </c>
      <c r="X356" s="19" t="n">
        <v>0</v>
      </c>
      <c r="Y356" s="19" t="n">
        <v>70.812</v>
      </c>
      <c r="Z356" s="19" t="n">
        <v>71.96</v>
      </c>
      <c r="AA356" s="19" t="n">
        <v>238.28</v>
      </c>
      <c r="AB356" s="19" t="n">
        <v>238.617</v>
      </c>
    </row>
    <row r="357" customFormat="false" ht="11.25" hidden="false" customHeight="false" outlineLevel="0" collapsed="false">
      <c r="M357" s="19"/>
      <c r="N357" s="19" t="n">
        <f aca="false">N356+10</f>
        <v>240</v>
      </c>
      <c r="O357" s="19" t="n">
        <v>240.693</v>
      </c>
      <c r="P357" s="19" t="n">
        <v>240.79</v>
      </c>
      <c r="Q357" s="19" t="n">
        <v>969.364</v>
      </c>
      <c r="R357" s="19" t="n">
        <v>970.29</v>
      </c>
      <c r="S357" s="19" t="n">
        <v>0</v>
      </c>
      <c r="T357" s="19" t="n">
        <v>0</v>
      </c>
      <c r="U357" s="19" t="n">
        <v>48.886</v>
      </c>
      <c r="V357" s="19" t="n">
        <v>50.255</v>
      </c>
      <c r="W357" s="19" t="n">
        <v>0</v>
      </c>
      <c r="X357" s="19" t="n">
        <v>0</v>
      </c>
      <c r="Y357" s="19" t="n">
        <v>67.817</v>
      </c>
      <c r="Z357" s="19" t="n">
        <v>71.278</v>
      </c>
      <c r="AA357" s="19" t="n">
        <v>239.512</v>
      </c>
      <c r="AB357" s="19" t="n">
        <v>241.231</v>
      </c>
    </row>
    <row r="358" customFormat="false" ht="11.25" hidden="false" customHeight="false" outlineLevel="0" collapsed="false">
      <c r="M358" s="19" t="s">
        <v>215</v>
      </c>
      <c r="N358" s="19" t="n">
        <v>-999</v>
      </c>
      <c r="O358" s="19" t="n">
        <v>247.442</v>
      </c>
      <c r="P358" s="19" t="n">
        <v>247.442</v>
      </c>
      <c r="Q358" s="19" t="n">
        <v>970.946</v>
      </c>
      <c r="R358" s="19" t="n">
        <v>970.946</v>
      </c>
      <c r="S358" s="19" t="n">
        <v>0</v>
      </c>
      <c r="T358" s="19" t="n">
        <v>0</v>
      </c>
      <c r="U358" s="19" t="n">
        <v>42.557</v>
      </c>
      <c r="V358" s="19" t="n">
        <v>42.557</v>
      </c>
      <c r="W358" s="19" t="n">
        <v>0</v>
      </c>
      <c r="X358" s="19" t="n">
        <v>0</v>
      </c>
      <c r="Y358" s="19" t="n">
        <v>62.557</v>
      </c>
      <c r="Z358" s="19" t="n">
        <v>62.557</v>
      </c>
      <c r="AA358" s="19" t="n">
        <v>247.442</v>
      </c>
      <c r="AB358" s="19" t="n">
        <v>247.442</v>
      </c>
    </row>
    <row r="359" customFormat="false" ht="11.25" hidden="false" customHeight="false" outlineLevel="0" collapsed="false">
      <c r="M359" s="19"/>
      <c r="N359" s="19" t="n">
        <v>0</v>
      </c>
      <c r="O359" s="19" t="n">
        <v>302.569</v>
      </c>
      <c r="P359" s="19" t="n">
        <v>306.417</v>
      </c>
      <c r="Q359" s="19" t="n">
        <v>942.961</v>
      </c>
      <c r="R359" s="19" t="n">
        <v>943.746</v>
      </c>
      <c r="S359" s="19" t="n">
        <v>18.064</v>
      </c>
      <c r="T359" s="19" t="n">
        <v>18.131</v>
      </c>
      <c r="U359" s="19" t="n">
        <v>15.174</v>
      </c>
      <c r="V359" s="19" t="n">
        <v>15.182</v>
      </c>
      <c r="W359" s="19" t="n">
        <v>9.991</v>
      </c>
      <c r="X359" s="19" t="n">
        <v>10.331</v>
      </c>
      <c r="Y359" s="19" t="n">
        <v>25.99</v>
      </c>
      <c r="Z359" s="19" t="n">
        <v>27.357</v>
      </c>
      <c r="AA359" s="19" t="n">
        <v>291.944</v>
      </c>
      <c r="AB359" s="19" t="n">
        <v>294.064</v>
      </c>
    </row>
    <row r="360" customFormat="false" ht="11.25" hidden="false" customHeight="false" outlineLevel="0" collapsed="false">
      <c r="M360" s="19"/>
      <c r="N360" s="19" t="n">
        <f aca="false">N359+10</f>
        <v>10</v>
      </c>
      <c r="O360" s="19" t="n">
        <v>299.375</v>
      </c>
      <c r="P360" s="19" t="n">
        <v>302.536</v>
      </c>
      <c r="Q360" s="19" t="n">
        <v>943.93</v>
      </c>
      <c r="R360" s="19" t="n">
        <v>944.954</v>
      </c>
      <c r="S360" s="19" t="n">
        <v>15.956</v>
      </c>
      <c r="T360" s="19" t="n">
        <v>16.486</v>
      </c>
      <c r="U360" s="19" t="n">
        <v>16.02</v>
      </c>
      <c r="V360" s="19" t="n">
        <v>16.332</v>
      </c>
      <c r="W360" s="19" t="n">
        <v>8.761</v>
      </c>
      <c r="X360" s="19" t="n">
        <v>8.861</v>
      </c>
      <c r="Y360" s="19" t="n">
        <v>27.382</v>
      </c>
      <c r="Z360" s="19" t="n">
        <v>29.056</v>
      </c>
      <c r="AA360" s="19" t="n">
        <v>288.597</v>
      </c>
      <c r="AB360" s="19" t="n">
        <v>291.496</v>
      </c>
    </row>
    <row r="361" customFormat="false" ht="11.25" hidden="false" customHeight="false" outlineLevel="0" collapsed="false">
      <c r="M361" s="19"/>
      <c r="N361" s="19" t="n">
        <f aca="false">N360+10</f>
        <v>20</v>
      </c>
      <c r="O361" s="19" t="n">
        <v>301.689</v>
      </c>
      <c r="P361" s="19" t="n">
        <v>302.765</v>
      </c>
      <c r="Q361" s="19" t="n">
        <v>945.407</v>
      </c>
      <c r="R361" s="19" t="n">
        <v>945.657</v>
      </c>
      <c r="S361" s="19" t="n">
        <v>16.518</v>
      </c>
      <c r="T361" s="19" t="n">
        <v>17.029</v>
      </c>
      <c r="U361" s="19" t="n">
        <v>15.045</v>
      </c>
      <c r="V361" s="19" t="n">
        <v>15.151</v>
      </c>
      <c r="W361" s="19" t="n">
        <v>9.067</v>
      </c>
      <c r="X361" s="19" t="n">
        <v>9.089</v>
      </c>
      <c r="Y361" s="19" t="n">
        <v>26.53</v>
      </c>
      <c r="Z361" s="19" t="n">
        <v>27.228</v>
      </c>
      <c r="AA361" s="19" t="n">
        <v>291.203</v>
      </c>
      <c r="AB361" s="19" t="n">
        <v>292.236</v>
      </c>
    </row>
    <row r="362" customFormat="false" ht="11.25" hidden="false" customHeight="false" outlineLevel="0" collapsed="false">
      <c r="M362" s="19"/>
      <c r="N362" s="19" t="n">
        <f aca="false">N361+10</f>
        <v>30</v>
      </c>
      <c r="O362" s="19" t="n">
        <v>295.431</v>
      </c>
      <c r="P362" s="19" t="n">
        <v>298.455</v>
      </c>
      <c r="Q362" s="19" t="n">
        <v>946.414</v>
      </c>
      <c r="R362" s="19" t="n">
        <v>946.832</v>
      </c>
      <c r="S362" s="19" t="n">
        <v>13.914</v>
      </c>
      <c r="T362" s="19" t="n">
        <v>14.248</v>
      </c>
      <c r="U362" s="19" t="n">
        <v>16.362</v>
      </c>
      <c r="V362" s="19" t="n">
        <v>17.531</v>
      </c>
      <c r="W362" s="19" t="n">
        <v>7.185</v>
      </c>
      <c r="X362" s="19" t="n">
        <v>7.301</v>
      </c>
      <c r="Y362" s="19" t="n">
        <v>28.935</v>
      </c>
      <c r="Z362" s="19" t="n">
        <v>30.279</v>
      </c>
      <c r="AA362" s="19" t="n">
        <v>286.49</v>
      </c>
      <c r="AB362" s="19" t="n">
        <v>287.631</v>
      </c>
    </row>
    <row r="363" customFormat="false" ht="11.25" hidden="false" customHeight="false" outlineLevel="0" collapsed="false">
      <c r="M363" s="19"/>
      <c r="N363" s="19" t="n">
        <f aca="false">N362+10</f>
        <v>40</v>
      </c>
      <c r="O363" s="19" t="n">
        <v>298.337</v>
      </c>
      <c r="P363" s="19" t="n">
        <v>302.843</v>
      </c>
      <c r="Q363" s="19" t="n">
        <v>947.556</v>
      </c>
      <c r="R363" s="19" t="n">
        <v>947.874</v>
      </c>
      <c r="S363" s="19" t="n">
        <v>15.741</v>
      </c>
      <c r="T363" s="19" t="n">
        <v>15.743</v>
      </c>
      <c r="U363" s="19" t="n">
        <v>14.647</v>
      </c>
      <c r="V363" s="19" t="n">
        <v>14.818</v>
      </c>
      <c r="W363" s="19" t="n">
        <v>8.025</v>
      </c>
      <c r="X363" s="19" t="n">
        <v>8.378</v>
      </c>
      <c r="Y363" s="19" t="n">
        <v>26.092</v>
      </c>
      <c r="Z363" s="19" t="n">
        <v>27.334</v>
      </c>
      <c r="AA363" s="19" t="n">
        <v>289.903</v>
      </c>
      <c r="AB363" s="19" t="n">
        <v>292.166</v>
      </c>
    </row>
    <row r="364" customFormat="false" ht="11.25" hidden="false" customHeight="false" outlineLevel="0" collapsed="false">
      <c r="M364" s="19"/>
      <c r="N364" s="19" t="n">
        <f aca="false">N363+10</f>
        <v>50</v>
      </c>
      <c r="O364" s="19" t="n">
        <v>291.334</v>
      </c>
      <c r="P364" s="19" t="n">
        <v>296.53</v>
      </c>
      <c r="Q364" s="19" t="n">
        <v>948.515</v>
      </c>
      <c r="R364" s="19" t="n">
        <v>949.102</v>
      </c>
      <c r="S364" s="19" t="n">
        <v>12.332</v>
      </c>
      <c r="T364" s="19" t="n">
        <v>12.531</v>
      </c>
      <c r="U364" s="19" t="n">
        <v>16.77</v>
      </c>
      <c r="V364" s="19" t="n">
        <v>17.814</v>
      </c>
      <c r="W364" s="19" t="n">
        <v>6.015</v>
      </c>
      <c r="X364" s="19" t="n">
        <v>6.074</v>
      </c>
      <c r="Y364" s="19" t="n">
        <v>30.187</v>
      </c>
      <c r="Z364" s="19" t="n">
        <v>30.711</v>
      </c>
      <c r="AA364" s="19" t="n">
        <v>284.181</v>
      </c>
      <c r="AB364" s="19" t="n">
        <v>285.87</v>
      </c>
    </row>
    <row r="365" customFormat="false" ht="11.25" hidden="false" customHeight="false" outlineLevel="0" collapsed="false">
      <c r="M365" s="19"/>
      <c r="N365" s="19" t="n">
        <f aca="false">N364+10</f>
        <v>60</v>
      </c>
      <c r="O365" s="19" t="n">
        <v>282.155</v>
      </c>
      <c r="P365" s="19" t="n">
        <v>285.05</v>
      </c>
      <c r="Q365" s="19" t="n">
        <v>949.504</v>
      </c>
      <c r="R365" s="19" t="n">
        <v>950.302</v>
      </c>
      <c r="S365" s="19" t="n">
        <v>8.059</v>
      </c>
      <c r="T365" s="19" t="n">
        <v>8.218</v>
      </c>
      <c r="U365" s="19" t="n">
        <v>22.143</v>
      </c>
      <c r="V365" s="19" t="n">
        <v>22.636</v>
      </c>
      <c r="W365" s="19" t="n">
        <v>3.511</v>
      </c>
      <c r="X365" s="19" t="n">
        <v>3.55</v>
      </c>
      <c r="Y365" s="19" t="n">
        <v>36.151</v>
      </c>
      <c r="Z365" s="19" t="n">
        <v>38.545</v>
      </c>
      <c r="AA365" s="19" t="n">
        <v>274.146</v>
      </c>
      <c r="AB365" s="19" t="n">
        <v>276.719</v>
      </c>
    </row>
    <row r="366" customFormat="false" ht="11.25" hidden="false" customHeight="false" outlineLevel="0" collapsed="false">
      <c r="M366" s="19"/>
      <c r="N366" s="19" t="n">
        <f aca="false">N365+10</f>
        <v>70</v>
      </c>
      <c r="O366" s="19" t="n">
        <v>291.71</v>
      </c>
      <c r="P366" s="19" t="n">
        <v>291.774</v>
      </c>
      <c r="Q366" s="19" t="n">
        <v>950.416</v>
      </c>
      <c r="R366" s="19" t="n">
        <v>951.583</v>
      </c>
      <c r="S366" s="19" t="n">
        <v>11.114</v>
      </c>
      <c r="T366" s="19" t="n">
        <v>11.172</v>
      </c>
      <c r="U366" s="19" t="n">
        <v>17.131</v>
      </c>
      <c r="V366" s="19" t="n">
        <v>17.351</v>
      </c>
      <c r="W366" s="19" t="n">
        <v>4.977</v>
      </c>
      <c r="X366" s="19" t="n">
        <v>5.228</v>
      </c>
      <c r="Y366" s="19" t="n">
        <v>30.371</v>
      </c>
      <c r="Z366" s="19" t="n">
        <v>31.207</v>
      </c>
      <c r="AA366" s="19" t="n">
        <v>282.372</v>
      </c>
      <c r="AB366" s="19" t="n">
        <v>285.175</v>
      </c>
    </row>
    <row r="367" customFormat="false" ht="11.25" hidden="false" customHeight="false" outlineLevel="0" collapsed="false">
      <c r="M367" s="19"/>
      <c r="N367" s="19" t="n">
        <f aca="false">N366+10</f>
        <v>80</v>
      </c>
      <c r="O367" s="19" t="n">
        <v>294.042</v>
      </c>
      <c r="P367" s="19" t="n">
        <v>297.625</v>
      </c>
      <c r="Q367" s="19" t="n">
        <v>952.065</v>
      </c>
      <c r="R367" s="19" t="n">
        <v>952.128</v>
      </c>
      <c r="S367" s="19" t="n">
        <v>12.641</v>
      </c>
      <c r="T367" s="19" t="n">
        <v>13.031</v>
      </c>
      <c r="U367" s="19" t="n">
        <v>14.477</v>
      </c>
      <c r="V367" s="19" t="n">
        <v>14.731</v>
      </c>
      <c r="W367" s="19" t="n">
        <v>5.915</v>
      </c>
      <c r="X367" s="19" t="n">
        <v>6.04</v>
      </c>
      <c r="Y367" s="19" t="n">
        <v>27.294</v>
      </c>
      <c r="Z367" s="19" t="n">
        <v>27.421</v>
      </c>
      <c r="AA367" s="19" t="n">
        <v>287.735</v>
      </c>
      <c r="AB367" s="19" t="n">
        <v>288.658</v>
      </c>
    </row>
    <row r="368" customFormat="false" ht="11.25" hidden="false" customHeight="false" outlineLevel="0" collapsed="false">
      <c r="M368" s="19"/>
      <c r="N368" s="19" t="n">
        <f aca="false">N367+10</f>
        <v>90</v>
      </c>
      <c r="O368" s="19" t="n">
        <v>297.344</v>
      </c>
      <c r="P368" s="19" t="n">
        <v>303.067</v>
      </c>
      <c r="Q368" s="19" t="n">
        <v>953.055</v>
      </c>
      <c r="R368" s="19" t="n">
        <v>953.336</v>
      </c>
      <c r="S368" s="19" t="n">
        <v>14.836</v>
      </c>
      <c r="T368" s="19" t="n">
        <v>14.96</v>
      </c>
      <c r="U368" s="19" t="n">
        <v>11.732</v>
      </c>
      <c r="V368" s="19" t="n">
        <v>12.357</v>
      </c>
      <c r="W368" s="19" t="n">
        <v>6.931</v>
      </c>
      <c r="X368" s="19" t="n">
        <v>7.217</v>
      </c>
      <c r="Y368" s="19" t="n">
        <v>23.718</v>
      </c>
      <c r="Z368" s="19" t="n">
        <v>23.991</v>
      </c>
      <c r="AA368" s="19" t="n">
        <v>292.216</v>
      </c>
      <c r="AB368" s="19" t="n">
        <v>293.596</v>
      </c>
    </row>
    <row r="369" customFormat="false" ht="11.25" hidden="false" customHeight="false" outlineLevel="0" collapsed="false">
      <c r="M369" s="19"/>
      <c r="N369" s="19" t="n">
        <f aca="false">N368+10</f>
        <v>100</v>
      </c>
      <c r="O369" s="19" t="n">
        <v>296.373</v>
      </c>
      <c r="P369" s="19" t="n">
        <v>301.356</v>
      </c>
      <c r="Q369" s="19" t="n">
        <v>953.519</v>
      </c>
      <c r="R369" s="19" t="n">
        <v>955.071</v>
      </c>
      <c r="S369" s="19" t="n">
        <v>13.805</v>
      </c>
      <c r="T369" s="19" t="n">
        <v>14.243</v>
      </c>
      <c r="U369" s="19" t="n">
        <v>11.642</v>
      </c>
      <c r="V369" s="19" t="n">
        <v>12.383</v>
      </c>
      <c r="W369" s="19" t="n">
        <v>6.38</v>
      </c>
      <c r="X369" s="19" t="n">
        <v>6.453</v>
      </c>
      <c r="Y369" s="19" t="n">
        <v>23.827</v>
      </c>
      <c r="Z369" s="19" t="n">
        <v>24.295</v>
      </c>
      <c r="AA369" s="19" t="n">
        <v>290.772</v>
      </c>
      <c r="AB369" s="19" t="n">
        <v>293.321</v>
      </c>
    </row>
    <row r="370" customFormat="false" ht="11.25" hidden="false" customHeight="false" outlineLevel="0" collapsed="false">
      <c r="M370" s="19"/>
      <c r="N370" s="19" t="n">
        <f aca="false">N369+10</f>
        <v>110</v>
      </c>
      <c r="O370" s="19" t="n">
        <v>294.076</v>
      </c>
      <c r="P370" s="19" t="n">
        <v>299.278</v>
      </c>
      <c r="Q370" s="19" t="n">
        <v>955.27</v>
      </c>
      <c r="R370" s="19" t="n">
        <v>955.523</v>
      </c>
      <c r="S370" s="19" t="n">
        <v>12.48</v>
      </c>
      <c r="T370" s="19" t="n">
        <v>12.921</v>
      </c>
      <c r="U370" s="19" t="n">
        <v>12.152</v>
      </c>
      <c r="V370" s="19" t="n">
        <v>12.548</v>
      </c>
      <c r="W370" s="19" t="n">
        <v>5.453</v>
      </c>
      <c r="X370" s="19" t="n">
        <v>5.593</v>
      </c>
      <c r="Y370" s="19" t="n">
        <v>24.614</v>
      </c>
      <c r="Z370" s="19" t="n">
        <v>25.09</v>
      </c>
      <c r="AA370" s="19" t="n">
        <v>289.743</v>
      </c>
      <c r="AB370" s="19" t="n">
        <v>290.968</v>
      </c>
    </row>
    <row r="371" customFormat="false" ht="11.25" hidden="false" customHeight="false" outlineLevel="0" collapsed="false">
      <c r="M371" s="19"/>
      <c r="N371" s="19" t="n">
        <f aca="false">N370+10</f>
        <v>120</v>
      </c>
      <c r="O371" s="19" t="n">
        <v>291.419</v>
      </c>
      <c r="P371" s="19" t="n">
        <v>295.125</v>
      </c>
      <c r="Q371" s="19" t="n">
        <v>955.77</v>
      </c>
      <c r="R371" s="19" t="n">
        <v>957.228</v>
      </c>
      <c r="S371" s="19" t="n">
        <v>10.688</v>
      </c>
      <c r="T371" s="19" t="n">
        <v>10.956</v>
      </c>
      <c r="U371" s="19" t="n">
        <v>12.92</v>
      </c>
      <c r="V371" s="19" t="n">
        <v>13.719</v>
      </c>
      <c r="W371" s="19" t="n">
        <v>4.336</v>
      </c>
      <c r="X371" s="19" t="n">
        <v>4.396</v>
      </c>
      <c r="Y371" s="19" t="n">
        <v>25.67</v>
      </c>
      <c r="Z371" s="19" t="n">
        <v>27.461</v>
      </c>
      <c r="AA371" s="19" t="n">
        <v>287.287</v>
      </c>
      <c r="AB371" s="19" t="n">
        <v>287.642</v>
      </c>
    </row>
    <row r="372" customFormat="false" ht="11.25" hidden="false" customHeight="false" outlineLevel="0" collapsed="false">
      <c r="M372" s="19"/>
      <c r="N372" s="19" t="n">
        <f aca="false">N371+10</f>
        <v>130</v>
      </c>
      <c r="O372" s="19" t="n">
        <v>295.664</v>
      </c>
      <c r="P372" s="19" t="n">
        <v>301.417</v>
      </c>
      <c r="Q372" s="19" t="n">
        <v>957.476</v>
      </c>
      <c r="R372" s="19" t="n">
        <v>957.729</v>
      </c>
      <c r="S372" s="19" t="n">
        <v>13.044</v>
      </c>
      <c r="T372" s="19" t="n">
        <v>13.487</v>
      </c>
      <c r="U372" s="19" t="n">
        <v>10.095</v>
      </c>
      <c r="V372" s="19" t="n">
        <v>10.361</v>
      </c>
      <c r="W372" s="19" t="n">
        <v>5.526</v>
      </c>
      <c r="X372" s="19" t="n">
        <v>5.528</v>
      </c>
      <c r="Y372" s="19" t="n">
        <v>21.601</v>
      </c>
      <c r="Z372" s="19" t="n">
        <v>22.828</v>
      </c>
      <c r="AA372" s="19" t="n">
        <v>292.695</v>
      </c>
      <c r="AB372" s="19" t="n">
        <v>293.463</v>
      </c>
    </row>
    <row r="373" customFormat="false" ht="11.25" hidden="false" customHeight="false" outlineLevel="0" collapsed="false">
      <c r="M373" s="19"/>
      <c r="N373" s="19" t="n">
        <f aca="false">N372+10</f>
        <v>140</v>
      </c>
      <c r="O373" s="19" t="n">
        <v>308.997</v>
      </c>
      <c r="P373" s="19" t="n">
        <v>315.116</v>
      </c>
      <c r="Q373" s="19" t="n">
        <v>958.467</v>
      </c>
      <c r="R373" s="19" t="n">
        <v>958.948</v>
      </c>
      <c r="S373" s="19" t="n">
        <v>21.534</v>
      </c>
      <c r="T373" s="19" t="n">
        <v>21.723</v>
      </c>
      <c r="U373" s="19" t="n">
        <v>4.997</v>
      </c>
      <c r="V373" s="19" t="n">
        <v>5.044</v>
      </c>
      <c r="W373" s="19" t="n">
        <v>10.279</v>
      </c>
      <c r="X373" s="19" t="n">
        <v>10.409</v>
      </c>
      <c r="Y373" s="19" t="n">
        <v>13.315</v>
      </c>
      <c r="Z373" s="19" t="n">
        <v>13.652</v>
      </c>
      <c r="AA373" s="19" t="n">
        <v>306.159</v>
      </c>
      <c r="AB373" s="19" t="n">
        <v>307.48</v>
      </c>
    </row>
    <row r="374" customFormat="false" ht="11.25" hidden="false" customHeight="false" outlineLevel="0" collapsed="false">
      <c r="M374" s="19"/>
      <c r="N374" s="19" t="n">
        <f aca="false">N373+10</f>
        <v>150</v>
      </c>
      <c r="O374" s="19" t="n">
        <v>301.751</v>
      </c>
      <c r="P374" s="19" t="n">
        <v>301.97</v>
      </c>
      <c r="Q374" s="19" t="n">
        <v>959.134</v>
      </c>
      <c r="R374" s="19" t="n">
        <v>960.493</v>
      </c>
      <c r="S374" s="19" t="n">
        <v>14.617</v>
      </c>
      <c r="T374" s="19" t="n">
        <v>14.842</v>
      </c>
      <c r="U374" s="19" t="n">
        <v>7.531</v>
      </c>
      <c r="V374" s="19" t="n">
        <v>7.589</v>
      </c>
      <c r="W374" s="19" t="n">
        <v>5.861</v>
      </c>
      <c r="X374" s="19" t="n">
        <v>6.035</v>
      </c>
      <c r="Y374" s="19" t="n">
        <v>18.269</v>
      </c>
      <c r="Z374" s="19" t="n">
        <v>18.83</v>
      </c>
      <c r="AA374" s="19" t="n">
        <v>296.464</v>
      </c>
      <c r="AB374" s="19" t="n">
        <v>298.041</v>
      </c>
    </row>
    <row r="375" customFormat="false" ht="11.25" hidden="false" customHeight="false" outlineLevel="0" collapsed="false">
      <c r="M375" s="19"/>
      <c r="N375" s="19" t="n">
        <f aca="false">N374+10</f>
        <v>160</v>
      </c>
      <c r="O375" s="19" t="n">
        <v>295.755</v>
      </c>
      <c r="P375" s="19" t="n">
        <v>301.437</v>
      </c>
      <c r="Q375" s="19" t="n">
        <v>960.739</v>
      </c>
      <c r="R375" s="19" t="n">
        <v>961.103</v>
      </c>
      <c r="S375" s="19" t="n">
        <v>12.381</v>
      </c>
      <c r="T375" s="19" t="n">
        <v>12.729</v>
      </c>
      <c r="U375" s="19" t="n">
        <v>8.066</v>
      </c>
      <c r="V375" s="19" t="n">
        <v>8.155</v>
      </c>
      <c r="W375" s="19" t="n">
        <v>4.532</v>
      </c>
      <c r="X375" s="19" t="n">
        <v>4.634</v>
      </c>
      <c r="Y375" s="19" t="n">
        <v>19.422</v>
      </c>
      <c r="Z375" s="19" t="n">
        <v>20.443</v>
      </c>
      <c r="AA375" s="19" t="n">
        <v>294.016</v>
      </c>
      <c r="AB375" s="19" t="n">
        <v>294.964</v>
      </c>
    </row>
    <row r="376" customFormat="false" ht="11.25" hidden="false" customHeight="false" outlineLevel="0" collapsed="false">
      <c r="M376" s="19"/>
      <c r="N376" s="19" t="n">
        <f aca="false">N375+10</f>
        <v>170</v>
      </c>
      <c r="O376" s="19" t="n">
        <v>295.316</v>
      </c>
      <c r="P376" s="19" t="n">
        <v>298.98</v>
      </c>
      <c r="Q376" s="19" t="n">
        <v>961.609</v>
      </c>
      <c r="R376" s="19" t="n">
        <v>962.451</v>
      </c>
      <c r="S376" s="19" t="n">
        <v>11.303</v>
      </c>
      <c r="T376" s="19" t="n">
        <v>11.564</v>
      </c>
      <c r="U376" s="19" t="n">
        <v>7.842</v>
      </c>
      <c r="V376" s="19" t="n">
        <v>8.062</v>
      </c>
      <c r="W376" s="19" t="n">
        <v>3.792</v>
      </c>
      <c r="X376" s="19" t="n">
        <v>3.845</v>
      </c>
      <c r="Y376" s="19" t="n">
        <v>19.829</v>
      </c>
      <c r="Z376" s="19" t="n">
        <v>20.477</v>
      </c>
      <c r="AA376" s="19" t="n">
        <v>292.618</v>
      </c>
      <c r="AB376" s="19" t="n">
        <v>294.409</v>
      </c>
    </row>
    <row r="377" customFormat="false" ht="11.25" hidden="false" customHeight="false" outlineLevel="0" collapsed="false">
      <c r="M377" s="19"/>
      <c r="N377" s="19" t="n">
        <f aca="false">N376+10</f>
        <v>180</v>
      </c>
      <c r="O377" s="19" t="n">
        <v>303.145</v>
      </c>
      <c r="P377" s="19" t="n">
        <v>307.872</v>
      </c>
      <c r="Q377" s="19" t="n">
        <v>962.854</v>
      </c>
      <c r="R377" s="19" t="n">
        <v>963.426</v>
      </c>
      <c r="S377" s="19" t="n">
        <v>16.335</v>
      </c>
      <c r="T377" s="19" t="n">
        <v>16.55</v>
      </c>
      <c r="U377" s="19" t="n">
        <v>4.198</v>
      </c>
      <c r="V377" s="19" t="n">
        <v>4.41</v>
      </c>
      <c r="W377" s="19" t="n">
        <v>5.986</v>
      </c>
      <c r="X377" s="19" t="n">
        <v>6.156</v>
      </c>
      <c r="Y377" s="19" t="n">
        <v>13.351</v>
      </c>
      <c r="Z377" s="19" t="n">
        <v>14.193</v>
      </c>
      <c r="AA377" s="19" t="n">
        <v>302.016</v>
      </c>
      <c r="AB377" s="19" t="n">
        <v>302.456</v>
      </c>
    </row>
    <row r="378" customFormat="false" ht="11.25" hidden="false" customHeight="false" outlineLevel="0" collapsed="false">
      <c r="M378" s="19"/>
      <c r="N378" s="19" t="n">
        <f aca="false">N377+10</f>
        <v>190</v>
      </c>
      <c r="O378" s="19" t="n">
        <v>310.761</v>
      </c>
      <c r="P378" s="19" t="n">
        <v>315.564</v>
      </c>
      <c r="Q378" s="19" t="n">
        <v>963.927</v>
      </c>
      <c r="R378" s="19" t="n">
        <v>964.576</v>
      </c>
      <c r="S378" s="19" t="n">
        <v>21.898</v>
      </c>
      <c r="T378" s="19" t="n">
        <v>22.408</v>
      </c>
      <c r="U378" s="19" t="n">
        <v>2.006</v>
      </c>
      <c r="V378" s="19" t="n">
        <v>2.009</v>
      </c>
      <c r="W378" s="19" t="n">
        <v>8.94</v>
      </c>
      <c r="X378" s="19" t="n">
        <v>9.035</v>
      </c>
      <c r="Y378" s="19" t="n">
        <v>8.411</v>
      </c>
      <c r="Z378" s="19" t="n">
        <v>8.996</v>
      </c>
      <c r="AA378" s="19" t="n">
        <v>309.683</v>
      </c>
      <c r="AB378" s="19" t="n">
        <v>310.887</v>
      </c>
    </row>
    <row r="379" customFormat="false" ht="11.25" hidden="false" customHeight="false" outlineLevel="0" collapsed="false">
      <c r="M379" s="19"/>
      <c r="N379" s="19" t="n">
        <f aca="false">N378+10</f>
        <v>200</v>
      </c>
      <c r="O379" s="19" t="n">
        <v>325.369</v>
      </c>
      <c r="P379" s="19" t="n">
        <v>329.776</v>
      </c>
      <c r="Q379" s="19" t="n">
        <v>964.86</v>
      </c>
      <c r="R379" s="19" t="n">
        <v>965.867</v>
      </c>
      <c r="S379" s="19" t="n">
        <v>34.694</v>
      </c>
      <c r="T379" s="19" t="n">
        <v>35.702</v>
      </c>
      <c r="U379" s="19" t="n">
        <v>0.33</v>
      </c>
      <c r="V379" s="19" t="n">
        <v>0.343</v>
      </c>
      <c r="W379" s="19" t="n">
        <v>17.682</v>
      </c>
      <c r="X379" s="19" t="n">
        <v>17.99</v>
      </c>
      <c r="Y379" s="19" t="n">
        <v>2.841</v>
      </c>
      <c r="Z379" s="19" t="n">
        <v>2.877</v>
      </c>
      <c r="AA379" s="19" t="n">
        <v>324.139</v>
      </c>
      <c r="AB379" s="19" t="n">
        <v>325.986</v>
      </c>
    </row>
    <row r="380" customFormat="false" ht="11.25" hidden="false" customHeight="false" outlineLevel="0" collapsed="false">
      <c r="M380" s="19"/>
      <c r="N380" s="19" t="n">
        <f aca="false">N379+10</f>
        <v>210</v>
      </c>
      <c r="O380" s="19" t="n">
        <v>317.997</v>
      </c>
      <c r="P380" s="19" t="n">
        <v>321.567</v>
      </c>
      <c r="Q380" s="19" t="n">
        <v>966.173</v>
      </c>
      <c r="R380" s="19" t="n">
        <v>966.782</v>
      </c>
      <c r="S380" s="19" t="n">
        <v>27.998</v>
      </c>
      <c r="T380" s="19" t="n">
        <v>28.3</v>
      </c>
      <c r="U380" s="19" t="n">
        <v>0.449</v>
      </c>
      <c r="V380" s="19" t="n">
        <v>0.463</v>
      </c>
      <c r="W380" s="19" t="n">
        <v>11.675</v>
      </c>
      <c r="X380" s="19" t="n">
        <v>12.071</v>
      </c>
      <c r="Y380" s="19" t="n">
        <v>4.058</v>
      </c>
      <c r="Z380" s="19" t="n">
        <v>4.118</v>
      </c>
      <c r="AA380" s="19" t="n">
        <v>317.196</v>
      </c>
      <c r="AB380" s="19" t="n">
        <v>318.445</v>
      </c>
    </row>
    <row r="381" customFormat="false" ht="11.25" hidden="false" customHeight="false" outlineLevel="0" collapsed="false">
      <c r="M381" s="19"/>
      <c r="N381" s="19" t="n">
        <f aca="false">N380+10</f>
        <v>220</v>
      </c>
      <c r="O381" s="19" t="n">
        <v>305.827</v>
      </c>
      <c r="P381" s="19" t="n">
        <v>306.669</v>
      </c>
      <c r="Q381" s="19" t="n">
        <v>967.33</v>
      </c>
      <c r="R381" s="19" t="n">
        <v>967.855</v>
      </c>
      <c r="S381" s="19" t="n">
        <v>15.837</v>
      </c>
      <c r="T381" s="19" t="n">
        <v>16.352</v>
      </c>
      <c r="U381" s="19" t="n">
        <v>1.3</v>
      </c>
      <c r="V381" s="19" t="n">
        <v>1.315</v>
      </c>
      <c r="W381" s="19" t="n">
        <v>3.898</v>
      </c>
      <c r="X381" s="19" t="n">
        <v>4.08</v>
      </c>
      <c r="Y381" s="19" t="n">
        <v>9.08</v>
      </c>
      <c r="Z381" s="19" t="n">
        <v>9.185</v>
      </c>
      <c r="AA381" s="19" t="n">
        <v>303.605</v>
      </c>
      <c r="AB381" s="19" t="n">
        <v>306.071</v>
      </c>
    </row>
    <row r="382" customFormat="false" ht="11.25" hidden="false" customHeight="false" outlineLevel="0" collapsed="false">
      <c r="M382" s="19"/>
      <c r="N382" s="19" t="n">
        <f aca="false">N381+10</f>
        <v>230</v>
      </c>
      <c r="O382" s="19" t="n">
        <v>294.453</v>
      </c>
      <c r="P382" s="19" t="n">
        <v>299.952</v>
      </c>
      <c r="Q382" s="19" t="n">
        <v>968.64</v>
      </c>
      <c r="R382" s="19" t="n">
        <v>968.779</v>
      </c>
      <c r="S382" s="19" t="n">
        <v>8.596</v>
      </c>
      <c r="T382" s="19" t="n">
        <v>8.649</v>
      </c>
      <c r="U382" s="19" t="n">
        <v>2.271</v>
      </c>
      <c r="V382" s="19" t="n">
        <v>2.424</v>
      </c>
      <c r="W382" s="19" t="n">
        <v>0.878</v>
      </c>
      <c r="X382" s="19" t="n">
        <v>0.891</v>
      </c>
      <c r="Y382" s="19" t="n">
        <v>14.196</v>
      </c>
      <c r="Z382" s="19" t="n">
        <v>14.93</v>
      </c>
      <c r="AA382" s="19" t="n">
        <v>296.086</v>
      </c>
      <c r="AB382" s="19" t="n">
        <v>296.492</v>
      </c>
    </row>
    <row r="383" customFormat="false" ht="11.25" hidden="false" customHeight="false" outlineLevel="0" collapsed="false">
      <c r="M383" s="19"/>
      <c r="N383" s="19" t="n">
        <f aca="false">N382+10</f>
        <v>240</v>
      </c>
      <c r="O383" s="19" t="n">
        <v>292.128</v>
      </c>
      <c r="P383" s="19" t="n">
        <v>293.051</v>
      </c>
      <c r="Q383" s="19" t="n">
        <v>969.161</v>
      </c>
      <c r="R383" s="19" t="n">
        <v>970.493</v>
      </c>
      <c r="S383" s="19" t="n">
        <v>4.505</v>
      </c>
      <c r="T383" s="19" t="n">
        <v>4.668</v>
      </c>
      <c r="U383" s="19" t="n">
        <v>2.387</v>
      </c>
      <c r="V383" s="19" t="n">
        <v>2.51</v>
      </c>
      <c r="W383" s="19" t="n">
        <v>0.07</v>
      </c>
      <c r="X383" s="19" t="n">
        <v>0.072</v>
      </c>
      <c r="Y383" s="19" t="n">
        <v>17.503</v>
      </c>
      <c r="Z383" s="19" t="n">
        <v>18.317</v>
      </c>
      <c r="AA383" s="19" t="n">
        <v>292.043</v>
      </c>
      <c r="AB383" s="19" t="n">
        <v>292.237</v>
      </c>
    </row>
    <row r="384" customFormat="false" ht="11.25" hidden="false" customHeight="false" outlineLevel="0" collapsed="false">
      <c r="M384" s="19"/>
      <c r="N384" s="19" t="n">
        <v>-999</v>
      </c>
      <c r="O384" s="19" t="n">
        <v>293.196</v>
      </c>
      <c r="P384" s="19" t="n">
        <v>293.196</v>
      </c>
      <c r="Q384" s="19" t="n">
        <v>970.946</v>
      </c>
      <c r="R384" s="19" t="n">
        <v>970.946</v>
      </c>
      <c r="S384" s="19" t="n">
        <v>3.196</v>
      </c>
      <c r="T384" s="19" t="n">
        <v>3.196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16.803</v>
      </c>
      <c r="Z384" s="19" t="n">
        <v>16.803</v>
      </c>
      <c r="AA384" s="19" t="n">
        <v>293.196</v>
      </c>
      <c r="AB384" s="19" t="n">
        <v>293.196</v>
      </c>
    </row>
    <row r="385" customFormat="false" ht="11.25" hidden="false" customHeight="false" outlineLevel="0" collapsed="false">
      <c r="M385" s="19" t="s">
        <v>217</v>
      </c>
      <c r="N385" s="19" t="n">
        <v>0</v>
      </c>
      <c r="O385" s="19" t="n">
        <v>294.116</v>
      </c>
      <c r="P385" s="19" t="n">
        <v>299.144</v>
      </c>
      <c r="Q385" s="19" t="n">
        <v>942.686</v>
      </c>
      <c r="R385" s="19" t="n">
        <v>944.021</v>
      </c>
      <c r="S385" s="19" t="n">
        <v>14.219</v>
      </c>
      <c r="T385" s="19" t="n">
        <v>14.315</v>
      </c>
      <c r="U385" s="19" t="n">
        <v>18.196</v>
      </c>
      <c r="V385" s="19" t="n">
        <v>19.202</v>
      </c>
      <c r="W385" s="19" t="n">
        <v>7.564</v>
      </c>
      <c r="X385" s="19" t="n">
        <v>7.68</v>
      </c>
      <c r="Y385" s="19" t="n">
        <v>30.57</v>
      </c>
      <c r="Z385" s="19" t="n">
        <v>32.4</v>
      </c>
      <c r="AA385" s="19" t="n">
        <v>284.248</v>
      </c>
      <c r="AB385" s="19" t="n">
        <v>286.628</v>
      </c>
    </row>
    <row r="386" customFormat="false" ht="11.25" hidden="false" customHeight="false" outlineLevel="0" collapsed="false">
      <c r="M386" s="19"/>
      <c r="N386" s="19" t="n">
        <f aca="false">N385+10</f>
        <v>10</v>
      </c>
      <c r="O386" s="19" t="n">
        <v>288.389</v>
      </c>
      <c r="P386" s="19" t="n">
        <v>292.629</v>
      </c>
      <c r="Q386" s="19" t="n">
        <v>944.05</v>
      </c>
      <c r="R386" s="19" t="n">
        <v>944.834</v>
      </c>
      <c r="S386" s="19" t="n">
        <v>11.428</v>
      </c>
      <c r="T386" s="19" t="n">
        <v>11.613</v>
      </c>
      <c r="U386" s="19" t="n">
        <v>21.153</v>
      </c>
      <c r="V386" s="19" t="n">
        <v>21.384</v>
      </c>
      <c r="W386" s="19" t="n">
        <v>5.724</v>
      </c>
      <c r="X386" s="19" t="n">
        <v>5.924</v>
      </c>
      <c r="Y386" s="19" t="n">
        <v>33.903</v>
      </c>
      <c r="Z386" s="19" t="n">
        <v>36.148</v>
      </c>
      <c r="AA386" s="19" t="n">
        <v>279.917</v>
      </c>
      <c r="AB386" s="19" t="n">
        <v>280.039</v>
      </c>
    </row>
    <row r="387" customFormat="false" ht="11.25" hidden="false" customHeight="false" outlineLevel="0" collapsed="false">
      <c r="M387" s="19"/>
      <c r="N387" s="19" t="n">
        <f aca="false">N386+10</f>
        <v>20</v>
      </c>
      <c r="O387" s="19" t="n">
        <v>283.217</v>
      </c>
      <c r="P387" s="19" t="n">
        <v>283.31</v>
      </c>
      <c r="Q387" s="19" t="n">
        <v>945.195</v>
      </c>
      <c r="R387" s="19" t="n">
        <v>945.869</v>
      </c>
      <c r="S387" s="19" t="n">
        <v>8.572</v>
      </c>
      <c r="T387" s="19" t="n">
        <v>8.776</v>
      </c>
      <c r="U387" s="19" t="n">
        <v>24.243</v>
      </c>
      <c r="V387" s="19" t="n">
        <v>25.404</v>
      </c>
      <c r="W387" s="19" t="n">
        <v>4.018</v>
      </c>
      <c r="X387" s="19" t="n">
        <v>4.149</v>
      </c>
      <c r="Y387" s="19" t="n">
        <v>39.088</v>
      </c>
      <c r="Z387" s="19" t="n">
        <v>40.33</v>
      </c>
      <c r="AA387" s="19" t="n">
        <v>273.239</v>
      </c>
      <c r="AB387" s="19" t="n">
        <v>273.593</v>
      </c>
    </row>
    <row r="388" customFormat="false" ht="11.25" hidden="false" customHeight="false" outlineLevel="0" collapsed="false">
      <c r="M388" s="19"/>
      <c r="N388" s="19" t="n">
        <f aca="false">N387+10</f>
        <v>30</v>
      </c>
      <c r="O388" s="19" t="n">
        <v>284.209</v>
      </c>
      <c r="P388" s="19" t="n">
        <v>288.353</v>
      </c>
      <c r="Q388" s="19" t="n">
        <v>946.1</v>
      </c>
      <c r="R388" s="19" t="n">
        <v>947.145</v>
      </c>
      <c r="S388" s="19" t="n">
        <v>9.528</v>
      </c>
      <c r="T388" s="19" t="n">
        <v>9.674</v>
      </c>
      <c r="U388" s="19" t="n">
        <v>21.905</v>
      </c>
      <c r="V388" s="19" t="n">
        <v>23.125</v>
      </c>
      <c r="W388" s="19" t="n">
        <v>4.448</v>
      </c>
      <c r="X388" s="19" t="n">
        <v>4.646</v>
      </c>
      <c r="Y388" s="19" t="n">
        <v>35.67</v>
      </c>
      <c r="Z388" s="19" t="n">
        <v>38.25</v>
      </c>
      <c r="AA388" s="19" t="n">
        <v>276.375</v>
      </c>
      <c r="AB388" s="19" t="n">
        <v>277.131</v>
      </c>
    </row>
    <row r="389" customFormat="false" ht="11.25" hidden="false" customHeight="false" outlineLevel="0" collapsed="false">
      <c r="M389" s="19"/>
      <c r="N389" s="19" t="n">
        <f aca="false">N388+10</f>
        <v>40</v>
      </c>
      <c r="O389" s="19" t="n">
        <v>279.374</v>
      </c>
      <c r="P389" s="19" t="n">
        <v>283.607</v>
      </c>
      <c r="Q389" s="19" t="n">
        <v>946.874</v>
      </c>
      <c r="R389" s="19" t="n">
        <v>948.557</v>
      </c>
      <c r="S389" s="19" t="n">
        <v>7.688</v>
      </c>
      <c r="T389" s="19" t="n">
        <v>7.848</v>
      </c>
      <c r="U389" s="19" t="n">
        <v>23.949</v>
      </c>
      <c r="V389" s="19" t="n">
        <v>25.666</v>
      </c>
      <c r="W389" s="19" t="n">
        <v>3.462</v>
      </c>
      <c r="X389" s="19" t="n">
        <v>3.462</v>
      </c>
      <c r="Y389" s="19" t="n">
        <v>39.82</v>
      </c>
      <c r="Z389" s="19" t="n">
        <v>40.226</v>
      </c>
      <c r="AA389" s="19" t="n">
        <v>271.829</v>
      </c>
      <c r="AB389" s="19" t="n">
        <v>273.254</v>
      </c>
    </row>
    <row r="390" customFormat="false" ht="11.25" hidden="false" customHeight="false" outlineLevel="0" collapsed="false">
      <c r="M390" s="19"/>
      <c r="N390" s="19" t="n">
        <f aca="false">N389+10</f>
        <v>50</v>
      </c>
      <c r="O390" s="19" t="n">
        <v>272.86</v>
      </c>
      <c r="P390" s="19" t="n">
        <v>277.312</v>
      </c>
      <c r="Q390" s="19" t="n">
        <v>948.515</v>
      </c>
      <c r="R390" s="19" t="n">
        <v>949.102</v>
      </c>
      <c r="S390" s="19" t="n">
        <v>5.581</v>
      </c>
      <c r="T390" s="19" t="n">
        <v>5.792</v>
      </c>
      <c r="U390" s="19" t="n">
        <v>28.321</v>
      </c>
      <c r="V390" s="19" t="n">
        <v>28.488</v>
      </c>
      <c r="W390" s="19" t="n">
        <v>2.281</v>
      </c>
      <c r="X390" s="19" t="n">
        <v>2.377</v>
      </c>
      <c r="Y390" s="19" t="n">
        <v>44.255</v>
      </c>
      <c r="Z390" s="19" t="n">
        <v>44.926</v>
      </c>
      <c r="AA390" s="19" t="n">
        <v>265.706</v>
      </c>
      <c r="AB390" s="19" t="n">
        <v>267.796</v>
      </c>
    </row>
    <row r="391" customFormat="false" ht="11.25" hidden="false" customHeight="false" outlineLevel="0" collapsed="false">
      <c r="M391" s="19"/>
      <c r="N391" s="19" t="n">
        <f aca="false">N390+10</f>
        <v>60</v>
      </c>
      <c r="O391" s="19" t="n">
        <v>278.25</v>
      </c>
      <c r="P391" s="19" t="n">
        <v>282.301</v>
      </c>
      <c r="Q391" s="19" t="n">
        <v>949.118</v>
      </c>
      <c r="R391" s="19" t="n">
        <v>950.689</v>
      </c>
      <c r="S391" s="19" t="n">
        <v>6.891</v>
      </c>
      <c r="T391" s="19" t="n">
        <v>7.169</v>
      </c>
      <c r="U391" s="19" t="n">
        <v>24.431</v>
      </c>
      <c r="V391" s="19" t="n">
        <v>24.452</v>
      </c>
      <c r="W391" s="19" t="n">
        <v>2.937</v>
      </c>
      <c r="X391" s="19" t="n">
        <v>2.966</v>
      </c>
      <c r="Y391" s="19" t="n">
        <v>39.204</v>
      </c>
      <c r="Z391" s="19" t="n">
        <v>40.655</v>
      </c>
      <c r="AA391" s="19" t="n">
        <v>271.638</v>
      </c>
      <c r="AB391" s="19" t="n">
        <v>272.765</v>
      </c>
    </row>
    <row r="392" customFormat="false" ht="11.25" hidden="false" customHeight="false" outlineLevel="0" collapsed="false">
      <c r="M392" s="19"/>
      <c r="N392" s="19" t="n">
        <f aca="false">N391+10</f>
        <v>70</v>
      </c>
      <c r="O392" s="19" t="n">
        <v>279.712</v>
      </c>
      <c r="P392" s="19" t="n">
        <v>282.178</v>
      </c>
      <c r="Q392" s="19" t="n">
        <v>950.509</v>
      </c>
      <c r="R392" s="19" t="n">
        <v>951.49</v>
      </c>
      <c r="S392" s="19" t="n">
        <v>6.954</v>
      </c>
      <c r="T392" s="19" t="n">
        <v>7.161</v>
      </c>
      <c r="U392" s="19" t="n">
        <v>22.695</v>
      </c>
      <c r="V392" s="19" t="n">
        <v>24.187</v>
      </c>
      <c r="W392" s="19" t="n">
        <v>2.9</v>
      </c>
      <c r="X392" s="19" t="n">
        <v>2.904</v>
      </c>
      <c r="Y392" s="19" t="n">
        <v>38.393</v>
      </c>
      <c r="Z392" s="19" t="n">
        <v>39.356</v>
      </c>
      <c r="AA392" s="19" t="n">
        <v>272.959</v>
      </c>
      <c r="AB392" s="19" t="n">
        <v>273.585</v>
      </c>
    </row>
    <row r="393" customFormat="false" ht="11.25" hidden="false" customHeight="false" outlineLevel="0" collapsed="false">
      <c r="M393" s="19"/>
      <c r="N393" s="19" t="n">
        <f aca="false">N392+10</f>
        <v>80</v>
      </c>
      <c r="O393" s="19" t="n">
        <v>278.503</v>
      </c>
      <c r="P393" s="19" t="n">
        <v>282.411</v>
      </c>
      <c r="Q393" s="19" t="n">
        <v>951.477</v>
      </c>
      <c r="R393" s="19" t="n">
        <v>952.716</v>
      </c>
      <c r="S393" s="19" t="n">
        <v>6.564</v>
      </c>
      <c r="T393" s="19" t="n">
        <v>6.843</v>
      </c>
      <c r="U393" s="19" t="n">
        <v>23.079</v>
      </c>
      <c r="V393" s="19" t="n">
        <v>23.241</v>
      </c>
      <c r="W393" s="19" t="n">
        <v>2.657</v>
      </c>
      <c r="X393" s="19" t="n">
        <v>2.663</v>
      </c>
      <c r="Y393" s="19" t="n">
        <v>38.202</v>
      </c>
      <c r="Z393" s="19" t="n">
        <v>39.254</v>
      </c>
      <c r="AA393" s="19" t="n">
        <v>271.938</v>
      </c>
      <c r="AB393" s="19" t="n">
        <v>274.496</v>
      </c>
    </row>
    <row r="394" customFormat="false" ht="11.25" hidden="false" customHeight="false" outlineLevel="0" collapsed="false">
      <c r="M394" s="19"/>
      <c r="N394" s="19" t="n">
        <f aca="false">N393+10</f>
        <v>90</v>
      </c>
      <c r="O394" s="19" t="n">
        <v>273.834</v>
      </c>
      <c r="P394" s="19" t="n">
        <v>275.171</v>
      </c>
      <c r="Q394" s="19" t="n">
        <v>952.78</v>
      </c>
      <c r="R394" s="19" t="n">
        <v>953.61</v>
      </c>
      <c r="S394" s="19" t="n">
        <v>4.716</v>
      </c>
      <c r="T394" s="19" t="n">
        <v>4.854</v>
      </c>
      <c r="U394" s="19" t="n">
        <v>26.14</v>
      </c>
      <c r="V394" s="19" t="n">
        <v>26.963</v>
      </c>
      <c r="W394" s="19" t="n">
        <v>1.679</v>
      </c>
      <c r="X394" s="19" t="n">
        <v>1.736</v>
      </c>
      <c r="Y394" s="19" t="n">
        <v>42.387</v>
      </c>
      <c r="Z394" s="19" t="n">
        <v>43.828</v>
      </c>
      <c r="AA394" s="19" t="n">
        <v>266.856</v>
      </c>
      <c r="AB394" s="19" t="n">
        <v>268.799</v>
      </c>
    </row>
    <row r="395" customFormat="false" ht="11.25" hidden="false" customHeight="false" outlineLevel="0" collapsed="false">
      <c r="M395" s="19"/>
      <c r="N395" s="19" t="n">
        <f aca="false">N394+10</f>
        <v>100</v>
      </c>
      <c r="O395" s="19" t="n">
        <v>273.278</v>
      </c>
      <c r="P395" s="19" t="n">
        <v>275.867</v>
      </c>
      <c r="Q395" s="19" t="n">
        <v>954.103</v>
      </c>
      <c r="R395" s="19" t="n">
        <v>954.487</v>
      </c>
      <c r="S395" s="19" t="n">
        <v>4.558</v>
      </c>
      <c r="T395" s="19" t="n">
        <v>4.628</v>
      </c>
      <c r="U395" s="19" t="n">
        <v>25.865</v>
      </c>
      <c r="V395" s="19" t="n">
        <v>25.959</v>
      </c>
      <c r="W395" s="19" t="n">
        <v>1.54</v>
      </c>
      <c r="X395" s="19" t="n">
        <v>1.604</v>
      </c>
      <c r="Y395" s="19" t="n">
        <v>41.181</v>
      </c>
      <c r="Z395" s="19" t="n">
        <v>43.914</v>
      </c>
      <c r="AA395" s="19" t="n">
        <v>267.15</v>
      </c>
      <c r="AB395" s="19" t="n">
        <v>269.467</v>
      </c>
    </row>
    <row r="396" customFormat="false" ht="11.25" hidden="false" customHeight="false" outlineLevel="0" collapsed="false">
      <c r="M396" s="19"/>
      <c r="N396" s="19" t="n">
        <f aca="false">N395+10</f>
        <v>110</v>
      </c>
      <c r="O396" s="19" t="n">
        <v>276.869</v>
      </c>
      <c r="P396" s="19" t="n">
        <v>279.015</v>
      </c>
      <c r="Q396" s="19" t="n">
        <v>955.394</v>
      </c>
      <c r="R396" s="19" t="n">
        <v>955.398</v>
      </c>
      <c r="S396" s="19" t="n">
        <v>5.197</v>
      </c>
      <c r="T396" s="19" t="n">
        <v>5.368</v>
      </c>
      <c r="U396" s="19" t="n">
        <v>22.425</v>
      </c>
      <c r="V396" s="19" t="n">
        <v>23.523</v>
      </c>
      <c r="W396" s="19" t="n">
        <v>1.792</v>
      </c>
      <c r="X396" s="19" t="n">
        <v>1.825</v>
      </c>
      <c r="Y396" s="19" t="n">
        <v>37.955</v>
      </c>
      <c r="Z396" s="19" t="n">
        <v>40.404</v>
      </c>
      <c r="AA396" s="19" t="n">
        <v>271.948</v>
      </c>
      <c r="AB396" s="19" t="n">
        <v>272.091</v>
      </c>
    </row>
    <row r="397" customFormat="false" ht="11.25" hidden="false" customHeight="false" outlineLevel="0" collapsed="false">
      <c r="M397" s="19"/>
      <c r="N397" s="19" t="n">
        <f aca="false">N396+10</f>
        <v>120</v>
      </c>
      <c r="O397" s="19" t="n">
        <v>275.069</v>
      </c>
      <c r="P397" s="19" t="n">
        <v>278.293</v>
      </c>
      <c r="Q397" s="19" t="n">
        <v>955.964</v>
      </c>
      <c r="R397" s="19" t="n">
        <v>957.033</v>
      </c>
      <c r="S397" s="19" t="n">
        <v>4.581</v>
      </c>
      <c r="T397" s="19" t="n">
        <v>4.794</v>
      </c>
      <c r="U397" s="19" t="n">
        <v>22.422</v>
      </c>
      <c r="V397" s="19" t="n">
        <v>23.988</v>
      </c>
      <c r="W397" s="19" t="n">
        <v>1.472</v>
      </c>
      <c r="X397" s="19" t="n">
        <v>1.522</v>
      </c>
      <c r="Y397" s="19" t="n">
        <v>39.245</v>
      </c>
      <c r="Z397" s="19" t="n">
        <v>40.188</v>
      </c>
      <c r="AA397" s="19" t="n">
        <v>270.847</v>
      </c>
      <c r="AB397" s="19" t="n">
        <v>271.558</v>
      </c>
    </row>
    <row r="398" customFormat="false" ht="11.25" hidden="false" customHeight="false" outlineLevel="0" collapsed="false">
      <c r="M398" s="19"/>
      <c r="N398" s="19" t="n">
        <f aca="false">N397+10</f>
        <v>130</v>
      </c>
      <c r="O398" s="19" t="n">
        <v>271.022</v>
      </c>
      <c r="P398" s="19" t="n">
        <v>272.358</v>
      </c>
      <c r="Q398" s="19" t="n">
        <v>956.946</v>
      </c>
      <c r="R398" s="19" t="n">
        <v>958.259</v>
      </c>
      <c r="S398" s="19" t="n">
        <v>3.189</v>
      </c>
      <c r="T398" s="19" t="n">
        <v>3.278</v>
      </c>
      <c r="U398" s="19" t="n">
        <v>25.435</v>
      </c>
      <c r="V398" s="19" t="n">
        <v>26.951</v>
      </c>
      <c r="W398" s="19" t="n">
        <v>0.892</v>
      </c>
      <c r="X398" s="19" t="n">
        <v>0.895</v>
      </c>
      <c r="Y398" s="19" t="n">
        <v>43.396</v>
      </c>
      <c r="Z398" s="19" t="n">
        <v>43.76</v>
      </c>
      <c r="AA398" s="19" t="n">
        <v>266.593</v>
      </c>
      <c r="AB398" s="19" t="n">
        <v>266.847</v>
      </c>
    </row>
    <row r="399" customFormat="false" ht="11.25" hidden="false" customHeight="false" outlineLevel="0" collapsed="false">
      <c r="M399" s="19"/>
      <c r="N399" s="19" t="n">
        <f aca="false">N398+10</f>
        <v>140</v>
      </c>
      <c r="O399" s="19" t="n">
        <v>277.47</v>
      </c>
      <c r="P399" s="19" t="n">
        <v>280.558</v>
      </c>
      <c r="Q399" s="19" t="n">
        <v>958.23</v>
      </c>
      <c r="R399" s="19" t="n">
        <v>959.185</v>
      </c>
      <c r="S399" s="19" t="n">
        <v>4.779</v>
      </c>
      <c r="T399" s="19" t="n">
        <v>4.848</v>
      </c>
      <c r="U399" s="19" t="n">
        <v>19.582</v>
      </c>
      <c r="V399" s="19" t="n">
        <v>20.984</v>
      </c>
      <c r="W399" s="19" t="n">
        <v>1.381</v>
      </c>
      <c r="X399" s="19" t="n">
        <v>1.442</v>
      </c>
      <c r="Y399" s="19" t="n">
        <v>35.714</v>
      </c>
      <c r="Z399" s="19" t="n">
        <v>37.544</v>
      </c>
      <c r="AA399" s="19" t="n">
        <v>274.122</v>
      </c>
      <c r="AB399" s="19" t="n">
        <v>274.543</v>
      </c>
    </row>
    <row r="400" customFormat="false" ht="11.25" hidden="false" customHeight="false" outlineLevel="0" collapsed="false">
      <c r="M400" s="19"/>
      <c r="N400" s="19" t="n">
        <f aca="false">N399+10</f>
        <v>150</v>
      </c>
      <c r="O400" s="19" t="n">
        <v>280.946</v>
      </c>
      <c r="P400" s="19" t="n">
        <v>285.627</v>
      </c>
      <c r="Q400" s="19" t="n">
        <v>959.415</v>
      </c>
      <c r="R400" s="19" t="n">
        <v>960.212</v>
      </c>
      <c r="S400" s="19" t="n">
        <v>5.767</v>
      </c>
      <c r="T400" s="19" t="n">
        <v>5.974</v>
      </c>
      <c r="U400" s="19" t="n">
        <v>16.717</v>
      </c>
      <c r="V400" s="19" t="n">
        <v>16.848</v>
      </c>
      <c r="W400" s="19" t="n">
        <v>1.7</v>
      </c>
      <c r="X400" s="19" t="n">
        <v>1.765</v>
      </c>
      <c r="Y400" s="19" t="n">
        <v>32.248</v>
      </c>
      <c r="Z400" s="19" t="n">
        <v>32.581</v>
      </c>
      <c r="AA400" s="19" t="n">
        <v>278.717</v>
      </c>
      <c r="AB400" s="19" t="n">
        <v>279.205</v>
      </c>
    </row>
    <row r="401" customFormat="false" ht="11.25" hidden="false" customHeight="false" outlineLevel="0" collapsed="false">
      <c r="M401" s="19"/>
      <c r="N401" s="19" t="n">
        <f aca="false">N400+10</f>
        <v>160</v>
      </c>
      <c r="O401" s="19" t="n">
        <v>282.204</v>
      </c>
      <c r="P401" s="19" t="n">
        <v>287.143</v>
      </c>
      <c r="Q401" s="19" t="n">
        <v>960.256</v>
      </c>
      <c r="R401" s="19" t="n">
        <v>961.586</v>
      </c>
      <c r="S401" s="19" t="n">
        <v>6.022</v>
      </c>
      <c r="T401" s="19" t="n">
        <v>6.036</v>
      </c>
      <c r="U401" s="19" t="n">
        <v>14.939</v>
      </c>
      <c r="V401" s="19" t="n">
        <v>15.409</v>
      </c>
      <c r="W401" s="19" t="n">
        <v>1.686</v>
      </c>
      <c r="X401" s="19" t="n">
        <v>1.692</v>
      </c>
      <c r="Y401" s="19" t="n">
        <v>30.445</v>
      </c>
      <c r="Z401" s="19" t="n">
        <v>30.81</v>
      </c>
      <c r="AA401" s="19" t="n">
        <v>279.473</v>
      </c>
      <c r="AB401" s="19" t="n">
        <v>282.045</v>
      </c>
    </row>
    <row r="402" customFormat="false" ht="11.25" hidden="false" customHeight="false" outlineLevel="0" collapsed="false">
      <c r="M402" s="19"/>
      <c r="N402" s="19" t="n">
        <f aca="false">N401+10</f>
        <v>170</v>
      </c>
      <c r="O402" s="19" t="n">
        <v>275.856</v>
      </c>
      <c r="P402" s="19" t="n">
        <v>278.42</v>
      </c>
      <c r="Q402" s="19" t="n">
        <v>961.267</v>
      </c>
      <c r="R402" s="19" t="n">
        <v>962.793</v>
      </c>
      <c r="S402" s="19" t="n">
        <v>3.317</v>
      </c>
      <c r="T402" s="19" t="n">
        <v>3.394</v>
      </c>
      <c r="U402" s="19" t="n">
        <v>18.829</v>
      </c>
      <c r="V402" s="19" t="n">
        <v>20.087</v>
      </c>
      <c r="W402" s="19" t="n">
        <v>0.697</v>
      </c>
      <c r="X402" s="19" t="n">
        <v>0.726</v>
      </c>
      <c r="Y402" s="19" t="n">
        <v>36.409</v>
      </c>
      <c r="Z402" s="19" t="n">
        <v>36.851</v>
      </c>
      <c r="AA402" s="19" t="n">
        <v>272.583</v>
      </c>
      <c r="AB402" s="19" t="n">
        <v>274.913</v>
      </c>
    </row>
    <row r="403" customFormat="false" ht="11.25" hidden="false" customHeight="false" outlineLevel="0" collapsed="false">
      <c r="M403" s="19"/>
      <c r="N403" s="19" t="n">
        <f aca="false">N402+10</f>
        <v>180</v>
      </c>
      <c r="O403" s="19" t="n">
        <v>270.992</v>
      </c>
      <c r="P403" s="19" t="n">
        <v>271.439</v>
      </c>
      <c r="Q403" s="19" t="n">
        <v>962.628</v>
      </c>
      <c r="R403" s="19" t="n">
        <v>963.652</v>
      </c>
      <c r="S403" s="19" t="n">
        <v>1.76</v>
      </c>
      <c r="T403" s="19" t="n">
        <v>1.834</v>
      </c>
      <c r="U403" s="19" t="n">
        <v>22.528</v>
      </c>
      <c r="V403" s="19" t="n">
        <v>24.095</v>
      </c>
      <c r="W403" s="19" t="n">
        <v>0.271</v>
      </c>
      <c r="X403" s="19" t="n">
        <v>0.28</v>
      </c>
      <c r="Y403" s="19" t="n">
        <v>40.892</v>
      </c>
      <c r="Z403" s="19" t="n">
        <v>42.366</v>
      </c>
      <c r="AA403" s="19" t="n">
        <v>267</v>
      </c>
      <c r="AB403" s="19" t="n">
        <v>269.621</v>
      </c>
    </row>
    <row r="404" customFormat="false" ht="11.25" hidden="false" customHeight="false" outlineLevel="0" collapsed="false">
      <c r="M404" s="19"/>
      <c r="N404" s="19" t="n">
        <f aca="false">N403+10</f>
        <v>190</v>
      </c>
      <c r="O404" s="19" t="n">
        <v>253.785</v>
      </c>
      <c r="P404" s="19" t="n">
        <v>257.129</v>
      </c>
      <c r="Q404" s="19" t="n">
        <v>963.445</v>
      </c>
      <c r="R404" s="19" t="n">
        <v>965.057</v>
      </c>
      <c r="S404" s="19" t="n">
        <v>0.219</v>
      </c>
      <c r="T404" s="19" t="n">
        <v>0.222</v>
      </c>
      <c r="U404" s="19" t="n">
        <v>35.949</v>
      </c>
      <c r="V404" s="19" t="n">
        <v>37.763</v>
      </c>
      <c r="W404" s="19" t="n">
        <v>0.014</v>
      </c>
      <c r="X404" s="19" t="n">
        <v>0.014</v>
      </c>
      <c r="Y404" s="19" t="n">
        <v>55.128</v>
      </c>
      <c r="Z404" s="19" t="n">
        <v>57.895</v>
      </c>
      <c r="AA404" s="19" t="n">
        <v>252.421</v>
      </c>
      <c r="AB404" s="19" t="n">
        <v>253.798</v>
      </c>
    </row>
    <row r="405" customFormat="false" ht="11.25" hidden="false" customHeight="false" outlineLevel="0" collapsed="false">
      <c r="M405" s="19"/>
      <c r="N405" s="19" t="n">
        <f aca="false">N404+10</f>
        <v>200</v>
      </c>
      <c r="O405" s="19" t="n">
        <v>264.061</v>
      </c>
      <c r="P405" s="19" t="n">
        <v>267.289</v>
      </c>
      <c r="Q405" s="19" t="n">
        <v>964.423</v>
      </c>
      <c r="R405" s="19" t="n">
        <v>966.305</v>
      </c>
      <c r="S405" s="19" t="n">
        <v>0.592</v>
      </c>
      <c r="T405" s="19" t="n">
        <v>0.597</v>
      </c>
      <c r="U405" s="19" t="n">
        <v>26.288</v>
      </c>
      <c r="V405" s="19" t="n">
        <v>27.318</v>
      </c>
      <c r="W405" s="19" t="n">
        <v>0.041</v>
      </c>
      <c r="X405" s="19" t="n">
        <v>0.042</v>
      </c>
      <c r="Y405" s="19" t="n">
        <v>45.841</v>
      </c>
      <c r="Z405" s="19" t="n">
        <v>46.43</v>
      </c>
      <c r="AA405" s="19" t="n">
        <v>262.763</v>
      </c>
      <c r="AB405" s="19" t="n">
        <v>264.516</v>
      </c>
    </row>
    <row r="406" customFormat="false" ht="11.25" hidden="false" customHeight="false" outlineLevel="0" collapsed="false">
      <c r="M406" s="19"/>
      <c r="N406" s="19" t="n">
        <f aca="false">N405+10</f>
        <v>210</v>
      </c>
      <c r="O406" s="19" t="n">
        <v>262.861</v>
      </c>
      <c r="P406" s="19" t="n">
        <v>262.945</v>
      </c>
      <c r="Q406" s="19" t="n">
        <v>965.527</v>
      </c>
      <c r="R406" s="19" t="n">
        <v>967.429</v>
      </c>
      <c r="S406" s="19" t="n">
        <v>0.241</v>
      </c>
      <c r="T406" s="19" t="n">
        <v>0.252</v>
      </c>
      <c r="U406" s="19" t="n">
        <v>28.355</v>
      </c>
      <c r="V406" s="19" t="n">
        <v>29.293</v>
      </c>
      <c r="W406" s="19" t="n">
        <v>0.008</v>
      </c>
      <c r="X406" s="19" t="n">
        <v>0.009</v>
      </c>
      <c r="Y406" s="19" t="n">
        <v>47.779</v>
      </c>
      <c r="Z406" s="19" t="n">
        <v>49.208</v>
      </c>
      <c r="AA406" s="19" t="n">
        <v>260.966</v>
      </c>
      <c r="AB406" s="19" t="n">
        <v>261.614</v>
      </c>
    </row>
    <row r="407" customFormat="false" ht="11.25" hidden="false" customHeight="false" outlineLevel="0" collapsed="false">
      <c r="M407" s="19"/>
      <c r="N407" s="19" t="n">
        <f aca="false">N406+10</f>
        <v>220</v>
      </c>
      <c r="O407" s="19" t="n">
        <v>263.148</v>
      </c>
      <c r="P407" s="19" t="n">
        <v>268.086</v>
      </c>
      <c r="Q407" s="19" t="n">
        <v>967.108</v>
      </c>
      <c r="R407" s="19" t="n">
        <v>968.078</v>
      </c>
      <c r="S407" s="19" t="n">
        <v>0.189</v>
      </c>
      <c r="T407" s="19" t="n">
        <v>0.197</v>
      </c>
      <c r="U407" s="19" t="n">
        <v>25.356</v>
      </c>
      <c r="V407" s="19" t="n">
        <v>26.064</v>
      </c>
      <c r="W407" s="19" t="n">
        <v>0.003</v>
      </c>
      <c r="X407" s="19" t="n">
        <v>0.003</v>
      </c>
      <c r="Y407" s="19" t="n">
        <v>44.298</v>
      </c>
      <c r="Z407" s="19" t="n">
        <v>46.604</v>
      </c>
      <c r="AA407" s="19" t="n">
        <v>263.233</v>
      </c>
      <c r="AB407" s="19" t="n">
        <v>265.556</v>
      </c>
    </row>
    <row r="408" customFormat="false" ht="11.25" hidden="false" customHeight="false" outlineLevel="0" collapsed="false">
      <c r="M408" s="19"/>
      <c r="N408" s="19" t="n">
        <f aca="false">N407+10</f>
        <v>230</v>
      </c>
      <c r="O408" s="19" t="n">
        <v>272.849</v>
      </c>
      <c r="P408" s="19" t="n">
        <v>275.546</v>
      </c>
      <c r="Q408" s="19" t="n">
        <v>968.562</v>
      </c>
      <c r="R408" s="19" t="n">
        <v>968.857</v>
      </c>
      <c r="S408" s="19" t="n">
        <v>0.406</v>
      </c>
      <c r="T408" s="19" t="n">
        <v>0.412</v>
      </c>
      <c r="U408" s="19" t="n">
        <v>16.453</v>
      </c>
      <c r="V408" s="19" t="n">
        <v>17.576</v>
      </c>
      <c r="W408" s="19" t="n">
        <v>0.004</v>
      </c>
      <c r="X408" s="19" t="n">
        <v>0.004</v>
      </c>
      <c r="Y408" s="19" t="n">
        <v>36.007</v>
      </c>
      <c r="Z408" s="19" t="n">
        <v>37.121</v>
      </c>
      <c r="AA408" s="19" t="n">
        <v>272.596</v>
      </c>
      <c r="AB408" s="19" t="n">
        <v>274.114</v>
      </c>
    </row>
    <row r="409" customFormat="false" ht="11.25" hidden="false" customHeight="false" outlineLevel="0" collapsed="false">
      <c r="M409" s="19"/>
      <c r="N409" s="19" t="n">
        <f aca="false">N408+10</f>
        <v>240</v>
      </c>
      <c r="O409" s="19" t="n">
        <v>261.894</v>
      </c>
      <c r="P409" s="19" t="n">
        <v>265.821</v>
      </c>
      <c r="Q409" s="19" t="n">
        <v>969.17</v>
      </c>
      <c r="R409" s="19" t="n">
        <v>970.485</v>
      </c>
      <c r="S409" s="19" t="n">
        <v>0.001</v>
      </c>
      <c r="T409" s="19" t="n">
        <v>0.001</v>
      </c>
      <c r="U409" s="19" t="n">
        <v>26.14</v>
      </c>
      <c r="V409" s="19" t="n">
        <v>26.896</v>
      </c>
      <c r="W409" s="19" t="n">
        <v>0</v>
      </c>
      <c r="X409" s="19" t="n">
        <v>0</v>
      </c>
      <c r="Y409" s="19" t="n">
        <v>45.389</v>
      </c>
      <c r="Z409" s="19" t="n">
        <v>47.599</v>
      </c>
      <c r="AA409" s="19" t="n">
        <v>263.16</v>
      </c>
      <c r="AB409" s="19" t="n">
        <v>263.743</v>
      </c>
    </row>
    <row r="410" customFormat="false" ht="11.25" hidden="false" customHeight="false" outlineLevel="0" collapsed="false">
      <c r="M410" s="19"/>
      <c r="N410" s="19" t="n">
        <v>-999</v>
      </c>
      <c r="O410" s="19" t="n">
        <v>259.725</v>
      </c>
      <c r="P410" s="19" t="n">
        <v>259.725</v>
      </c>
      <c r="Q410" s="19" t="n">
        <v>970.946</v>
      </c>
      <c r="R410" s="19" t="n">
        <v>970.946</v>
      </c>
      <c r="S410" s="19" t="n">
        <v>0</v>
      </c>
      <c r="T410" s="19" t="n">
        <v>0</v>
      </c>
      <c r="U410" s="19" t="n">
        <v>30.274</v>
      </c>
      <c r="V410" s="19" t="n">
        <v>30.274</v>
      </c>
      <c r="W410" s="19" t="n">
        <v>0</v>
      </c>
      <c r="X410" s="19" t="n">
        <v>0</v>
      </c>
      <c r="Y410" s="19" t="n">
        <v>50.274</v>
      </c>
      <c r="Z410" s="19" t="n">
        <v>50.274</v>
      </c>
      <c r="AA410" s="19" t="n">
        <v>259.725</v>
      </c>
      <c r="AB410" s="19" t="n">
        <v>259.725</v>
      </c>
    </row>
    <row r="411" customFormat="false" ht="11.25" hidden="false" customHeight="false" outlineLevel="0" collapsed="false">
      <c r="M411" s="19" t="s">
        <v>218</v>
      </c>
      <c r="N411" s="19" t="n">
        <v>0</v>
      </c>
      <c r="O411" s="19" t="n">
        <v>300.194</v>
      </c>
      <c r="P411" s="19" t="n">
        <v>302.68</v>
      </c>
      <c r="Q411" s="19" t="n">
        <v>942.856</v>
      </c>
      <c r="R411" s="19" t="n">
        <v>943.851</v>
      </c>
      <c r="S411" s="19" t="n">
        <v>16.387</v>
      </c>
      <c r="T411" s="19" t="n">
        <v>16.701</v>
      </c>
      <c r="U411" s="19" t="n">
        <v>16.385</v>
      </c>
      <c r="V411" s="19" t="n">
        <v>16.58</v>
      </c>
      <c r="W411" s="19" t="n">
        <v>8.9</v>
      </c>
      <c r="X411" s="19" t="n">
        <v>9.333</v>
      </c>
      <c r="Y411" s="19" t="n">
        <v>27.895</v>
      </c>
      <c r="Z411" s="19" t="n">
        <v>29.077</v>
      </c>
      <c r="AA411" s="19" t="n">
        <v>289.303</v>
      </c>
      <c r="AB411" s="19" t="n">
        <v>290.823</v>
      </c>
    </row>
    <row r="412" customFormat="false" ht="11.25" hidden="false" customHeight="false" outlineLevel="0" collapsed="false">
      <c r="M412" s="19"/>
      <c r="N412" s="19" t="n">
        <f aca="false">N411+10</f>
        <v>10</v>
      </c>
      <c r="O412" s="19" t="n">
        <v>301.726</v>
      </c>
      <c r="P412" s="19" t="n">
        <v>304.513</v>
      </c>
      <c r="Q412" s="19" t="n">
        <v>943.553</v>
      </c>
      <c r="R412" s="19" t="n">
        <v>945.331</v>
      </c>
      <c r="S412" s="19" t="n">
        <v>16.949</v>
      </c>
      <c r="T412" s="19" t="n">
        <v>17.68</v>
      </c>
      <c r="U412" s="19" t="n">
        <v>14.959</v>
      </c>
      <c r="V412" s="19" t="n">
        <v>15.522</v>
      </c>
      <c r="W412" s="19" t="n">
        <v>9.301</v>
      </c>
      <c r="X412" s="19" t="n">
        <v>9.772</v>
      </c>
      <c r="Y412" s="19" t="n">
        <v>26.894</v>
      </c>
      <c r="Z412" s="19" t="n">
        <v>26.938</v>
      </c>
      <c r="AA412" s="19" t="n">
        <v>291.343</v>
      </c>
      <c r="AB412" s="19" t="n">
        <v>292.92</v>
      </c>
    </row>
    <row r="413" customFormat="false" ht="11.25" hidden="false" customHeight="false" outlineLevel="0" collapsed="false">
      <c r="M413" s="19"/>
      <c r="N413" s="19" t="n">
        <f aca="false">N412+10</f>
        <v>20</v>
      </c>
      <c r="O413" s="19" t="n">
        <v>302.187</v>
      </c>
      <c r="P413" s="19" t="n">
        <v>308.099</v>
      </c>
      <c r="Q413" s="19" t="n">
        <v>944.591</v>
      </c>
      <c r="R413" s="19" t="n">
        <v>946.473</v>
      </c>
      <c r="S413" s="19" t="n">
        <v>18.165</v>
      </c>
      <c r="T413" s="19" t="n">
        <v>18.455</v>
      </c>
      <c r="U413" s="19" t="n">
        <v>13.852</v>
      </c>
      <c r="V413" s="19" t="n">
        <v>13.935</v>
      </c>
      <c r="W413" s="19" t="n">
        <v>9.904</v>
      </c>
      <c r="X413" s="19" t="n">
        <v>10.292</v>
      </c>
      <c r="Y413" s="19" t="n">
        <v>24.984</v>
      </c>
      <c r="Z413" s="19" t="n">
        <v>25.333</v>
      </c>
      <c r="AA413" s="19" t="n">
        <v>294.124</v>
      </c>
      <c r="AB413" s="19" t="n">
        <v>294.945</v>
      </c>
    </row>
    <row r="414" customFormat="false" ht="11.25" hidden="false" customHeight="false" outlineLevel="0" collapsed="false">
      <c r="M414" s="19"/>
      <c r="N414" s="19" t="n">
        <f aca="false">N413+10</f>
        <v>30</v>
      </c>
      <c r="O414" s="19" t="n">
        <v>307.962</v>
      </c>
      <c r="P414" s="19" t="n">
        <v>311.064</v>
      </c>
      <c r="Q414" s="19" t="n">
        <v>946.125</v>
      </c>
      <c r="R414" s="19" t="n">
        <v>947.121</v>
      </c>
      <c r="S414" s="19" t="n">
        <v>20.322</v>
      </c>
      <c r="T414" s="19" t="n">
        <v>21.062</v>
      </c>
      <c r="U414" s="19" t="n">
        <v>11.384</v>
      </c>
      <c r="V414" s="19" t="n">
        <v>12.036</v>
      </c>
      <c r="W414" s="19" t="n">
        <v>11.524</v>
      </c>
      <c r="X414" s="19" t="n">
        <v>11.696</v>
      </c>
      <c r="Y414" s="19" t="n">
        <v>21.735</v>
      </c>
      <c r="Z414" s="19" t="n">
        <v>22.517</v>
      </c>
      <c r="AA414" s="19" t="n">
        <v>297.734</v>
      </c>
      <c r="AB414" s="19" t="n">
        <v>300.691</v>
      </c>
    </row>
    <row r="415" customFormat="false" ht="11.25" hidden="false" customHeight="false" outlineLevel="0" collapsed="false">
      <c r="M415" s="19"/>
      <c r="N415" s="19" t="n">
        <f aca="false">N414+10</f>
        <v>40</v>
      </c>
      <c r="O415" s="19" t="n">
        <v>287.275</v>
      </c>
      <c r="P415" s="19" t="n">
        <v>291.58</v>
      </c>
      <c r="Q415" s="19" t="n">
        <v>947.673</v>
      </c>
      <c r="R415" s="19" t="n">
        <v>947.757</v>
      </c>
      <c r="S415" s="19" t="n">
        <v>10.453</v>
      </c>
      <c r="T415" s="19" t="n">
        <v>10.877</v>
      </c>
      <c r="U415" s="19" t="n">
        <v>19.834</v>
      </c>
      <c r="V415" s="19" t="n">
        <v>20.575</v>
      </c>
      <c r="W415" s="19" t="n">
        <v>5.014</v>
      </c>
      <c r="X415" s="19" t="n">
        <v>5.162</v>
      </c>
      <c r="Y415" s="19" t="n">
        <v>34.019</v>
      </c>
      <c r="Z415" s="19" t="n">
        <v>34.279</v>
      </c>
      <c r="AA415" s="19" t="n">
        <v>279.652</v>
      </c>
      <c r="AB415" s="19" t="n">
        <v>280.801</v>
      </c>
    </row>
    <row r="416" customFormat="false" ht="11.25" hidden="false" customHeight="false" outlineLevel="0" collapsed="false">
      <c r="M416" s="19"/>
      <c r="N416" s="19" t="n">
        <f aca="false">N415+10</f>
        <v>50</v>
      </c>
      <c r="O416" s="19" t="n">
        <v>292.637</v>
      </c>
      <c r="P416" s="19" t="n">
        <v>297.867</v>
      </c>
      <c r="Q416" s="19" t="n">
        <v>948.461</v>
      </c>
      <c r="R416" s="19" t="n">
        <v>949.156</v>
      </c>
      <c r="S416" s="19" t="n">
        <v>12.719</v>
      </c>
      <c r="T416" s="19" t="n">
        <v>13.347</v>
      </c>
      <c r="U416" s="19" t="n">
        <v>16.353</v>
      </c>
      <c r="V416" s="19" t="n">
        <v>16.931</v>
      </c>
      <c r="W416" s="19" t="n">
        <v>6.309</v>
      </c>
      <c r="X416" s="19" t="n">
        <v>6.504</v>
      </c>
      <c r="Y416" s="19" t="n">
        <v>29.488</v>
      </c>
      <c r="Z416" s="19" t="n">
        <v>29.631</v>
      </c>
      <c r="AA416" s="19" t="n">
        <v>285.866</v>
      </c>
      <c r="AB416" s="19" t="n">
        <v>286.746</v>
      </c>
    </row>
    <row r="417" customFormat="false" ht="11.25" hidden="false" customHeight="false" outlineLevel="0" collapsed="false">
      <c r="M417" s="19"/>
      <c r="N417" s="19" t="n">
        <f aca="false">N416+10</f>
        <v>60</v>
      </c>
      <c r="O417" s="19" t="n">
        <v>303.071</v>
      </c>
      <c r="P417" s="19" t="n">
        <v>306.813</v>
      </c>
      <c r="Q417" s="19" t="n">
        <v>949.902</v>
      </c>
      <c r="R417" s="19" t="n">
        <v>949.905</v>
      </c>
      <c r="S417" s="19" t="n">
        <v>17.43</v>
      </c>
      <c r="T417" s="19" t="n">
        <v>18.301</v>
      </c>
      <c r="U417" s="19" t="n">
        <v>11.602</v>
      </c>
      <c r="V417" s="19" t="n">
        <v>12.08</v>
      </c>
      <c r="W417" s="19" t="n">
        <v>9.246</v>
      </c>
      <c r="X417" s="19" t="n">
        <v>9.427</v>
      </c>
      <c r="Y417" s="19" t="n">
        <v>22.438</v>
      </c>
      <c r="Z417" s="19" t="n">
        <v>23.318</v>
      </c>
      <c r="AA417" s="19" t="n">
        <v>295.532</v>
      </c>
      <c r="AB417" s="19" t="n">
        <v>296.783</v>
      </c>
    </row>
    <row r="418" customFormat="false" ht="11.25" hidden="false" customHeight="false" outlineLevel="0" collapsed="false">
      <c r="M418" s="19"/>
      <c r="N418" s="19" t="n">
        <f aca="false">N417+10</f>
        <v>70</v>
      </c>
      <c r="O418" s="19" t="n">
        <v>303.859</v>
      </c>
      <c r="P418" s="19" t="n">
        <v>306.848</v>
      </c>
      <c r="Q418" s="19" t="n">
        <v>950.251</v>
      </c>
      <c r="R418" s="19" t="n">
        <v>951.748</v>
      </c>
      <c r="S418" s="19" t="n">
        <v>17.662</v>
      </c>
      <c r="T418" s="19" t="n">
        <v>18.338</v>
      </c>
      <c r="U418" s="19" t="n">
        <v>10.85</v>
      </c>
      <c r="V418" s="19" t="n">
        <v>11.41</v>
      </c>
      <c r="W418" s="19" t="n">
        <v>9.077</v>
      </c>
      <c r="X418" s="19" t="n">
        <v>9.506</v>
      </c>
      <c r="Y418" s="19" t="n">
        <v>21.287</v>
      </c>
      <c r="Z418" s="19" t="n">
        <v>22.734</v>
      </c>
      <c r="AA418" s="19" t="n">
        <v>297.009</v>
      </c>
      <c r="AB418" s="19" t="n">
        <v>297.018</v>
      </c>
    </row>
    <row r="419" customFormat="false" ht="11.25" hidden="false" customHeight="false" outlineLevel="0" collapsed="false">
      <c r="M419" s="19"/>
      <c r="N419" s="19" t="n">
        <f aca="false">N418+10</f>
        <v>80</v>
      </c>
      <c r="O419" s="19" t="n">
        <v>293.515</v>
      </c>
      <c r="P419" s="19" t="n">
        <v>299.151</v>
      </c>
      <c r="Q419" s="19" t="n">
        <v>951.252</v>
      </c>
      <c r="R419" s="19" t="n">
        <v>952.942</v>
      </c>
      <c r="S419" s="19" t="n">
        <v>12.956</v>
      </c>
      <c r="T419" s="19" t="n">
        <v>13.2</v>
      </c>
      <c r="U419" s="19" t="n">
        <v>13.881</v>
      </c>
      <c r="V419" s="19" t="n">
        <v>14.856</v>
      </c>
      <c r="W419" s="19" t="n">
        <v>6.088</v>
      </c>
      <c r="X419" s="19" t="n">
        <v>6.151</v>
      </c>
      <c r="Y419" s="19" t="n">
        <v>26.219</v>
      </c>
      <c r="Z419" s="19" t="n">
        <v>27.824</v>
      </c>
      <c r="AA419" s="19" t="n">
        <v>287.527</v>
      </c>
      <c r="AB419" s="19" t="n">
        <v>289.839</v>
      </c>
    </row>
    <row r="420" customFormat="false" ht="11.25" hidden="false" customHeight="false" outlineLevel="0" collapsed="false">
      <c r="M420" s="19"/>
      <c r="N420" s="19" t="n">
        <f aca="false">N419+10</f>
        <v>90</v>
      </c>
      <c r="O420" s="19" t="n">
        <v>312.987</v>
      </c>
      <c r="P420" s="19" t="n">
        <v>314.944</v>
      </c>
      <c r="Q420" s="19" t="n">
        <v>952.442</v>
      </c>
      <c r="R420" s="19" t="n">
        <v>953.949</v>
      </c>
      <c r="S420" s="19" t="n">
        <v>23.162</v>
      </c>
      <c r="T420" s="19" t="n">
        <v>23.257</v>
      </c>
      <c r="U420" s="19" t="n">
        <v>7.059</v>
      </c>
      <c r="V420" s="19" t="n">
        <v>7.293</v>
      </c>
      <c r="W420" s="19" t="n">
        <v>12.393</v>
      </c>
      <c r="X420" s="19" t="n">
        <v>12.538</v>
      </c>
      <c r="Y420" s="19" t="n">
        <v>16.002</v>
      </c>
      <c r="Z420" s="19" t="n">
        <v>16.131</v>
      </c>
      <c r="AA420" s="19" t="n">
        <v>306.217</v>
      </c>
      <c r="AB420" s="19" t="n">
        <v>306.446</v>
      </c>
    </row>
    <row r="421" customFormat="false" ht="11.25" hidden="false" customHeight="false" outlineLevel="0" collapsed="false">
      <c r="M421" s="19"/>
      <c r="N421" s="19" t="n">
        <f aca="false">N420+10</f>
        <v>100</v>
      </c>
      <c r="O421" s="19" t="n">
        <v>313.608</v>
      </c>
      <c r="P421" s="19" t="n">
        <v>316.018</v>
      </c>
      <c r="Q421" s="19" t="n">
        <v>953.645</v>
      </c>
      <c r="R421" s="19" t="n">
        <v>954.945</v>
      </c>
      <c r="S421" s="19" t="n">
        <v>23.474</v>
      </c>
      <c r="T421" s="19" t="n">
        <v>24.035</v>
      </c>
      <c r="U421" s="19" t="n">
        <v>6.206</v>
      </c>
      <c r="V421" s="19" t="n">
        <v>6.645</v>
      </c>
      <c r="W421" s="19" t="n">
        <v>12.65</v>
      </c>
      <c r="X421" s="19" t="n">
        <v>12.66</v>
      </c>
      <c r="Y421" s="19" t="n">
        <v>14.628</v>
      </c>
      <c r="Z421" s="19" t="n">
        <v>15.338</v>
      </c>
      <c r="AA421" s="19" t="n">
        <v>307.537</v>
      </c>
      <c r="AB421" s="19" t="n">
        <v>307.725</v>
      </c>
    </row>
    <row r="422" customFormat="false" ht="11.25" hidden="false" customHeight="false" outlineLevel="0" collapsed="false">
      <c r="M422" s="19"/>
      <c r="N422" s="19" t="n">
        <f aca="false">N421+10</f>
        <v>110</v>
      </c>
      <c r="O422" s="19" t="n">
        <v>316.026</v>
      </c>
      <c r="P422" s="19" t="n">
        <v>319.059</v>
      </c>
      <c r="Q422" s="19" t="n">
        <v>955.35</v>
      </c>
      <c r="R422" s="19" t="n">
        <v>955.443</v>
      </c>
      <c r="S422" s="19" t="n">
        <v>25.166</v>
      </c>
      <c r="T422" s="19" t="n">
        <v>26.179</v>
      </c>
      <c r="U422" s="19" t="n">
        <v>5.111</v>
      </c>
      <c r="V422" s="19" t="n">
        <v>5.346</v>
      </c>
      <c r="W422" s="19" t="n">
        <v>13.594</v>
      </c>
      <c r="X422" s="19" t="n">
        <v>13.972</v>
      </c>
      <c r="Y422" s="19" t="n">
        <v>12.849</v>
      </c>
      <c r="Z422" s="19" t="n">
        <v>13.188</v>
      </c>
      <c r="AA422" s="19" t="n">
        <v>310.749</v>
      </c>
      <c r="AB422" s="19" t="n">
        <v>310.804</v>
      </c>
    </row>
    <row r="423" customFormat="false" ht="11.25" hidden="false" customHeight="false" outlineLevel="0" collapsed="false">
      <c r="M423" s="19"/>
      <c r="N423" s="19" t="n">
        <f aca="false">N422+10</f>
        <v>120</v>
      </c>
      <c r="O423" s="19" t="n">
        <v>310.205</v>
      </c>
      <c r="P423" s="19" t="n">
        <v>311.186</v>
      </c>
      <c r="Q423" s="19" t="n">
        <v>955.8</v>
      </c>
      <c r="R423" s="19" t="n">
        <v>957.197</v>
      </c>
      <c r="S423" s="19" t="n">
        <v>20.347</v>
      </c>
      <c r="T423" s="19" t="n">
        <v>21.338</v>
      </c>
      <c r="U423" s="19" t="n">
        <v>6.421</v>
      </c>
      <c r="V423" s="19" t="n">
        <v>6.61</v>
      </c>
      <c r="W423" s="19" t="n">
        <v>10.08</v>
      </c>
      <c r="X423" s="19" t="n">
        <v>10.507</v>
      </c>
      <c r="Y423" s="19" t="n">
        <v>15.346</v>
      </c>
      <c r="Z423" s="19" t="n">
        <v>15.991</v>
      </c>
      <c r="AA423" s="19" t="n">
        <v>304.25</v>
      </c>
      <c r="AB423" s="19" t="n">
        <v>304.836</v>
      </c>
    </row>
    <row r="424" customFormat="false" ht="11.25" hidden="false" customHeight="false" outlineLevel="0" collapsed="false">
      <c r="M424" s="19"/>
      <c r="N424" s="19" t="n">
        <f aca="false">N423+10</f>
        <v>130</v>
      </c>
      <c r="O424" s="19" t="n">
        <v>302.799</v>
      </c>
      <c r="P424" s="19" t="n">
        <v>308.065</v>
      </c>
      <c r="Q424" s="19" t="n">
        <v>956.751</v>
      </c>
      <c r="R424" s="19" t="n">
        <v>958.454</v>
      </c>
      <c r="S424" s="19" t="n">
        <v>17.287</v>
      </c>
      <c r="T424" s="19" t="n">
        <v>17.319</v>
      </c>
      <c r="U424" s="19" t="n">
        <v>7.501</v>
      </c>
      <c r="V424" s="19" t="n">
        <v>7.684</v>
      </c>
      <c r="W424" s="19" t="n">
        <v>7.69</v>
      </c>
      <c r="X424" s="19" t="n">
        <v>8.028</v>
      </c>
      <c r="Y424" s="19" t="n">
        <v>17.288</v>
      </c>
      <c r="Z424" s="19" t="n">
        <v>18.46</v>
      </c>
      <c r="AA424" s="19" t="n">
        <v>299.34</v>
      </c>
      <c r="AB424" s="19" t="n">
        <v>300.35</v>
      </c>
    </row>
    <row r="425" customFormat="false" ht="11.25" hidden="false" customHeight="false" outlineLevel="0" collapsed="false">
      <c r="M425" s="19"/>
      <c r="N425" s="19" t="n">
        <f aca="false">N424+10</f>
        <v>140</v>
      </c>
      <c r="O425" s="19" t="n">
        <v>321.361</v>
      </c>
      <c r="P425" s="19" t="n">
        <v>322.34</v>
      </c>
      <c r="Q425" s="19" t="n">
        <v>958.361</v>
      </c>
      <c r="R425" s="19" t="n">
        <v>959.054</v>
      </c>
      <c r="S425" s="19" t="n">
        <v>28.37</v>
      </c>
      <c r="T425" s="19" t="n">
        <v>29.778</v>
      </c>
      <c r="U425" s="19" t="n">
        <v>2.918</v>
      </c>
      <c r="V425" s="19" t="n">
        <v>2.996</v>
      </c>
      <c r="W425" s="19" t="n">
        <v>15.235</v>
      </c>
      <c r="X425" s="19" t="n">
        <v>15.733</v>
      </c>
      <c r="Y425" s="19" t="n">
        <v>8.858</v>
      </c>
      <c r="Z425" s="19" t="n">
        <v>9.372</v>
      </c>
      <c r="AA425" s="19" t="n">
        <v>315.343</v>
      </c>
      <c r="AB425" s="19" t="n">
        <v>317.557</v>
      </c>
    </row>
    <row r="426" customFormat="false" ht="11.25" hidden="false" customHeight="false" outlineLevel="0" collapsed="false">
      <c r="M426" s="19"/>
      <c r="N426" s="19" t="n">
        <f aca="false">N425+10</f>
        <v>150</v>
      </c>
      <c r="O426" s="19" t="n">
        <v>332.847</v>
      </c>
      <c r="P426" s="19" t="n">
        <v>335.962</v>
      </c>
      <c r="Q426" s="19" t="n">
        <v>959.516</v>
      </c>
      <c r="R426" s="19" t="n">
        <v>960.112</v>
      </c>
      <c r="S426" s="19" t="n">
        <v>39.144</v>
      </c>
      <c r="T426" s="19" t="n">
        <v>40.795</v>
      </c>
      <c r="U426" s="19" t="n">
        <v>1.099</v>
      </c>
      <c r="V426" s="19" t="n">
        <v>1.143</v>
      </c>
      <c r="W426" s="19" t="n">
        <v>23.543</v>
      </c>
      <c r="X426" s="19" t="n">
        <v>23.749</v>
      </c>
      <c r="Y426" s="19" t="n">
        <v>4.439</v>
      </c>
      <c r="Z426" s="19" t="n">
        <v>4.697</v>
      </c>
      <c r="AA426" s="19" t="n">
        <v>329.245</v>
      </c>
      <c r="AB426" s="19" t="n">
        <v>329.353</v>
      </c>
    </row>
    <row r="427" customFormat="false" ht="11.25" hidden="false" customHeight="false" outlineLevel="0" collapsed="false">
      <c r="M427" s="19"/>
      <c r="N427" s="19" t="n">
        <f aca="false">N426+10</f>
        <v>160</v>
      </c>
      <c r="O427" s="19" t="n">
        <v>341.037</v>
      </c>
      <c r="P427" s="19" t="n">
        <v>343.536</v>
      </c>
      <c r="Q427" s="19" t="n">
        <v>960.37</v>
      </c>
      <c r="R427" s="19" t="n">
        <v>961.472</v>
      </c>
      <c r="S427" s="19" t="n">
        <v>46.935</v>
      </c>
      <c r="T427" s="19" t="n">
        <v>48.19</v>
      </c>
      <c r="U427" s="19" t="n">
        <v>0.459</v>
      </c>
      <c r="V427" s="19" t="n">
        <v>0.488</v>
      </c>
      <c r="W427" s="19" t="n">
        <v>29.466</v>
      </c>
      <c r="X427" s="19" t="n">
        <v>30.144</v>
      </c>
      <c r="Y427" s="19" t="n">
        <v>2.481</v>
      </c>
      <c r="Z427" s="19" t="n">
        <v>2.538</v>
      </c>
      <c r="AA427" s="19" t="n">
        <v>336.595</v>
      </c>
      <c r="AB427" s="19" t="n">
        <v>338.565</v>
      </c>
    </row>
    <row r="428" customFormat="false" ht="11.25" hidden="false" customHeight="false" outlineLevel="0" collapsed="false">
      <c r="M428" s="19"/>
      <c r="N428" s="19" t="n">
        <f aca="false">N427+10</f>
        <v>170</v>
      </c>
      <c r="O428" s="19" t="n">
        <v>317.99</v>
      </c>
      <c r="P428" s="19" t="n">
        <v>319.828</v>
      </c>
      <c r="Q428" s="19" t="n">
        <v>961.728</v>
      </c>
      <c r="R428" s="19" t="n">
        <v>962.331</v>
      </c>
      <c r="S428" s="19" t="n">
        <v>26.772</v>
      </c>
      <c r="T428" s="19" t="n">
        <v>26.981</v>
      </c>
      <c r="U428" s="19" t="n">
        <v>2.075</v>
      </c>
      <c r="V428" s="19" t="n">
        <v>2.12</v>
      </c>
      <c r="W428" s="19" t="n">
        <v>12.789</v>
      </c>
      <c r="X428" s="19" t="n">
        <v>13.103</v>
      </c>
      <c r="Y428" s="19" t="n">
        <v>7.709</v>
      </c>
      <c r="Z428" s="19" t="n">
        <v>8.258</v>
      </c>
      <c r="AA428" s="19" t="n">
        <v>314.844</v>
      </c>
      <c r="AB428" s="19" t="n">
        <v>315.173</v>
      </c>
    </row>
    <row r="429" customFormat="false" ht="11.25" hidden="false" customHeight="false" outlineLevel="0" collapsed="false">
      <c r="M429" s="19"/>
      <c r="N429" s="19" t="n">
        <f aca="false">N428+10</f>
        <v>180</v>
      </c>
      <c r="O429" s="19" t="n">
        <v>316.057</v>
      </c>
      <c r="P429" s="19" t="n">
        <v>321.135</v>
      </c>
      <c r="Q429" s="19" t="n">
        <v>962.786</v>
      </c>
      <c r="R429" s="19" t="n">
        <v>963.494</v>
      </c>
      <c r="S429" s="19" t="n">
        <v>26.26</v>
      </c>
      <c r="T429" s="19" t="n">
        <v>27.098</v>
      </c>
      <c r="U429" s="19" t="n">
        <v>1.646</v>
      </c>
      <c r="V429" s="19" t="n">
        <v>1.75</v>
      </c>
      <c r="W429" s="19" t="n">
        <v>12.332</v>
      </c>
      <c r="X429" s="19" t="n">
        <v>12.496</v>
      </c>
      <c r="Y429" s="19" t="n">
        <v>7.232</v>
      </c>
      <c r="Z429" s="19" t="n">
        <v>7.312</v>
      </c>
      <c r="AA429" s="19" t="n">
        <v>313.854</v>
      </c>
      <c r="AB429" s="19" t="n">
        <v>316.512</v>
      </c>
    </row>
    <row r="430" customFormat="false" ht="11.25" hidden="false" customHeight="false" outlineLevel="0" collapsed="false">
      <c r="M430" s="19"/>
      <c r="N430" s="19" t="n">
        <f aca="false">N429+10</f>
        <v>190</v>
      </c>
      <c r="O430" s="19" t="n">
        <v>317.968</v>
      </c>
      <c r="P430" s="19" t="n">
        <v>320.867</v>
      </c>
      <c r="Q430" s="19" t="n">
        <v>963.7</v>
      </c>
      <c r="R430" s="19" t="n">
        <v>964.803</v>
      </c>
      <c r="S430" s="19" t="n">
        <v>26.891</v>
      </c>
      <c r="T430" s="19" t="n">
        <v>28.077</v>
      </c>
      <c r="U430" s="19" t="n">
        <v>1.164</v>
      </c>
      <c r="V430" s="19" t="n">
        <v>1.204</v>
      </c>
      <c r="W430" s="19" t="n">
        <v>12.275</v>
      </c>
      <c r="X430" s="19" t="n">
        <v>12.776</v>
      </c>
      <c r="Y430" s="19" t="n">
        <v>6.036</v>
      </c>
      <c r="Z430" s="19" t="n">
        <v>6.138</v>
      </c>
      <c r="AA430" s="19" t="n">
        <v>316.407</v>
      </c>
      <c r="AB430" s="19" t="n">
        <v>316.557</v>
      </c>
    </row>
    <row r="431" customFormat="false" ht="11.25" hidden="false" customHeight="false" outlineLevel="0" collapsed="false">
      <c r="M431" s="19"/>
      <c r="N431" s="19" t="n">
        <f aca="false">N430+10</f>
        <v>200</v>
      </c>
      <c r="O431" s="19" t="n">
        <v>316.237</v>
      </c>
      <c r="P431" s="19" t="n">
        <v>319.877</v>
      </c>
      <c r="Q431" s="19" t="n">
        <v>964.962</v>
      </c>
      <c r="R431" s="19" t="n">
        <v>965.766</v>
      </c>
      <c r="S431" s="19" t="n">
        <v>26.328</v>
      </c>
      <c r="T431" s="19" t="n">
        <v>26.468</v>
      </c>
      <c r="U431" s="19" t="n">
        <v>0.915</v>
      </c>
      <c r="V431" s="19" t="n">
        <v>0.935</v>
      </c>
      <c r="W431" s="19" t="n">
        <v>11.234</v>
      </c>
      <c r="X431" s="19" t="n">
        <v>11.279</v>
      </c>
      <c r="Y431" s="19" t="n">
        <v>5.655</v>
      </c>
      <c r="Z431" s="19" t="n">
        <v>5.682</v>
      </c>
      <c r="AA431" s="19" t="n">
        <v>314.082</v>
      </c>
      <c r="AB431" s="19" t="n">
        <v>317.158</v>
      </c>
    </row>
    <row r="432" customFormat="false" ht="11.25" hidden="false" customHeight="false" outlineLevel="0" collapsed="false">
      <c r="M432" s="19"/>
      <c r="N432" s="19" t="n">
        <f aca="false">N431+10</f>
        <v>210</v>
      </c>
      <c r="O432" s="19" t="n">
        <v>325.315</v>
      </c>
      <c r="P432" s="19" t="n">
        <v>329.995</v>
      </c>
      <c r="Q432" s="19" t="n">
        <v>965.764</v>
      </c>
      <c r="R432" s="19" t="n">
        <v>967.191</v>
      </c>
      <c r="S432" s="19" t="n">
        <v>35.402</v>
      </c>
      <c r="T432" s="19" t="n">
        <v>35.89</v>
      </c>
      <c r="U432" s="19" t="n">
        <v>0.163</v>
      </c>
      <c r="V432" s="19" t="n">
        <v>0.166</v>
      </c>
      <c r="W432" s="19" t="n">
        <v>17.62</v>
      </c>
      <c r="X432" s="19" t="n">
        <v>17.715</v>
      </c>
      <c r="Y432" s="19" t="n">
        <v>2.092</v>
      </c>
      <c r="Z432" s="19" t="n">
        <v>2.096</v>
      </c>
      <c r="AA432" s="19" t="n">
        <v>324.226</v>
      </c>
      <c r="AB432" s="19" t="n">
        <v>327.065</v>
      </c>
    </row>
    <row r="433" customFormat="false" ht="11.25" hidden="false" customHeight="false" outlineLevel="0" collapsed="false">
      <c r="M433" s="19"/>
      <c r="N433" s="19" t="n">
        <f aca="false">N432+10</f>
        <v>220</v>
      </c>
      <c r="O433" s="19" t="n">
        <v>310.221</v>
      </c>
      <c r="P433" s="19" t="n">
        <v>313.755</v>
      </c>
      <c r="Q433" s="19" t="n">
        <v>967.547</v>
      </c>
      <c r="R433" s="19" t="n">
        <v>967.639</v>
      </c>
      <c r="S433" s="19" t="n">
        <v>21.046</v>
      </c>
      <c r="T433" s="19" t="n">
        <v>21.177</v>
      </c>
      <c r="U433" s="19" t="n">
        <v>0.625</v>
      </c>
      <c r="V433" s="19" t="n">
        <v>0.637</v>
      </c>
      <c r="W433" s="19" t="n">
        <v>6.416</v>
      </c>
      <c r="X433" s="19" t="n">
        <v>6.709</v>
      </c>
      <c r="Y433" s="19" t="n">
        <v>5.953</v>
      </c>
      <c r="Z433" s="19" t="n">
        <v>6.073</v>
      </c>
      <c r="AA433" s="19" t="n">
        <v>309.803</v>
      </c>
      <c r="AB433" s="19" t="n">
        <v>311.3</v>
      </c>
    </row>
    <row r="434" customFormat="false" ht="11.25" hidden="false" customHeight="false" outlineLevel="0" collapsed="false">
      <c r="M434" s="19"/>
      <c r="N434" s="19" t="n">
        <f aca="false">N433+10</f>
        <v>230</v>
      </c>
      <c r="O434" s="19" t="n">
        <v>307.791</v>
      </c>
      <c r="P434" s="19" t="n">
        <v>310.524</v>
      </c>
      <c r="Q434" s="19" t="n">
        <v>967.902</v>
      </c>
      <c r="R434" s="19" t="n">
        <v>969.517</v>
      </c>
      <c r="S434" s="19" t="n">
        <v>18.142</v>
      </c>
      <c r="T434" s="19" t="n">
        <v>18.978</v>
      </c>
      <c r="U434" s="19" t="n">
        <v>0.389</v>
      </c>
      <c r="V434" s="19" t="n">
        <v>0.4</v>
      </c>
      <c r="W434" s="19" t="n">
        <v>4.228</v>
      </c>
      <c r="X434" s="19" t="n">
        <v>4.319</v>
      </c>
      <c r="Y434" s="19" t="n">
        <v>5.918</v>
      </c>
      <c r="Z434" s="19" t="n">
        <v>6.204</v>
      </c>
      <c r="AA434" s="19" t="n">
        <v>308.111</v>
      </c>
      <c r="AB434" s="19" t="n">
        <v>308.303</v>
      </c>
    </row>
    <row r="435" customFormat="false" ht="11.25" hidden="false" customHeight="false" outlineLevel="0" collapsed="false">
      <c r="M435" s="19"/>
      <c r="N435" s="19" t="n">
        <f aca="false">N434+10</f>
        <v>240</v>
      </c>
      <c r="O435" s="19" t="n">
        <v>313.451</v>
      </c>
      <c r="P435" s="19" t="n">
        <v>318.375</v>
      </c>
      <c r="Q435" s="19" t="n">
        <v>969.575</v>
      </c>
      <c r="R435" s="19" t="n">
        <v>970.079</v>
      </c>
      <c r="S435" s="19" t="n">
        <v>24.97</v>
      </c>
      <c r="T435" s="19" t="n">
        <v>25.838</v>
      </c>
      <c r="U435" s="19" t="n">
        <v>0.005</v>
      </c>
      <c r="V435" s="19" t="n">
        <v>0.005</v>
      </c>
      <c r="W435" s="19" t="n">
        <v>6.873</v>
      </c>
      <c r="X435" s="19" t="n">
        <v>7.119</v>
      </c>
      <c r="Y435" s="19" t="n">
        <v>1.53</v>
      </c>
      <c r="Z435" s="19" t="n">
        <v>1.619</v>
      </c>
      <c r="AA435" s="19" t="n">
        <v>314.851</v>
      </c>
      <c r="AB435" s="19" t="n">
        <v>316.004</v>
      </c>
    </row>
    <row r="436" customFormat="false" ht="11.25" hidden="false" customHeight="false" outlineLevel="0" collapsed="false">
      <c r="M436" s="19"/>
      <c r="N436" s="19" t="n">
        <v>-999</v>
      </c>
      <c r="O436" s="19" t="n">
        <v>328.876</v>
      </c>
      <c r="P436" s="19" t="n">
        <v>328.876</v>
      </c>
      <c r="Q436" s="19" t="n">
        <v>970.946</v>
      </c>
      <c r="R436" s="19" t="n">
        <v>970.946</v>
      </c>
      <c r="S436" s="19" t="n">
        <v>38.876</v>
      </c>
      <c r="T436" s="19" t="n">
        <v>38.876</v>
      </c>
      <c r="U436" s="19" t="n">
        <v>0</v>
      </c>
      <c r="V436" s="19" t="n">
        <v>0</v>
      </c>
      <c r="W436" s="19" t="n">
        <v>18.876</v>
      </c>
      <c r="X436" s="19" t="n">
        <v>18.876</v>
      </c>
      <c r="Y436" s="19" t="n">
        <v>0</v>
      </c>
      <c r="Z436" s="19" t="n">
        <v>0</v>
      </c>
      <c r="AA436" s="19" t="n">
        <v>328.876</v>
      </c>
      <c r="AB436" s="19" t="n">
        <v>328.876</v>
      </c>
    </row>
    <row r="437" customFormat="false" ht="11.25" hidden="false" customHeight="false" outlineLevel="0" collapsed="false">
      <c r="M437" s="19" t="s">
        <v>219</v>
      </c>
      <c r="N437" s="19" t="n">
        <v>0</v>
      </c>
      <c r="O437" s="19" t="n">
        <v>287.947</v>
      </c>
      <c r="P437" s="19" t="n">
        <v>289.166</v>
      </c>
      <c r="Q437" s="19" t="n">
        <v>943.303</v>
      </c>
      <c r="R437" s="19" t="n">
        <v>943.404</v>
      </c>
      <c r="S437" s="19" t="n">
        <v>10.663</v>
      </c>
      <c r="T437" s="19" t="n">
        <v>11.089</v>
      </c>
      <c r="U437" s="19" t="n">
        <v>22.247</v>
      </c>
      <c r="V437" s="19" t="n">
        <v>23.465</v>
      </c>
      <c r="W437" s="19" t="n">
        <v>5.431</v>
      </c>
      <c r="X437" s="19" t="n">
        <v>5.572</v>
      </c>
      <c r="Y437" s="19" t="n">
        <v>36.091</v>
      </c>
      <c r="Z437" s="19" t="n">
        <v>37.735</v>
      </c>
      <c r="AA437" s="19" t="n">
        <v>276.801</v>
      </c>
      <c r="AB437" s="19" t="n">
        <v>278.537</v>
      </c>
    </row>
    <row r="438" customFormat="false" ht="11.25" hidden="false" customHeight="false" outlineLevel="0" collapsed="false">
      <c r="M438" s="19"/>
      <c r="N438" s="19" t="n">
        <f aca="false">N437+10</f>
        <v>10</v>
      </c>
      <c r="O438" s="19" t="n">
        <v>300.102</v>
      </c>
      <c r="P438" s="19" t="n">
        <v>301.943</v>
      </c>
      <c r="Q438" s="19" t="n">
        <v>944.044</v>
      </c>
      <c r="R438" s="19" t="n">
        <v>944.84</v>
      </c>
      <c r="S438" s="19" t="n">
        <v>16.214</v>
      </c>
      <c r="T438" s="19" t="n">
        <v>16.295</v>
      </c>
      <c r="U438" s="19" t="n">
        <v>15.905</v>
      </c>
      <c r="V438" s="19" t="n">
        <v>16.387</v>
      </c>
      <c r="W438" s="19" t="n">
        <v>8.823</v>
      </c>
      <c r="X438" s="19" t="n">
        <v>8.843</v>
      </c>
      <c r="Y438" s="19" t="n">
        <v>27.851</v>
      </c>
      <c r="Z438" s="19" t="n">
        <v>28.505</v>
      </c>
      <c r="AA438" s="19" t="n">
        <v>289.266</v>
      </c>
      <c r="AB438" s="19" t="n">
        <v>290.955</v>
      </c>
    </row>
    <row r="439" customFormat="false" ht="11.25" hidden="false" customHeight="false" outlineLevel="0" collapsed="false">
      <c r="M439" s="19"/>
      <c r="N439" s="19" t="n">
        <f aca="false">N438+10</f>
        <v>20</v>
      </c>
      <c r="O439" s="19" t="n">
        <v>300.367</v>
      </c>
      <c r="P439" s="19" t="n">
        <v>306.351</v>
      </c>
      <c r="Q439" s="19" t="n">
        <v>945.435</v>
      </c>
      <c r="R439" s="19" t="n">
        <v>945.629</v>
      </c>
      <c r="S439" s="19" t="n">
        <v>17.245</v>
      </c>
      <c r="T439" s="19" t="n">
        <v>17.472</v>
      </c>
      <c r="U439" s="19" t="n">
        <v>14.517</v>
      </c>
      <c r="V439" s="19" t="n">
        <v>14.722</v>
      </c>
      <c r="W439" s="19" t="n">
        <v>9.388</v>
      </c>
      <c r="X439" s="19" t="n">
        <v>9.543</v>
      </c>
      <c r="Y439" s="19" t="n">
        <v>25.701</v>
      </c>
      <c r="Z439" s="19" t="n">
        <v>26.705</v>
      </c>
      <c r="AA439" s="19" t="n">
        <v>291.704</v>
      </c>
      <c r="AB439" s="19" t="n">
        <v>293.92</v>
      </c>
    </row>
    <row r="440" customFormat="false" ht="11.25" hidden="false" customHeight="false" outlineLevel="0" collapsed="false">
      <c r="M440" s="19"/>
      <c r="N440" s="19" t="n">
        <f aca="false">N439+10</f>
        <v>30</v>
      </c>
      <c r="O440" s="19" t="n">
        <v>308.556</v>
      </c>
      <c r="P440" s="19" t="n">
        <v>312.847</v>
      </c>
      <c r="Q440" s="19" t="n">
        <v>946.376</v>
      </c>
      <c r="R440" s="19" t="n">
        <v>946.87</v>
      </c>
      <c r="S440" s="19" t="n">
        <v>21.202</v>
      </c>
      <c r="T440" s="19" t="n">
        <v>21.574</v>
      </c>
      <c r="U440" s="19" t="n">
        <v>11.236</v>
      </c>
      <c r="V440" s="19" t="n">
        <v>11.336</v>
      </c>
      <c r="W440" s="19" t="n">
        <v>11.984</v>
      </c>
      <c r="X440" s="19" t="n">
        <v>12.201</v>
      </c>
      <c r="Y440" s="19" t="n">
        <v>20.816</v>
      </c>
      <c r="Z440" s="19" t="n">
        <v>22.163</v>
      </c>
      <c r="AA440" s="19" t="n">
        <v>299.007</v>
      </c>
      <c r="AB440" s="19" t="n">
        <v>301.715</v>
      </c>
    </row>
    <row r="441" customFormat="false" ht="11.25" hidden="false" customHeight="false" outlineLevel="0" collapsed="false">
      <c r="M441" s="19"/>
      <c r="N441" s="19" t="n">
        <f aca="false">N440+10</f>
        <v>40</v>
      </c>
      <c r="O441" s="19" t="n">
        <v>301.755</v>
      </c>
      <c r="P441" s="19" t="n">
        <v>307.731</v>
      </c>
      <c r="Q441" s="19" t="n">
        <v>947.02</v>
      </c>
      <c r="R441" s="19" t="n">
        <v>948.41</v>
      </c>
      <c r="S441" s="19" t="n">
        <v>17.811</v>
      </c>
      <c r="T441" s="19" t="n">
        <v>18.062</v>
      </c>
      <c r="U441" s="19" t="n">
        <v>12.929</v>
      </c>
      <c r="V441" s="19" t="n">
        <v>13.076</v>
      </c>
      <c r="W441" s="19" t="n">
        <v>9.593</v>
      </c>
      <c r="X441" s="19" t="n">
        <v>9.661</v>
      </c>
      <c r="Y441" s="19" t="n">
        <v>23.566</v>
      </c>
      <c r="Z441" s="19" t="n">
        <v>24.862</v>
      </c>
      <c r="AA441" s="19" t="n">
        <v>294.665</v>
      </c>
      <c r="AB441" s="19" t="n">
        <v>295.444</v>
      </c>
    </row>
    <row r="442" customFormat="false" ht="11.25" hidden="false" customHeight="false" outlineLevel="0" collapsed="false">
      <c r="M442" s="19"/>
      <c r="N442" s="19" t="n">
        <f aca="false">N441+10</f>
        <v>50</v>
      </c>
      <c r="O442" s="19" t="n">
        <v>301.672</v>
      </c>
      <c r="P442" s="19" t="n">
        <v>303.451</v>
      </c>
      <c r="Q442" s="19" t="n">
        <v>948.161</v>
      </c>
      <c r="R442" s="19" t="n">
        <v>949.456</v>
      </c>
      <c r="S442" s="19" t="n">
        <v>16.609</v>
      </c>
      <c r="T442" s="19" t="n">
        <v>16.723</v>
      </c>
      <c r="U442" s="19" t="n">
        <v>13.185</v>
      </c>
      <c r="V442" s="19" t="n">
        <v>13.513</v>
      </c>
      <c r="W442" s="19" t="n">
        <v>8.535</v>
      </c>
      <c r="X442" s="19" t="n">
        <v>8.826</v>
      </c>
      <c r="Y442" s="19" t="n">
        <v>24.24</v>
      </c>
      <c r="Z442" s="19" t="n">
        <v>25.574</v>
      </c>
      <c r="AA442" s="19" t="n">
        <v>292.518</v>
      </c>
      <c r="AB442" s="19" t="n">
        <v>294.27</v>
      </c>
    </row>
    <row r="443" customFormat="false" ht="11.25" hidden="false" customHeight="false" outlineLevel="0" collapsed="false">
      <c r="M443" s="19"/>
      <c r="N443" s="19" t="n">
        <f aca="false">N442+10</f>
        <v>60</v>
      </c>
      <c r="O443" s="19" t="n">
        <v>311.428</v>
      </c>
      <c r="P443" s="19" t="n">
        <v>312.635</v>
      </c>
      <c r="Q443" s="19" t="n">
        <v>949.005</v>
      </c>
      <c r="R443" s="19" t="n">
        <v>950.802</v>
      </c>
      <c r="S443" s="19" t="n">
        <v>21.609</v>
      </c>
      <c r="T443" s="19" t="n">
        <v>22.535</v>
      </c>
      <c r="U443" s="19" t="n">
        <v>9.102</v>
      </c>
      <c r="V443" s="19" t="n">
        <v>9.523</v>
      </c>
      <c r="W443" s="19" t="n">
        <v>11.876</v>
      </c>
      <c r="X443" s="19" t="n">
        <v>12.455</v>
      </c>
      <c r="Y443" s="19" t="n">
        <v>18.781</v>
      </c>
      <c r="Z443" s="19" t="n">
        <v>19.162</v>
      </c>
      <c r="AA443" s="19" t="n">
        <v>302.819</v>
      </c>
      <c r="AB443" s="19" t="n">
        <v>303.266</v>
      </c>
    </row>
    <row r="444" customFormat="false" ht="11.25" hidden="false" customHeight="false" outlineLevel="0" collapsed="false">
      <c r="M444" s="19"/>
      <c r="N444" s="19" t="n">
        <f aca="false">N443+10</f>
        <v>70</v>
      </c>
      <c r="O444" s="19" t="n">
        <v>315.511</v>
      </c>
      <c r="P444" s="19" t="n">
        <v>316.247</v>
      </c>
      <c r="Q444" s="19" t="n">
        <v>950.347</v>
      </c>
      <c r="R444" s="19" t="n">
        <v>951.652</v>
      </c>
      <c r="S444" s="19" t="n">
        <v>24.247</v>
      </c>
      <c r="T444" s="19" t="n">
        <v>24.819</v>
      </c>
      <c r="U444" s="19" t="n">
        <v>7.609</v>
      </c>
      <c r="V444" s="19" t="n">
        <v>7.66</v>
      </c>
      <c r="W444" s="19" t="n">
        <v>13.396</v>
      </c>
      <c r="X444" s="19" t="n">
        <v>14.071</v>
      </c>
      <c r="Y444" s="19" t="n">
        <v>15.883</v>
      </c>
      <c r="Z444" s="19" t="n">
        <v>16.966</v>
      </c>
      <c r="AA444" s="19" t="n">
        <v>306.225</v>
      </c>
      <c r="AB444" s="19" t="n">
        <v>308.279</v>
      </c>
    </row>
    <row r="445" customFormat="false" ht="11.25" hidden="false" customHeight="false" outlineLevel="0" collapsed="false">
      <c r="M445" s="19"/>
      <c r="N445" s="19" t="n">
        <f aca="false">N444+10</f>
        <v>80</v>
      </c>
      <c r="O445" s="19" t="n">
        <v>326.655</v>
      </c>
      <c r="P445" s="19" t="n">
        <v>331.59</v>
      </c>
      <c r="Q445" s="19" t="n">
        <v>951.703</v>
      </c>
      <c r="R445" s="19" t="n">
        <v>952.491</v>
      </c>
      <c r="S445" s="19" t="n">
        <v>33.514</v>
      </c>
      <c r="T445" s="19" t="n">
        <v>34.841</v>
      </c>
      <c r="U445" s="19" t="n">
        <v>4.064</v>
      </c>
      <c r="V445" s="19" t="n">
        <v>4.227</v>
      </c>
      <c r="W445" s="19" t="n">
        <v>20.336</v>
      </c>
      <c r="X445" s="19" t="n">
        <v>21.133</v>
      </c>
      <c r="Y445" s="19" t="n">
        <v>9.992</v>
      </c>
      <c r="Z445" s="19" t="n">
        <v>10.636</v>
      </c>
      <c r="AA445" s="19" t="n">
        <v>319.179</v>
      </c>
      <c r="AB445" s="19" t="n">
        <v>322.073</v>
      </c>
    </row>
    <row r="446" customFormat="false" ht="11.25" hidden="false" customHeight="false" outlineLevel="0" collapsed="false">
      <c r="M446" s="19"/>
      <c r="N446" s="19" t="n">
        <f aca="false">N445+10</f>
        <v>90</v>
      </c>
      <c r="O446" s="19" t="n">
        <v>311.342</v>
      </c>
      <c r="P446" s="19" t="n">
        <v>313.105</v>
      </c>
      <c r="Q446" s="19" t="n">
        <v>952.295</v>
      </c>
      <c r="R446" s="19" t="n">
        <v>954.095</v>
      </c>
      <c r="S446" s="19" t="n">
        <v>21.959</v>
      </c>
      <c r="T446" s="19" t="n">
        <v>22.151</v>
      </c>
      <c r="U446" s="19" t="n">
        <v>7.617</v>
      </c>
      <c r="V446" s="19" t="n">
        <v>7.764</v>
      </c>
      <c r="W446" s="19" t="n">
        <v>11.588</v>
      </c>
      <c r="X446" s="19" t="n">
        <v>11.762</v>
      </c>
      <c r="Y446" s="19" t="n">
        <v>16.826</v>
      </c>
      <c r="Z446" s="19" t="n">
        <v>17.062</v>
      </c>
      <c r="AA446" s="19" t="n">
        <v>303.7</v>
      </c>
      <c r="AB446" s="19" t="n">
        <v>305.564</v>
      </c>
    </row>
    <row r="447" customFormat="false" ht="11.25" hidden="false" customHeight="false" outlineLevel="0" collapsed="false">
      <c r="M447" s="19"/>
      <c r="N447" s="19" t="n">
        <f aca="false">N446+10</f>
        <v>100</v>
      </c>
      <c r="O447" s="19" t="n">
        <v>310.507</v>
      </c>
      <c r="P447" s="19" t="n">
        <v>313.005</v>
      </c>
      <c r="Q447" s="19" t="n">
        <v>953.542</v>
      </c>
      <c r="R447" s="19" t="n">
        <v>955.048</v>
      </c>
      <c r="S447" s="19" t="n">
        <v>21.466</v>
      </c>
      <c r="T447" s="19" t="n">
        <v>21.918</v>
      </c>
      <c r="U447" s="19" t="n">
        <v>7.275</v>
      </c>
      <c r="V447" s="19" t="n">
        <v>7.322</v>
      </c>
      <c r="W447" s="19" t="n">
        <v>11.087</v>
      </c>
      <c r="X447" s="19" t="n">
        <v>11.412</v>
      </c>
      <c r="Y447" s="19" t="n">
        <v>16.497</v>
      </c>
      <c r="Z447" s="19" t="n">
        <v>16.528</v>
      </c>
      <c r="AA447" s="19" t="n">
        <v>303.823</v>
      </c>
      <c r="AB447" s="19" t="n">
        <v>305.465</v>
      </c>
    </row>
    <row r="448" customFormat="false" ht="11.25" hidden="false" customHeight="false" outlineLevel="0" collapsed="false">
      <c r="M448" s="19"/>
      <c r="N448" s="19" t="n">
        <f aca="false">N447+10</f>
        <v>110</v>
      </c>
      <c r="O448" s="19" t="n">
        <v>306.312</v>
      </c>
      <c r="P448" s="19" t="n">
        <v>310.425</v>
      </c>
      <c r="Q448" s="19" t="n">
        <v>954.647</v>
      </c>
      <c r="R448" s="19" t="n">
        <v>956.146</v>
      </c>
      <c r="S448" s="19" t="n">
        <v>19.206</v>
      </c>
      <c r="T448" s="19" t="n">
        <v>19.616</v>
      </c>
      <c r="U448" s="19" t="n">
        <v>7.537</v>
      </c>
      <c r="V448" s="19" t="n">
        <v>8.068</v>
      </c>
      <c r="W448" s="19" t="n">
        <v>9.418</v>
      </c>
      <c r="X448" s="19" t="n">
        <v>9.711</v>
      </c>
      <c r="Y448" s="19" t="n">
        <v>17.164</v>
      </c>
      <c r="Z448" s="19" t="n">
        <v>18.106</v>
      </c>
      <c r="AA448" s="19" t="n">
        <v>300.392</v>
      </c>
      <c r="AB448" s="19" t="n">
        <v>303.203</v>
      </c>
    </row>
    <row r="449" customFormat="false" ht="11.25" hidden="false" customHeight="false" outlineLevel="0" collapsed="false">
      <c r="M449" s="19"/>
      <c r="N449" s="19" t="n">
        <f aca="false">N448+10</f>
        <v>120</v>
      </c>
      <c r="O449" s="19" t="n">
        <v>318.208</v>
      </c>
      <c r="P449" s="19" t="n">
        <v>320.729</v>
      </c>
      <c r="Q449" s="19" t="n">
        <v>956.097</v>
      </c>
      <c r="R449" s="19" t="n">
        <v>956.9</v>
      </c>
      <c r="S449" s="19" t="n">
        <v>26.819</v>
      </c>
      <c r="T449" s="19" t="n">
        <v>27.409</v>
      </c>
      <c r="U449" s="19" t="n">
        <v>4.308</v>
      </c>
      <c r="V449" s="19" t="n">
        <v>4.324</v>
      </c>
      <c r="W449" s="19" t="n">
        <v>14.446</v>
      </c>
      <c r="X449" s="19" t="n">
        <v>14.73</v>
      </c>
      <c r="Y449" s="19" t="n">
        <v>11.394</v>
      </c>
      <c r="Z449" s="19" t="n">
        <v>11.59</v>
      </c>
      <c r="AA449" s="19" t="n">
        <v>313.07</v>
      </c>
      <c r="AB449" s="19" t="n">
        <v>313.215</v>
      </c>
    </row>
    <row r="450" customFormat="false" ht="11.25" hidden="false" customHeight="false" outlineLevel="0" collapsed="false">
      <c r="M450" s="19"/>
      <c r="N450" s="19" t="n">
        <f aca="false">N449+10</f>
        <v>130</v>
      </c>
      <c r="O450" s="19" t="n">
        <v>306.447</v>
      </c>
      <c r="P450" s="19" t="n">
        <v>308.108</v>
      </c>
      <c r="Q450" s="19" t="n">
        <v>957.405</v>
      </c>
      <c r="R450" s="19" t="n">
        <v>957.8</v>
      </c>
      <c r="S450" s="19" t="n">
        <v>18.381</v>
      </c>
      <c r="T450" s="19" t="n">
        <v>18.577</v>
      </c>
      <c r="U450" s="19" t="n">
        <v>6.934</v>
      </c>
      <c r="V450" s="19" t="n">
        <v>7.03</v>
      </c>
      <c r="W450" s="19" t="n">
        <v>8.381</v>
      </c>
      <c r="X450" s="19" t="n">
        <v>8.777</v>
      </c>
      <c r="Y450" s="19" t="n">
        <v>16.434</v>
      </c>
      <c r="Z450" s="19" t="n">
        <v>17.179</v>
      </c>
      <c r="AA450" s="19" t="n">
        <v>300.712</v>
      </c>
      <c r="AB450" s="19" t="n">
        <v>302.602</v>
      </c>
    </row>
    <row r="451" customFormat="false" ht="11.25" hidden="false" customHeight="false" outlineLevel="0" collapsed="false">
      <c r="M451" s="19"/>
      <c r="N451" s="19" t="n">
        <f aca="false">N450+10</f>
        <v>140</v>
      </c>
      <c r="O451" s="19" t="n">
        <v>311.878</v>
      </c>
      <c r="P451" s="19" t="n">
        <v>315.691</v>
      </c>
      <c r="Q451" s="19" t="n">
        <v>958.101</v>
      </c>
      <c r="R451" s="19" t="n">
        <v>959.313</v>
      </c>
      <c r="S451" s="19" t="n">
        <v>22.307</v>
      </c>
      <c r="T451" s="19" t="n">
        <v>23.445</v>
      </c>
      <c r="U451" s="19" t="n">
        <v>4.504</v>
      </c>
      <c r="V451" s="19" t="n">
        <v>4.677</v>
      </c>
      <c r="W451" s="19" t="n">
        <v>11.108</v>
      </c>
      <c r="X451" s="19" t="n">
        <v>11.22</v>
      </c>
      <c r="Y451" s="19" t="n">
        <v>12.287</v>
      </c>
      <c r="Z451" s="19" t="n">
        <v>12.965</v>
      </c>
      <c r="AA451" s="19" t="n">
        <v>307.084</v>
      </c>
      <c r="AB451" s="19" t="n">
        <v>309.953</v>
      </c>
    </row>
    <row r="452" customFormat="false" ht="11.25" hidden="false" customHeight="false" outlineLevel="0" collapsed="false">
      <c r="M452" s="19"/>
      <c r="N452" s="19" t="n">
        <f aca="false">N451+10</f>
        <v>150</v>
      </c>
      <c r="O452" s="19" t="n">
        <v>298.579</v>
      </c>
      <c r="P452" s="19" t="n">
        <v>299.134</v>
      </c>
      <c r="Q452" s="19" t="n">
        <v>959.613</v>
      </c>
      <c r="R452" s="19" t="n">
        <v>960.014</v>
      </c>
      <c r="S452" s="19" t="n">
        <v>12.794</v>
      </c>
      <c r="T452" s="19" t="n">
        <v>13.145</v>
      </c>
      <c r="U452" s="19" t="n">
        <v>8.437</v>
      </c>
      <c r="V452" s="19" t="n">
        <v>9.012</v>
      </c>
      <c r="W452" s="19" t="n">
        <v>4.973</v>
      </c>
      <c r="X452" s="19" t="n">
        <v>5.032</v>
      </c>
      <c r="Y452" s="19" t="n">
        <v>19.947</v>
      </c>
      <c r="Z452" s="19" t="n">
        <v>21.109</v>
      </c>
      <c r="AA452" s="19" t="n">
        <v>293.266</v>
      </c>
      <c r="AB452" s="19" t="n">
        <v>295.322</v>
      </c>
    </row>
    <row r="453" customFormat="false" ht="11.25" hidden="false" customHeight="false" outlineLevel="0" collapsed="false">
      <c r="M453" s="19"/>
      <c r="N453" s="19" t="n">
        <f aca="false">N452+10</f>
        <v>160</v>
      </c>
      <c r="O453" s="19" t="n">
        <v>298.506</v>
      </c>
      <c r="P453" s="19" t="n">
        <v>299.486</v>
      </c>
      <c r="Q453" s="19" t="n">
        <v>960.825</v>
      </c>
      <c r="R453" s="19" t="n">
        <v>961.017</v>
      </c>
      <c r="S453" s="19" t="n">
        <v>12.487</v>
      </c>
      <c r="T453" s="19" t="n">
        <v>13.083</v>
      </c>
      <c r="U453" s="19" t="n">
        <v>7.824</v>
      </c>
      <c r="V453" s="19" t="n">
        <v>8.077</v>
      </c>
      <c r="W453" s="19" t="n">
        <v>4.698</v>
      </c>
      <c r="X453" s="19" t="n">
        <v>4.702</v>
      </c>
      <c r="Y453" s="19" t="n">
        <v>19.403</v>
      </c>
      <c r="Z453" s="19" t="n">
        <v>19.914</v>
      </c>
      <c r="AA453" s="19" t="n">
        <v>293.875</v>
      </c>
      <c r="AB453" s="19" t="n">
        <v>295.894</v>
      </c>
    </row>
    <row r="454" customFormat="false" ht="11.25" hidden="false" customHeight="false" outlineLevel="0" collapsed="false">
      <c r="M454" s="19"/>
      <c r="N454" s="19" t="n">
        <f aca="false">N453+10</f>
        <v>170</v>
      </c>
      <c r="O454" s="19" t="n">
        <v>311.219</v>
      </c>
      <c r="P454" s="19" t="n">
        <v>312.832</v>
      </c>
      <c r="Q454" s="19" t="n">
        <v>961.58</v>
      </c>
      <c r="R454" s="19" t="n">
        <v>962.479</v>
      </c>
      <c r="S454" s="19" t="n">
        <v>21.242</v>
      </c>
      <c r="T454" s="19" t="n">
        <v>21.508</v>
      </c>
      <c r="U454" s="19" t="n">
        <v>3.319</v>
      </c>
      <c r="V454" s="19" t="n">
        <v>3.347</v>
      </c>
      <c r="W454" s="19" t="n">
        <v>9.173</v>
      </c>
      <c r="X454" s="19" t="n">
        <v>9.428</v>
      </c>
      <c r="Y454" s="19" t="n">
        <v>11.049</v>
      </c>
      <c r="Z454" s="19" t="n">
        <v>11.1</v>
      </c>
      <c r="AA454" s="19" t="n">
        <v>307.22</v>
      </c>
      <c r="AB454" s="19" t="n">
        <v>309.197</v>
      </c>
    </row>
    <row r="455" customFormat="false" ht="11.25" hidden="false" customHeight="false" outlineLevel="0" collapsed="false">
      <c r="M455" s="19"/>
      <c r="N455" s="19" t="n">
        <f aca="false">N454+10</f>
        <v>180</v>
      </c>
      <c r="O455" s="19" t="n">
        <v>306.246</v>
      </c>
      <c r="P455" s="19" t="n">
        <v>311.277</v>
      </c>
      <c r="Q455" s="19" t="n">
        <v>962.682</v>
      </c>
      <c r="R455" s="19" t="n">
        <v>963.597</v>
      </c>
      <c r="S455" s="19" t="n">
        <v>18.529</v>
      </c>
      <c r="T455" s="19" t="n">
        <v>19.067</v>
      </c>
      <c r="U455" s="19" t="n">
        <v>3.349</v>
      </c>
      <c r="V455" s="19" t="n">
        <v>3.588</v>
      </c>
      <c r="W455" s="19" t="n">
        <v>7.238</v>
      </c>
      <c r="X455" s="19" t="n">
        <v>7.543</v>
      </c>
      <c r="Y455" s="19" t="n">
        <v>11.689</v>
      </c>
      <c r="Z455" s="19" t="n">
        <v>12.111</v>
      </c>
      <c r="AA455" s="19" t="n">
        <v>304.964</v>
      </c>
      <c r="AB455" s="19" t="n">
        <v>305.944</v>
      </c>
    </row>
    <row r="456" customFormat="false" ht="11.25" hidden="false" customHeight="false" outlineLevel="0" collapsed="false">
      <c r="M456" s="19"/>
      <c r="N456" s="19" t="n">
        <f aca="false">N455+10</f>
        <v>190</v>
      </c>
      <c r="O456" s="19" t="n">
        <v>316.828</v>
      </c>
      <c r="P456" s="19" t="n">
        <v>320.93</v>
      </c>
      <c r="Q456" s="19" t="n">
        <v>963.955</v>
      </c>
      <c r="R456" s="19" t="n">
        <v>964.548</v>
      </c>
      <c r="S456" s="19" t="n">
        <v>26.676</v>
      </c>
      <c r="T456" s="19" t="n">
        <v>27.347</v>
      </c>
      <c r="U456" s="19" t="n">
        <v>1.205</v>
      </c>
      <c r="V456" s="19" t="n">
        <v>1.277</v>
      </c>
      <c r="W456" s="19" t="n">
        <v>11.933</v>
      </c>
      <c r="X456" s="19" t="n">
        <v>12.459</v>
      </c>
      <c r="Y456" s="19" t="n">
        <v>6.148</v>
      </c>
      <c r="Z456" s="19" t="n">
        <v>6.426</v>
      </c>
      <c r="AA456" s="19" t="n">
        <v>314.432</v>
      </c>
      <c r="AB456" s="19" t="n">
        <v>317.467</v>
      </c>
    </row>
    <row r="457" customFormat="false" ht="11.25" hidden="false" customHeight="false" outlineLevel="0" collapsed="false">
      <c r="M457" s="19"/>
      <c r="N457" s="19" t="n">
        <f aca="false">N456+10</f>
        <v>200</v>
      </c>
      <c r="O457" s="19" t="n">
        <v>319.32</v>
      </c>
      <c r="P457" s="19" t="n">
        <v>324.528</v>
      </c>
      <c r="Q457" s="19" t="n">
        <v>965.262</v>
      </c>
      <c r="R457" s="19" t="n">
        <v>965.466</v>
      </c>
      <c r="S457" s="19" t="n">
        <v>29.469</v>
      </c>
      <c r="T457" s="19" t="n">
        <v>30.352</v>
      </c>
      <c r="U457" s="19" t="n">
        <v>0.602</v>
      </c>
      <c r="V457" s="19" t="n">
        <v>0.643</v>
      </c>
      <c r="W457" s="19" t="n">
        <v>13.534</v>
      </c>
      <c r="X457" s="19" t="n">
        <v>13.973</v>
      </c>
      <c r="Y457" s="19" t="n">
        <v>4.24</v>
      </c>
      <c r="Z457" s="19" t="n">
        <v>4.46</v>
      </c>
      <c r="AA457" s="19" t="n">
        <v>318.134</v>
      </c>
      <c r="AB457" s="19" t="n">
        <v>320.78</v>
      </c>
    </row>
    <row r="458" customFormat="false" ht="11.25" hidden="false" customHeight="false" outlineLevel="0" collapsed="false">
      <c r="M458" s="19"/>
      <c r="N458" s="19" t="n">
        <f aca="false">N457+10</f>
        <v>210</v>
      </c>
      <c r="O458" s="19" t="n">
        <v>320.292</v>
      </c>
      <c r="P458" s="19" t="n">
        <v>321.877</v>
      </c>
      <c r="Q458" s="19" t="n">
        <v>965.773</v>
      </c>
      <c r="R458" s="19" t="n">
        <v>967.182</v>
      </c>
      <c r="S458" s="19" t="n">
        <v>29.16</v>
      </c>
      <c r="T458" s="19" t="n">
        <v>29.579</v>
      </c>
      <c r="U458" s="19" t="n">
        <v>0.388</v>
      </c>
      <c r="V458" s="19" t="n">
        <v>0.389</v>
      </c>
      <c r="W458" s="19" t="n">
        <v>12.702</v>
      </c>
      <c r="X458" s="19" t="n">
        <v>12.814</v>
      </c>
      <c r="Y458" s="19" t="n">
        <v>3.62</v>
      </c>
      <c r="Z458" s="19" t="n">
        <v>3.749</v>
      </c>
      <c r="AA458" s="19" t="n">
        <v>318.067</v>
      </c>
      <c r="AB458" s="19" t="n">
        <v>320.162</v>
      </c>
    </row>
    <row r="459" customFormat="false" ht="11.25" hidden="false" customHeight="false" outlineLevel="0" collapsed="false">
      <c r="M459" s="19"/>
      <c r="N459" s="19" t="n">
        <f aca="false">N458+10</f>
        <v>220</v>
      </c>
      <c r="O459" s="19" t="n">
        <v>323.524</v>
      </c>
      <c r="P459" s="19" t="n">
        <v>324.471</v>
      </c>
      <c r="Q459" s="19" t="n">
        <v>966.633</v>
      </c>
      <c r="R459" s="19" t="n">
        <v>968.553</v>
      </c>
      <c r="S459" s="19" t="n">
        <v>31.696</v>
      </c>
      <c r="T459" s="19" t="n">
        <v>33.3</v>
      </c>
      <c r="U459" s="19" t="n">
        <v>0.103</v>
      </c>
      <c r="V459" s="19" t="n">
        <v>0.105</v>
      </c>
      <c r="W459" s="19" t="n">
        <v>14.309</v>
      </c>
      <c r="X459" s="19" t="n">
        <v>14.64</v>
      </c>
      <c r="Y459" s="19" t="n">
        <v>2.01</v>
      </c>
      <c r="Z459" s="19" t="n">
        <v>2.013</v>
      </c>
      <c r="AA459" s="19" t="n">
        <v>322.172</v>
      </c>
      <c r="AB459" s="19" t="n">
        <v>322.84</v>
      </c>
    </row>
    <row r="460" customFormat="false" ht="11.25" hidden="false" customHeight="false" outlineLevel="0" collapsed="false">
      <c r="M460" s="19"/>
      <c r="N460" s="19" t="n">
        <f aca="false">N459+10</f>
        <v>230</v>
      </c>
      <c r="O460" s="19" t="n">
        <v>322.122</v>
      </c>
      <c r="P460" s="19" t="n">
        <v>322.568</v>
      </c>
      <c r="Q460" s="19" t="n">
        <v>968</v>
      </c>
      <c r="R460" s="19" t="n">
        <v>969.419</v>
      </c>
      <c r="S460" s="19" t="n">
        <v>30.829</v>
      </c>
      <c r="T460" s="19" t="n">
        <v>31.792</v>
      </c>
      <c r="U460" s="19" t="n">
        <v>0.027</v>
      </c>
      <c r="V460" s="19" t="n">
        <v>0.028</v>
      </c>
      <c r="W460" s="19" t="n">
        <v>12.577</v>
      </c>
      <c r="X460" s="19" t="n">
        <v>12.886</v>
      </c>
      <c r="Y460" s="19" t="n">
        <v>1.369</v>
      </c>
      <c r="Z460" s="19" t="n">
        <v>1.436</v>
      </c>
      <c r="AA460" s="19" t="n">
        <v>320.185</v>
      </c>
      <c r="AB460" s="19" t="n">
        <v>322.525</v>
      </c>
    </row>
    <row r="461" customFormat="false" ht="11.25" hidden="false" customHeight="false" outlineLevel="0" collapsed="false">
      <c r="M461" s="19"/>
      <c r="N461" s="19" t="n">
        <f aca="false">N460+10</f>
        <v>240</v>
      </c>
      <c r="O461" s="19" t="n">
        <v>323.589</v>
      </c>
      <c r="P461" s="19" t="n">
        <v>327.352</v>
      </c>
      <c r="Q461" s="19" t="n">
        <v>969.065</v>
      </c>
      <c r="R461" s="19" t="n">
        <v>970.589</v>
      </c>
      <c r="S461" s="19" t="n">
        <v>34.854</v>
      </c>
      <c r="T461" s="19" t="n">
        <v>35.006</v>
      </c>
      <c r="U461" s="19" t="n">
        <v>0</v>
      </c>
      <c r="V461" s="19" t="n">
        <v>0</v>
      </c>
      <c r="W461" s="19" t="n">
        <v>15.067</v>
      </c>
      <c r="X461" s="19" t="n">
        <v>15.269</v>
      </c>
      <c r="Y461" s="19" t="n">
        <v>0.208</v>
      </c>
      <c r="Z461" s="19" t="n">
        <v>0.221</v>
      </c>
      <c r="AA461" s="19" t="n">
        <v>324.212</v>
      </c>
      <c r="AB461" s="19" t="n">
        <v>325.729</v>
      </c>
    </row>
    <row r="462" customFormat="false" ht="11.25" hidden="false" customHeight="false" outlineLevel="0" collapsed="false">
      <c r="M462" s="19"/>
      <c r="N462" s="19" t="n">
        <v>-999</v>
      </c>
      <c r="O462" s="19" t="n">
        <v>332.084</v>
      </c>
      <c r="P462" s="19" t="n">
        <v>332.084</v>
      </c>
      <c r="Q462" s="19" t="n">
        <v>970.946</v>
      </c>
      <c r="R462" s="19" t="n">
        <v>970.946</v>
      </c>
      <c r="S462" s="19" t="n">
        <v>42.084</v>
      </c>
      <c r="T462" s="19" t="n">
        <v>42.084</v>
      </c>
      <c r="U462" s="19" t="n">
        <v>0</v>
      </c>
      <c r="V462" s="19" t="n">
        <v>0</v>
      </c>
      <c r="W462" s="19" t="n">
        <v>22.084</v>
      </c>
      <c r="X462" s="19" t="n">
        <v>22.084</v>
      </c>
      <c r="Y462" s="19" t="n">
        <v>0</v>
      </c>
      <c r="Z462" s="19" t="n">
        <v>0</v>
      </c>
      <c r="AA462" s="19" t="n">
        <v>332.084</v>
      </c>
      <c r="AB462" s="19" t="n">
        <v>332.084</v>
      </c>
    </row>
    <row r="463" customFormat="false" ht="11.25" hidden="false" customHeight="false" outlineLevel="0" collapsed="false">
      <c r="M463" s="19" t="s">
        <v>220</v>
      </c>
      <c r="N463" s="19" t="n">
        <v>0</v>
      </c>
      <c r="O463" s="19" t="n">
        <v>290.665</v>
      </c>
      <c r="P463" s="19" t="n">
        <v>295.219</v>
      </c>
      <c r="Q463" s="19" t="n">
        <v>942.454</v>
      </c>
      <c r="R463" s="19" t="n">
        <v>944.253</v>
      </c>
      <c r="S463" s="19" t="n">
        <v>12.637</v>
      </c>
      <c r="T463" s="19" t="n">
        <v>12.66</v>
      </c>
      <c r="U463" s="19" t="n">
        <v>19.892</v>
      </c>
      <c r="V463" s="19" t="n">
        <v>21.164</v>
      </c>
      <c r="W463" s="19" t="n">
        <v>6.555</v>
      </c>
      <c r="X463" s="19" t="n">
        <v>6.633</v>
      </c>
      <c r="Y463" s="19" t="n">
        <v>32.788</v>
      </c>
      <c r="Z463" s="19" t="n">
        <v>35.023</v>
      </c>
      <c r="AA463" s="19" t="n">
        <v>280.676</v>
      </c>
      <c r="AB463" s="19" t="n">
        <v>283.102</v>
      </c>
    </row>
    <row r="464" customFormat="false" ht="11.25" hidden="false" customHeight="false" outlineLevel="0" collapsed="false">
      <c r="M464" s="19"/>
      <c r="N464" s="19" t="n">
        <f aca="false">N463+10</f>
        <v>10</v>
      </c>
      <c r="O464" s="19" t="n">
        <v>275.862</v>
      </c>
      <c r="P464" s="19" t="n">
        <v>279.217</v>
      </c>
      <c r="Q464" s="19" t="n">
        <v>944.087</v>
      </c>
      <c r="R464" s="19" t="n">
        <v>944.797</v>
      </c>
      <c r="S464" s="19" t="n">
        <v>6.927</v>
      </c>
      <c r="T464" s="19" t="n">
        <v>7.08</v>
      </c>
      <c r="U464" s="19" t="n">
        <v>28.327</v>
      </c>
      <c r="V464" s="19" t="n">
        <v>29.492</v>
      </c>
      <c r="W464" s="19" t="n">
        <v>3.137</v>
      </c>
      <c r="X464" s="19" t="n">
        <v>3.28</v>
      </c>
      <c r="Y464" s="19" t="n">
        <v>43.513</v>
      </c>
      <c r="Z464" s="19" t="n">
        <v>45.623</v>
      </c>
      <c r="AA464" s="19" t="n">
        <v>266.571</v>
      </c>
      <c r="AB464" s="19" t="n">
        <v>268.386</v>
      </c>
    </row>
    <row r="465" customFormat="false" ht="11.25" hidden="false" customHeight="false" outlineLevel="0" collapsed="false">
      <c r="M465" s="19"/>
      <c r="N465" s="19" t="n">
        <f aca="false">N464+10</f>
        <v>20</v>
      </c>
      <c r="O465" s="19" t="n">
        <v>269.039</v>
      </c>
      <c r="P465" s="19" t="n">
        <v>272.171</v>
      </c>
      <c r="Q465" s="19" t="n">
        <v>944.787</v>
      </c>
      <c r="R465" s="19" t="n">
        <v>946.277</v>
      </c>
      <c r="S465" s="19" t="n">
        <v>4.954</v>
      </c>
      <c r="T465" s="19" t="n">
        <v>5.098</v>
      </c>
      <c r="U465" s="19" t="n">
        <v>32.002</v>
      </c>
      <c r="V465" s="19" t="n">
        <v>34.146</v>
      </c>
      <c r="W465" s="19" t="n">
        <v>2.077</v>
      </c>
      <c r="X465" s="19" t="n">
        <v>2.176</v>
      </c>
      <c r="Y465" s="19" t="n">
        <v>49.44</v>
      </c>
      <c r="Z465" s="19" t="n">
        <v>49.861</v>
      </c>
      <c r="AA465" s="19" t="n">
        <v>260.229</v>
      </c>
      <c r="AB465" s="19" t="n">
        <v>262.166</v>
      </c>
    </row>
    <row r="466" customFormat="false" ht="11.25" hidden="false" customHeight="false" outlineLevel="0" collapsed="false">
      <c r="M466" s="19"/>
      <c r="N466" s="19" t="n">
        <f aca="false">N465+10</f>
        <v>30</v>
      </c>
      <c r="O466" s="19" t="n">
        <v>277.245</v>
      </c>
      <c r="P466" s="19" t="n">
        <v>277.623</v>
      </c>
      <c r="Q466" s="19" t="n">
        <v>945.9</v>
      </c>
      <c r="R466" s="19" t="n">
        <v>947.346</v>
      </c>
      <c r="S466" s="19" t="n">
        <v>6.559</v>
      </c>
      <c r="T466" s="19" t="n">
        <v>6.787</v>
      </c>
      <c r="U466" s="19" t="n">
        <v>27.593</v>
      </c>
      <c r="V466" s="19" t="n">
        <v>28.257</v>
      </c>
      <c r="W466" s="19" t="n">
        <v>2.873</v>
      </c>
      <c r="X466" s="19" t="n">
        <v>2.992</v>
      </c>
      <c r="Y466" s="19" t="n">
        <v>43.663</v>
      </c>
      <c r="Z466" s="19" t="n">
        <v>43.704</v>
      </c>
      <c r="AA466" s="19" t="n">
        <v>267.243</v>
      </c>
      <c r="AB466" s="19" t="n">
        <v>269.158</v>
      </c>
    </row>
    <row r="467" customFormat="false" ht="11.25" hidden="false" customHeight="false" outlineLevel="0" collapsed="false">
      <c r="M467" s="19"/>
      <c r="N467" s="19" t="n">
        <f aca="false">N466+10</f>
        <v>40</v>
      </c>
      <c r="O467" s="19" t="n">
        <v>269.981</v>
      </c>
      <c r="P467" s="19" t="n">
        <v>271.46</v>
      </c>
      <c r="Q467" s="19" t="n">
        <v>947.396</v>
      </c>
      <c r="R467" s="19" t="n">
        <v>948.034</v>
      </c>
      <c r="S467" s="19" t="n">
        <v>4.66</v>
      </c>
      <c r="T467" s="19" t="n">
        <v>4.845</v>
      </c>
      <c r="U467" s="19" t="n">
        <v>31.413</v>
      </c>
      <c r="V467" s="19" t="n">
        <v>32.527</v>
      </c>
      <c r="W467" s="19" t="n">
        <v>1.896</v>
      </c>
      <c r="X467" s="19" t="n">
        <v>1.934</v>
      </c>
      <c r="Y467" s="19" t="n">
        <v>46.964</v>
      </c>
      <c r="Z467" s="19" t="n">
        <v>50.345</v>
      </c>
      <c r="AA467" s="19" t="n">
        <v>261.537</v>
      </c>
      <c r="AB467" s="19" t="n">
        <v>262.691</v>
      </c>
    </row>
    <row r="468" customFormat="false" ht="11.25" hidden="false" customHeight="false" outlineLevel="0" collapsed="false">
      <c r="M468" s="19"/>
      <c r="N468" s="19" t="n">
        <f aca="false">N467+10</f>
        <v>50</v>
      </c>
      <c r="O468" s="19" t="n">
        <v>278.762</v>
      </c>
      <c r="P468" s="19" t="n">
        <v>282.971</v>
      </c>
      <c r="Q468" s="19" t="n">
        <v>948.079</v>
      </c>
      <c r="R468" s="19" t="n">
        <v>949.538</v>
      </c>
      <c r="S468" s="19" t="n">
        <v>7.346</v>
      </c>
      <c r="T468" s="19" t="n">
        <v>7.447</v>
      </c>
      <c r="U468" s="19" t="n">
        <v>24.198</v>
      </c>
      <c r="V468" s="19" t="n">
        <v>25.077</v>
      </c>
      <c r="W468" s="19" t="n">
        <v>3.184</v>
      </c>
      <c r="X468" s="19" t="n">
        <v>3.222</v>
      </c>
      <c r="Y468" s="19" t="n">
        <v>39.062</v>
      </c>
      <c r="Z468" s="19" t="n">
        <v>40.913</v>
      </c>
      <c r="AA468" s="19" t="n">
        <v>271.041</v>
      </c>
      <c r="AB468" s="19" t="n">
        <v>273.671</v>
      </c>
    </row>
    <row r="469" customFormat="false" ht="11.25" hidden="false" customHeight="false" outlineLevel="0" collapsed="false">
      <c r="M469" s="19"/>
      <c r="N469" s="19" t="n">
        <f aca="false">N468+10</f>
        <v>60</v>
      </c>
      <c r="O469" s="19" t="n">
        <v>279.043</v>
      </c>
      <c r="P469" s="19" t="n">
        <v>283.035</v>
      </c>
      <c r="Q469" s="19" t="n">
        <v>949.675</v>
      </c>
      <c r="R469" s="19" t="n">
        <v>950.131</v>
      </c>
      <c r="S469" s="19" t="n">
        <v>7.243</v>
      </c>
      <c r="T469" s="19" t="n">
        <v>7.306</v>
      </c>
      <c r="U469" s="19" t="n">
        <v>23.337</v>
      </c>
      <c r="V469" s="19" t="n">
        <v>24.586</v>
      </c>
      <c r="W469" s="19" t="n">
        <v>3.069</v>
      </c>
      <c r="X469" s="19" t="n">
        <v>3.086</v>
      </c>
      <c r="Y469" s="19" t="n">
        <v>39.014</v>
      </c>
      <c r="Z469" s="19" t="n">
        <v>39.647</v>
      </c>
      <c r="AA469" s="19" t="n">
        <v>272.21</v>
      </c>
      <c r="AB469" s="19" t="n">
        <v>273.676</v>
      </c>
    </row>
    <row r="470" customFormat="false" ht="11.25" hidden="false" customHeight="false" outlineLevel="0" collapsed="false">
      <c r="M470" s="19"/>
      <c r="N470" s="19" t="n">
        <f aca="false">N469+10</f>
        <v>70</v>
      </c>
      <c r="O470" s="19" t="n">
        <v>285.777</v>
      </c>
      <c r="P470" s="19" t="n">
        <v>289.215</v>
      </c>
      <c r="Q470" s="19" t="n">
        <v>950.47</v>
      </c>
      <c r="R470" s="19" t="n">
        <v>951.529</v>
      </c>
      <c r="S470" s="19" t="n">
        <v>9.239</v>
      </c>
      <c r="T470" s="19" t="n">
        <v>9.548</v>
      </c>
      <c r="U470" s="19" t="n">
        <v>18.95</v>
      </c>
      <c r="V470" s="19" t="n">
        <v>20.122</v>
      </c>
      <c r="W470" s="19" t="n">
        <v>4.084</v>
      </c>
      <c r="X470" s="19" t="n">
        <v>4.174</v>
      </c>
      <c r="Y470" s="19" t="n">
        <v>33.735</v>
      </c>
      <c r="Z470" s="19" t="n">
        <v>33.986</v>
      </c>
      <c r="AA470" s="19" t="n">
        <v>278.543</v>
      </c>
      <c r="AB470" s="19" t="n">
        <v>280.745</v>
      </c>
    </row>
    <row r="471" customFormat="false" ht="11.25" hidden="false" customHeight="false" outlineLevel="0" collapsed="false">
      <c r="M471" s="19"/>
      <c r="N471" s="19" t="n">
        <f aca="false">N470+10</f>
        <v>80</v>
      </c>
      <c r="O471" s="19" t="n">
        <v>288.505</v>
      </c>
      <c r="P471" s="19" t="n">
        <v>293.764</v>
      </c>
      <c r="Q471" s="19" t="n">
        <v>951.482</v>
      </c>
      <c r="R471" s="19" t="n">
        <v>952.711</v>
      </c>
      <c r="S471" s="19" t="n">
        <v>10.498</v>
      </c>
      <c r="T471" s="19" t="n">
        <v>10.902</v>
      </c>
      <c r="U471" s="19" t="n">
        <v>16.745</v>
      </c>
      <c r="V471" s="19" t="n">
        <v>17.167</v>
      </c>
      <c r="W471" s="19" t="n">
        <v>4.642</v>
      </c>
      <c r="X471" s="19" t="n">
        <v>4.869</v>
      </c>
      <c r="Y471" s="19" t="n">
        <v>30.189</v>
      </c>
      <c r="Z471" s="19" t="n">
        <v>31.057</v>
      </c>
      <c r="AA471" s="19" t="n">
        <v>283.002</v>
      </c>
      <c r="AB471" s="19" t="n">
        <v>284.236</v>
      </c>
    </row>
    <row r="472" customFormat="false" ht="11.25" hidden="false" customHeight="false" outlineLevel="0" collapsed="false">
      <c r="M472" s="19"/>
      <c r="N472" s="19" t="n">
        <f aca="false">N471+10</f>
        <v>90</v>
      </c>
      <c r="O472" s="19" t="n">
        <v>300.574</v>
      </c>
      <c r="P472" s="19" t="n">
        <v>303.578</v>
      </c>
      <c r="Q472" s="19" t="n">
        <v>952.829</v>
      </c>
      <c r="R472" s="19" t="n">
        <v>953.561</v>
      </c>
      <c r="S472" s="19" t="n">
        <v>15.775</v>
      </c>
      <c r="T472" s="19" t="n">
        <v>16.055</v>
      </c>
      <c r="U472" s="19" t="n">
        <v>11.268</v>
      </c>
      <c r="V472" s="19" t="n">
        <v>11.272</v>
      </c>
      <c r="W472" s="19" t="n">
        <v>7.681</v>
      </c>
      <c r="X472" s="19" t="n">
        <v>7.706</v>
      </c>
      <c r="Y472" s="19" t="n">
        <v>22.08</v>
      </c>
      <c r="Z472" s="19" t="n">
        <v>23.285</v>
      </c>
      <c r="AA472" s="19" t="n">
        <v>294.488</v>
      </c>
      <c r="AB472" s="19" t="n">
        <v>294.975</v>
      </c>
    </row>
    <row r="473" customFormat="false" ht="11.25" hidden="false" customHeight="false" outlineLevel="0" collapsed="false">
      <c r="M473" s="19"/>
      <c r="N473" s="19" t="n">
        <f aca="false">N472+10</f>
        <v>100</v>
      </c>
      <c r="O473" s="19" t="n">
        <v>289.85</v>
      </c>
      <c r="P473" s="19" t="n">
        <v>294.274</v>
      </c>
      <c r="Q473" s="19" t="n">
        <v>954.064</v>
      </c>
      <c r="R473" s="19" t="n">
        <v>954.527</v>
      </c>
      <c r="S473" s="19" t="n">
        <v>10.648</v>
      </c>
      <c r="T473" s="19" t="n">
        <v>10.773</v>
      </c>
      <c r="U473" s="19" t="n">
        <v>14.774</v>
      </c>
      <c r="V473" s="19" t="n">
        <v>15.69</v>
      </c>
      <c r="W473" s="19" t="n">
        <v>4.508</v>
      </c>
      <c r="X473" s="19" t="n">
        <v>4.593</v>
      </c>
      <c r="Y473" s="19" t="n">
        <v>28.639</v>
      </c>
      <c r="Z473" s="19" t="n">
        <v>28.818</v>
      </c>
      <c r="AA473" s="19" t="n">
        <v>284.996</v>
      </c>
      <c r="AB473" s="19" t="n">
        <v>285.802</v>
      </c>
    </row>
    <row r="474" customFormat="false" ht="11.25" hidden="false" customHeight="false" outlineLevel="0" collapsed="false">
      <c r="M474" s="19"/>
      <c r="N474" s="19" t="n">
        <f aca="false">N473+10</f>
        <v>110</v>
      </c>
      <c r="O474" s="19" t="n">
        <v>283.271</v>
      </c>
      <c r="P474" s="19" t="n">
        <v>287.367</v>
      </c>
      <c r="Q474" s="19" t="n">
        <v>955.365</v>
      </c>
      <c r="R474" s="19" t="n">
        <v>955.427</v>
      </c>
      <c r="S474" s="19" t="n">
        <v>7.671</v>
      </c>
      <c r="T474" s="19" t="n">
        <v>7.758</v>
      </c>
      <c r="U474" s="19" t="n">
        <v>17.868</v>
      </c>
      <c r="V474" s="19" t="n">
        <v>18.737</v>
      </c>
      <c r="W474" s="19" t="n">
        <v>2.85</v>
      </c>
      <c r="X474" s="19" t="n">
        <v>2.984</v>
      </c>
      <c r="Y474" s="19" t="n">
        <v>32.797</v>
      </c>
      <c r="Z474" s="19" t="n">
        <v>33.573</v>
      </c>
      <c r="AA474" s="19" t="n">
        <v>278.888</v>
      </c>
      <c r="AB474" s="19" t="n">
        <v>279.59</v>
      </c>
    </row>
    <row r="475" customFormat="false" ht="11.25" hidden="false" customHeight="false" outlineLevel="0" collapsed="false">
      <c r="M475" s="19"/>
      <c r="N475" s="19" t="n">
        <f aca="false">N474+10</f>
        <v>120</v>
      </c>
      <c r="O475" s="19" t="n">
        <v>291.813</v>
      </c>
      <c r="P475" s="19" t="n">
        <v>297.706</v>
      </c>
      <c r="Q475" s="19" t="n">
        <v>956.073</v>
      </c>
      <c r="R475" s="19" t="n">
        <v>956.925</v>
      </c>
      <c r="S475" s="19" t="n">
        <v>11.361</v>
      </c>
      <c r="T475" s="19" t="n">
        <v>11.699</v>
      </c>
      <c r="U475" s="19" t="n">
        <v>12.298</v>
      </c>
      <c r="V475" s="19" t="n">
        <v>12.885</v>
      </c>
      <c r="W475" s="19" t="n">
        <v>4.731</v>
      </c>
      <c r="X475" s="19" t="n">
        <v>4.757</v>
      </c>
      <c r="Y475" s="19" t="n">
        <v>25.351</v>
      </c>
      <c r="Z475" s="19" t="n">
        <v>25.662</v>
      </c>
      <c r="AA475" s="19" t="n">
        <v>288.335</v>
      </c>
      <c r="AB475" s="19" t="n">
        <v>289.51</v>
      </c>
    </row>
    <row r="476" customFormat="false" ht="11.25" hidden="false" customHeight="false" outlineLevel="0" collapsed="false">
      <c r="M476" s="19"/>
      <c r="N476" s="19" t="n">
        <f aca="false">N475+10</f>
        <v>130</v>
      </c>
      <c r="O476" s="19" t="n">
        <v>290.791</v>
      </c>
      <c r="P476" s="19" t="n">
        <v>296.206</v>
      </c>
      <c r="Q476" s="19" t="n">
        <v>956.706</v>
      </c>
      <c r="R476" s="19" t="n">
        <v>958.499</v>
      </c>
      <c r="S476" s="19" t="n">
        <v>10.496</v>
      </c>
      <c r="T476" s="19" t="n">
        <v>10.876</v>
      </c>
      <c r="U476" s="19" t="n">
        <v>12.367</v>
      </c>
      <c r="V476" s="19" t="n">
        <v>12.693</v>
      </c>
      <c r="W476" s="19" t="n">
        <v>4.147</v>
      </c>
      <c r="X476" s="19" t="n">
        <v>4.172</v>
      </c>
      <c r="Y476" s="19" t="n">
        <v>25.154</v>
      </c>
      <c r="Z476" s="19" t="n">
        <v>26.302</v>
      </c>
      <c r="AA476" s="19" t="n">
        <v>287.66</v>
      </c>
      <c r="AB476" s="19" t="n">
        <v>288.6</v>
      </c>
    </row>
    <row r="477" customFormat="false" ht="11.25" hidden="false" customHeight="false" outlineLevel="0" collapsed="false">
      <c r="M477" s="19"/>
      <c r="N477" s="19" t="n">
        <f aca="false">N476+10</f>
        <v>140</v>
      </c>
      <c r="O477" s="19" t="n">
        <v>304.243</v>
      </c>
      <c r="P477" s="19" t="n">
        <v>305.397</v>
      </c>
      <c r="Q477" s="19" t="n">
        <v>957.781</v>
      </c>
      <c r="R477" s="19" t="n">
        <v>959.633</v>
      </c>
      <c r="S477" s="19" t="n">
        <v>16.544</v>
      </c>
      <c r="T477" s="19" t="n">
        <v>16.969</v>
      </c>
      <c r="U477" s="19" t="n">
        <v>7.121</v>
      </c>
      <c r="V477" s="19" t="n">
        <v>7.227</v>
      </c>
      <c r="W477" s="19" t="n">
        <v>7.268</v>
      </c>
      <c r="X477" s="19" t="n">
        <v>7.378</v>
      </c>
      <c r="Y477" s="19" t="n">
        <v>16.965</v>
      </c>
      <c r="Z477" s="19" t="n">
        <v>18.011</v>
      </c>
      <c r="AA477" s="19" t="n">
        <v>298.694</v>
      </c>
      <c r="AB477" s="19" t="n">
        <v>300.715</v>
      </c>
    </row>
    <row r="478" customFormat="false" ht="11.25" hidden="false" customHeight="false" outlineLevel="0" collapsed="false">
      <c r="M478" s="19"/>
      <c r="N478" s="19" t="n">
        <f aca="false">N477+10</f>
        <v>150</v>
      </c>
      <c r="O478" s="19" t="n">
        <v>283.767</v>
      </c>
      <c r="P478" s="19" t="n">
        <v>288.608</v>
      </c>
      <c r="Q478" s="19" t="n">
        <v>958.929</v>
      </c>
      <c r="R478" s="19" t="n">
        <v>960.698</v>
      </c>
      <c r="S478" s="19" t="n">
        <v>6.891</v>
      </c>
      <c r="T478" s="19" t="n">
        <v>6.975</v>
      </c>
      <c r="U478" s="19" t="n">
        <v>14.974</v>
      </c>
      <c r="V478" s="19" t="n">
        <v>15.067</v>
      </c>
      <c r="W478" s="19" t="n">
        <v>2.115</v>
      </c>
      <c r="X478" s="19" t="n">
        <v>2.203</v>
      </c>
      <c r="Y478" s="19" t="n">
        <v>29.232</v>
      </c>
      <c r="Z478" s="19" t="n">
        <v>30.801</v>
      </c>
      <c r="AA478" s="19" t="n">
        <v>281.428</v>
      </c>
      <c r="AB478" s="19" t="n">
        <v>282.209</v>
      </c>
    </row>
    <row r="479" customFormat="false" ht="11.25" hidden="false" customHeight="false" outlineLevel="0" collapsed="false">
      <c r="M479" s="19"/>
      <c r="N479" s="19" t="n">
        <f aca="false">N478+10</f>
        <v>160</v>
      </c>
      <c r="O479" s="19" t="n">
        <v>291.897</v>
      </c>
      <c r="P479" s="19" t="n">
        <v>296.144</v>
      </c>
      <c r="Q479" s="19" t="n">
        <v>960.208</v>
      </c>
      <c r="R479" s="19" t="n">
        <v>961.634</v>
      </c>
      <c r="S479" s="19" t="n">
        <v>9.88</v>
      </c>
      <c r="T479" s="19" t="n">
        <v>10.286</v>
      </c>
      <c r="U479" s="19" t="n">
        <v>10.038</v>
      </c>
      <c r="V479" s="19" t="n">
        <v>10.172</v>
      </c>
      <c r="W479" s="19" t="n">
        <v>3.351</v>
      </c>
      <c r="X479" s="19" t="n">
        <v>3.436</v>
      </c>
      <c r="Y479" s="19" t="n">
        <v>22.708</v>
      </c>
      <c r="Z479" s="19" t="n">
        <v>23.71</v>
      </c>
      <c r="AA479" s="19" t="n">
        <v>288.798</v>
      </c>
      <c r="AB479" s="19" t="n">
        <v>291.157</v>
      </c>
    </row>
    <row r="480" customFormat="false" ht="11.25" hidden="false" customHeight="false" outlineLevel="0" collapsed="false">
      <c r="M480" s="19"/>
      <c r="N480" s="19" t="n">
        <f aca="false">N479+10</f>
        <v>170</v>
      </c>
      <c r="O480" s="19" t="n">
        <v>293.02</v>
      </c>
      <c r="P480" s="19" t="n">
        <v>295.77</v>
      </c>
      <c r="Q480" s="19" t="n">
        <v>961.995</v>
      </c>
      <c r="R480" s="19" t="n">
        <v>962.064</v>
      </c>
      <c r="S480" s="19" t="n">
        <v>9.763</v>
      </c>
      <c r="T480" s="19" t="n">
        <v>10.117</v>
      </c>
      <c r="U480" s="19" t="n">
        <v>8.839</v>
      </c>
      <c r="V480" s="19" t="n">
        <v>9.467</v>
      </c>
      <c r="W480" s="19" t="n">
        <v>3.064</v>
      </c>
      <c r="X480" s="19" t="n">
        <v>3.218</v>
      </c>
      <c r="Y480" s="19" t="n">
        <v>21.783</v>
      </c>
      <c r="Z480" s="19" t="n">
        <v>22.558</v>
      </c>
      <c r="AA480" s="19" t="n">
        <v>290.762</v>
      </c>
      <c r="AB480" s="19" t="n">
        <v>290.826</v>
      </c>
    </row>
    <row r="481" customFormat="false" ht="11.25" hidden="false" customHeight="false" outlineLevel="0" collapsed="false">
      <c r="M481" s="19"/>
      <c r="N481" s="19" t="n">
        <f aca="false">N480+10</f>
        <v>180</v>
      </c>
      <c r="O481" s="19" t="n">
        <v>283.368</v>
      </c>
      <c r="P481" s="19" t="n">
        <v>285.974</v>
      </c>
      <c r="Q481" s="19" t="n">
        <v>962.877</v>
      </c>
      <c r="R481" s="19" t="n">
        <v>963.403</v>
      </c>
      <c r="S481" s="19" t="n">
        <v>5.164</v>
      </c>
      <c r="T481" s="19" t="n">
        <v>5.36</v>
      </c>
      <c r="U481" s="19" t="n">
        <v>13.33</v>
      </c>
      <c r="V481" s="19" t="n">
        <v>13.815</v>
      </c>
      <c r="W481" s="19" t="n">
        <v>1.168</v>
      </c>
      <c r="X481" s="19" t="n">
        <v>1.219</v>
      </c>
      <c r="Y481" s="19" t="n">
        <v>29.019</v>
      </c>
      <c r="Z481" s="19" t="n">
        <v>29.666</v>
      </c>
      <c r="AA481" s="19" t="n">
        <v>281.33</v>
      </c>
      <c r="AB481" s="19" t="n">
        <v>281.913</v>
      </c>
    </row>
    <row r="482" customFormat="false" ht="11.25" hidden="false" customHeight="false" outlineLevel="0" collapsed="false">
      <c r="M482" s="19"/>
      <c r="N482" s="19" t="n">
        <f aca="false">N481+10</f>
        <v>190</v>
      </c>
      <c r="O482" s="19" t="n">
        <v>280.629</v>
      </c>
      <c r="P482" s="19" t="n">
        <v>280.765</v>
      </c>
      <c r="Q482" s="19" t="n">
        <v>963.51</v>
      </c>
      <c r="R482" s="19" t="n">
        <v>964.992</v>
      </c>
      <c r="S482" s="19" t="n">
        <v>3.531</v>
      </c>
      <c r="T482" s="19" t="n">
        <v>3.54</v>
      </c>
      <c r="U482" s="19" t="n">
        <v>15.283</v>
      </c>
      <c r="V482" s="19" t="n">
        <v>15.388</v>
      </c>
      <c r="W482" s="19" t="n">
        <v>0.592</v>
      </c>
      <c r="X482" s="19" t="n">
        <v>0.621</v>
      </c>
      <c r="Y482" s="19" t="n">
        <v>31.964</v>
      </c>
      <c r="Z482" s="19" t="n">
        <v>32.572</v>
      </c>
      <c r="AA482" s="19" t="n">
        <v>277.077</v>
      </c>
      <c r="AB482" s="19" t="n">
        <v>279.159</v>
      </c>
    </row>
    <row r="483" customFormat="false" ht="11.25" hidden="false" customHeight="false" outlineLevel="0" collapsed="false">
      <c r="M483" s="19"/>
      <c r="N483" s="19" t="n">
        <f aca="false">N482+10</f>
        <v>200</v>
      </c>
      <c r="O483" s="19" t="n">
        <v>273.398</v>
      </c>
      <c r="P483" s="19" t="n">
        <v>274.776</v>
      </c>
      <c r="Q483" s="19" t="n">
        <v>964.616</v>
      </c>
      <c r="R483" s="19" t="n">
        <v>966.112</v>
      </c>
      <c r="S483" s="19" t="n">
        <v>1.59</v>
      </c>
      <c r="T483" s="19" t="n">
        <v>1.618</v>
      </c>
      <c r="U483" s="19" t="n">
        <v>19.402</v>
      </c>
      <c r="V483" s="19" t="n">
        <v>19.624</v>
      </c>
      <c r="W483" s="19" t="n">
        <v>0.164</v>
      </c>
      <c r="X483" s="19" t="n">
        <v>0.167</v>
      </c>
      <c r="Y483" s="19" t="n">
        <v>37.416</v>
      </c>
      <c r="Z483" s="19" t="n">
        <v>38.503</v>
      </c>
      <c r="AA483" s="19" t="n">
        <v>271.121</v>
      </c>
      <c r="AB483" s="19" t="n">
        <v>272.853</v>
      </c>
    </row>
    <row r="484" customFormat="false" ht="11.25" hidden="false" customHeight="false" outlineLevel="0" collapsed="false">
      <c r="M484" s="19"/>
      <c r="N484" s="19" t="n">
        <f aca="false">N483+10</f>
        <v>210</v>
      </c>
      <c r="O484" s="19" t="n">
        <v>270.096</v>
      </c>
      <c r="P484" s="19" t="n">
        <v>272.514</v>
      </c>
      <c r="Q484" s="19" t="n">
        <v>966.276</v>
      </c>
      <c r="R484" s="19" t="n">
        <v>966.68</v>
      </c>
      <c r="S484" s="19" t="n">
        <v>0.842</v>
      </c>
      <c r="T484" s="19" t="n">
        <v>0.858</v>
      </c>
      <c r="U484" s="19" t="n">
        <v>20.379</v>
      </c>
      <c r="V484" s="19" t="n">
        <v>21.851</v>
      </c>
      <c r="W484" s="19" t="n">
        <v>0.049</v>
      </c>
      <c r="X484" s="19" t="n">
        <v>0.05</v>
      </c>
      <c r="Y484" s="19" t="n">
        <v>39.119</v>
      </c>
      <c r="Z484" s="19" t="n">
        <v>41.327</v>
      </c>
      <c r="AA484" s="19" t="n">
        <v>268.389</v>
      </c>
      <c r="AB484" s="19" t="n">
        <v>270.893</v>
      </c>
    </row>
    <row r="485" customFormat="false" ht="11.25" hidden="false" customHeight="false" outlineLevel="0" collapsed="false">
      <c r="M485" s="19"/>
      <c r="N485" s="19" t="n">
        <f aca="false">N484+10</f>
        <v>220</v>
      </c>
      <c r="O485" s="19" t="n">
        <v>269.734</v>
      </c>
      <c r="P485" s="19" t="n">
        <v>270.625</v>
      </c>
      <c r="Q485" s="19" t="n">
        <v>966.717</v>
      </c>
      <c r="R485" s="19" t="n">
        <v>968.469</v>
      </c>
      <c r="S485" s="19" t="n">
        <v>0.433</v>
      </c>
      <c r="T485" s="19" t="n">
        <v>0.435</v>
      </c>
      <c r="U485" s="19" t="n">
        <v>21.233</v>
      </c>
      <c r="V485" s="19" t="n">
        <v>21.618</v>
      </c>
      <c r="W485" s="19" t="n">
        <v>0.011</v>
      </c>
      <c r="X485" s="19" t="n">
        <v>0.011</v>
      </c>
      <c r="Y485" s="19" t="n">
        <v>40.094</v>
      </c>
      <c r="Z485" s="19" t="n">
        <v>41.773</v>
      </c>
      <c r="AA485" s="19" t="n">
        <v>267.978</v>
      </c>
      <c r="AB485" s="19" t="n">
        <v>269.892</v>
      </c>
    </row>
    <row r="486" customFormat="false" ht="11.25" hidden="false" customHeight="false" outlineLevel="0" collapsed="false">
      <c r="M486" s="19"/>
      <c r="N486" s="19" t="n">
        <f aca="false">N485+10</f>
        <v>230</v>
      </c>
      <c r="O486" s="19" t="n">
        <v>254.417</v>
      </c>
      <c r="P486" s="19" t="n">
        <v>256.331</v>
      </c>
      <c r="Q486" s="19" t="n">
        <v>967.932</v>
      </c>
      <c r="R486" s="19" t="n">
        <v>969.487</v>
      </c>
      <c r="S486" s="19" t="n">
        <v>0.002</v>
      </c>
      <c r="T486" s="19" t="n">
        <v>0.002</v>
      </c>
      <c r="U486" s="19" t="n">
        <v>34.788</v>
      </c>
      <c r="V486" s="19" t="n">
        <v>35.874</v>
      </c>
      <c r="W486" s="19" t="n">
        <v>0</v>
      </c>
      <c r="X486" s="19" t="n">
        <v>0</v>
      </c>
      <c r="Y486" s="19" t="n">
        <v>53.959</v>
      </c>
      <c r="Z486" s="19" t="n">
        <v>56.606</v>
      </c>
      <c r="AA486" s="19" t="n">
        <v>253.418</v>
      </c>
      <c r="AB486" s="19" t="n">
        <v>255.76</v>
      </c>
    </row>
    <row r="487" customFormat="false" ht="11.25" hidden="false" customHeight="false" outlineLevel="0" collapsed="false">
      <c r="M487" s="19"/>
      <c r="N487" s="19" t="n">
        <f aca="false">N486+10</f>
        <v>240</v>
      </c>
      <c r="O487" s="19" t="n">
        <v>262.95</v>
      </c>
      <c r="P487" s="19" t="n">
        <v>266.536</v>
      </c>
      <c r="Q487" s="19" t="n">
        <v>969.743</v>
      </c>
      <c r="R487" s="19" t="n">
        <v>969.911</v>
      </c>
      <c r="S487" s="19" t="n">
        <v>0.001</v>
      </c>
      <c r="T487" s="19" t="n">
        <v>0.001</v>
      </c>
      <c r="U487" s="19" t="n">
        <v>25.568</v>
      </c>
      <c r="V487" s="19" t="n">
        <v>25.701</v>
      </c>
      <c r="W487" s="19" t="n">
        <v>0</v>
      </c>
      <c r="X487" s="19" t="n">
        <v>0</v>
      </c>
      <c r="Y487" s="19" t="n">
        <v>44.672</v>
      </c>
      <c r="Z487" s="19" t="n">
        <v>46.548</v>
      </c>
      <c r="AA487" s="19" t="n">
        <v>264.273</v>
      </c>
      <c r="AB487" s="19" t="n">
        <v>264.4</v>
      </c>
    </row>
    <row r="488" customFormat="false" ht="11.25" hidden="false" customHeight="false" outlineLevel="0" collapsed="false">
      <c r="M488" s="19"/>
      <c r="N488" s="19" t="n">
        <v>-999</v>
      </c>
      <c r="O488" s="19" t="n">
        <v>263.626</v>
      </c>
      <c r="P488" s="19" t="n">
        <v>263.626</v>
      </c>
      <c r="Q488" s="19" t="n">
        <v>970.946</v>
      </c>
      <c r="R488" s="19" t="n">
        <v>970.946</v>
      </c>
      <c r="S488" s="19" t="n">
        <v>0</v>
      </c>
      <c r="T488" s="19" t="n">
        <v>0</v>
      </c>
      <c r="U488" s="19" t="n">
        <v>26.373</v>
      </c>
      <c r="V488" s="19" t="n">
        <v>26.373</v>
      </c>
      <c r="W488" s="19" t="n">
        <v>0</v>
      </c>
      <c r="X488" s="19" t="n">
        <v>0</v>
      </c>
      <c r="Y488" s="19" t="n">
        <v>46.373</v>
      </c>
      <c r="Z488" s="19" t="n">
        <v>46.373</v>
      </c>
      <c r="AA488" s="19" t="n">
        <v>263.626</v>
      </c>
      <c r="AB488" s="19" t="n">
        <v>263.626</v>
      </c>
    </row>
    <row r="489" customFormat="false" ht="11.25" hidden="false" customHeight="false" outlineLevel="0" collapsed="false">
      <c r="M489" s="19" t="s">
        <v>221</v>
      </c>
      <c r="N489" s="19" t="n">
        <v>0</v>
      </c>
      <c r="O489" s="19" t="n">
        <v>287.923</v>
      </c>
      <c r="P489" s="19" t="n">
        <v>288.806</v>
      </c>
      <c r="Q489" s="19" t="n">
        <v>943.303</v>
      </c>
      <c r="R489" s="19" t="n">
        <v>943.404</v>
      </c>
      <c r="S489" s="19" t="n">
        <v>10.584</v>
      </c>
      <c r="T489" s="19" t="n">
        <v>11.02</v>
      </c>
      <c r="U489" s="19" t="n">
        <v>22.862</v>
      </c>
      <c r="V489" s="19" t="n">
        <v>23.06</v>
      </c>
      <c r="W489" s="19" t="n">
        <v>5.37</v>
      </c>
      <c r="X489" s="19" t="n">
        <v>5.544</v>
      </c>
      <c r="Y489" s="19" t="n">
        <v>36.85</v>
      </c>
      <c r="Z489" s="19" t="n">
        <v>37.246</v>
      </c>
      <c r="AA489" s="19" t="n">
        <v>276.971</v>
      </c>
      <c r="AB489" s="19" t="n">
        <v>277.997</v>
      </c>
    </row>
    <row r="490" customFormat="false" ht="11.25" hidden="false" customHeight="false" outlineLevel="0" collapsed="false">
      <c r="M490" s="19"/>
      <c r="N490" s="19" t="n">
        <f aca="false">N489+10</f>
        <v>10</v>
      </c>
      <c r="O490" s="19" t="n">
        <v>276.592</v>
      </c>
      <c r="P490" s="19" t="n">
        <v>278.97</v>
      </c>
      <c r="Q490" s="19" t="n">
        <v>943.976</v>
      </c>
      <c r="R490" s="19" t="n">
        <v>944.908</v>
      </c>
      <c r="S490" s="19" t="n">
        <v>7.063</v>
      </c>
      <c r="T490" s="19" t="n">
        <v>7.086</v>
      </c>
      <c r="U490" s="19" t="n">
        <v>28.27</v>
      </c>
      <c r="V490" s="19" t="n">
        <v>29.238</v>
      </c>
      <c r="W490" s="19" t="n">
        <v>3.204</v>
      </c>
      <c r="X490" s="19" t="n">
        <v>3.29</v>
      </c>
      <c r="Y490" s="19" t="n">
        <v>43.709</v>
      </c>
      <c r="Z490" s="19" t="n">
        <v>45.051</v>
      </c>
      <c r="AA490" s="19" t="n">
        <v>266.619</v>
      </c>
      <c r="AB490" s="19" t="n">
        <v>268.805</v>
      </c>
    </row>
    <row r="491" customFormat="false" ht="11.25" hidden="false" customHeight="false" outlineLevel="0" collapsed="false">
      <c r="M491" s="19"/>
      <c r="N491" s="19" t="n">
        <f aca="false">N490+10</f>
        <v>20</v>
      </c>
      <c r="O491" s="19" t="n">
        <v>286.767</v>
      </c>
      <c r="P491" s="19" t="n">
        <v>291.522</v>
      </c>
      <c r="Q491" s="19" t="n">
        <v>944.699</v>
      </c>
      <c r="R491" s="19" t="n">
        <v>946.365</v>
      </c>
      <c r="S491" s="19" t="n">
        <v>10.689</v>
      </c>
      <c r="T491" s="19" t="n">
        <v>10.996</v>
      </c>
      <c r="U491" s="19" t="n">
        <v>20.814</v>
      </c>
      <c r="V491" s="19" t="n">
        <v>22.115</v>
      </c>
      <c r="W491" s="19" t="n">
        <v>5.331</v>
      </c>
      <c r="X491" s="19" t="n">
        <v>5.356</v>
      </c>
      <c r="Y491" s="19" t="n">
        <v>34.857</v>
      </c>
      <c r="Z491" s="19" t="n">
        <v>36.025</v>
      </c>
      <c r="AA491" s="19" t="n">
        <v>278.666</v>
      </c>
      <c r="AB491" s="19" t="n">
        <v>279.518</v>
      </c>
    </row>
    <row r="492" customFormat="false" ht="11.25" hidden="false" customHeight="false" outlineLevel="0" collapsed="false">
      <c r="M492" s="19"/>
      <c r="N492" s="19" t="n">
        <f aca="false">N491+10</f>
        <v>30</v>
      </c>
      <c r="O492" s="19" t="n">
        <v>285.975</v>
      </c>
      <c r="P492" s="19" t="n">
        <v>286.735</v>
      </c>
      <c r="Q492" s="19" t="n">
        <v>945.773</v>
      </c>
      <c r="R492" s="19" t="n">
        <v>947.472</v>
      </c>
      <c r="S492" s="19" t="n">
        <v>9.616</v>
      </c>
      <c r="T492" s="19" t="n">
        <v>9.641</v>
      </c>
      <c r="U492" s="19" t="n">
        <v>21.942</v>
      </c>
      <c r="V492" s="19" t="n">
        <v>23.003</v>
      </c>
      <c r="W492" s="19" t="n">
        <v>4.537</v>
      </c>
      <c r="X492" s="19" t="n">
        <v>4.589</v>
      </c>
      <c r="Y492" s="19" t="n">
        <v>36.601</v>
      </c>
      <c r="Z492" s="19" t="n">
        <v>37.211</v>
      </c>
      <c r="AA492" s="19" t="n">
        <v>276.284</v>
      </c>
      <c r="AB492" s="19" t="n">
        <v>277.366</v>
      </c>
    </row>
    <row r="493" customFormat="false" ht="11.25" hidden="false" customHeight="false" outlineLevel="0" collapsed="false">
      <c r="M493" s="19"/>
      <c r="N493" s="19" t="n">
        <f aca="false">N492+10</f>
        <v>40</v>
      </c>
      <c r="O493" s="19" t="n">
        <v>287.288</v>
      </c>
      <c r="P493" s="19" t="n">
        <v>287.978</v>
      </c>
      <c r="Q493" s="19" t="n">
        <v>947.478</v>
      </c>
      <c r="R493" s="19" t="n">
        <v>947.952</v>
      </c>
      <c r="S493" s="19" t="n">
        <v>9.852</v>
      </c>
      <c r="T493" s="19" t="n">
        <v>10.064</v>
      </c>
      <c r="U493" s="19" t="n">
        <v>21.089</v>
      </c>
      <c r="V493" s="19" t="n">
        <v>21.298</v>
      </c>
      <c r="W493" s="19" t="n">
        <v>4.627</v>
      </c>
      <c r="X493" s="19" t="n">
        <v>4.734</v>
      </c>
      <c r="Y493" s="19" t="n">
        <v>34.747</v>
      </c>
      <c r="Z493" s="19" t="n">
        <v>36.128</v>
      </c>
      <c r="AA493" s="19" t="n">
        <v>277.171</v>
      </c>
      <c r="AB493" s="19" t="n">
        <v>279.805</v>
      </c>
    </row>
    <row r="494" customFormat="false" ht="11.25" hidden="false" customHeight="false" outlineLevel="0" collapsed="false">
      <c r="M494" s="19"/>
      <c r="N494" s="19" t="n">
        <f aca="false">N493+10</f>
        <v>50</v>
      </c>
      <c r="O494" s="19" t="n">
        <v>288.403</v>
      </c>
      <c r="P494" s="19" t="n">
        <v>291.408</v>
      </c>
      <c r="Q494" s="19" t="n">
        <v>948.235</v>
      </c>
      <c r="R494" s="19" t="n">
        <v>949.383</v>
      </c>
      <c r="S494" s="19" t="n">
        <v>10.68</v>
      </c>
      <c r="T494" s="19" t="n">
        <v>10.726</v>
      </c>
      <c r="U494" s="19" t="n">
        <v>18.793</v>
      </c>
      <c r="V494" s="19" t="n">
        <v>19.965</v>
      </c>
      <c r="W494" s="19" t="n">
        <v>4.959</v>
      </c>
      <c r="X494" s="19" t="n">
        <v>5.1</v>
      </c>
      <c r="Y494" s="19" t="n">
        <v>32.886</v>
      </c>
      <c r="Z494" s="19" t="n">
        <v>33.612</v>
      </c>
      <c r="AA494" s="19" t="n">
        <v>280.225</v>
      </c>
      <c r="AB494" s="19" t="n">
        <v>282.017</v>
      </c>
    </row>
    <row r="495" customFormat="false" ht="11.25" hidden="false" customHeight="false" outlineLevel="0" collapsed="false">
      <c r="M495" s="19"/>
      <c r="N495" s="19" t="n">
        <f aca="false">N494+10</f>
        <v>60</v>
      </c>
      <c r="O495" s="19" t="n">
        <v>291.305</v>
      </c>
      <c r="P495" s="19" t="n">
        <v>292.33</v>
      </c>
      <c r="Q495" s="19" t="n">
        <v>949.483</v>
      </c>
      <c r="R495" s="19" t="n">
        <v>950.323</v>
      </c>
      <c r="S495" s="19" t="n">
        <v>11.197</v>
      </c>
      <c r="T495" s="19" t="n">
        <v>11.493</v>
      </c>
      <c r="U495" s="19" t="n">
        <v>17.427</v>
      </c>
      <c r="V495" s="19" t="n">
        <v>18.155</v>
      </c>
      <c r="W495" s="19" t="n">
        <v>5.222</v>
      </c>
      <c r="X495" s="19" t="n">
        <v>5.403</v>
      </c>
      <c r="Y495" s="19" t="n">
        <v>30.253</v>
      </c>
      <c r="Z495" s="19" t="n">
        <v>32.396</v>
      </c>
      <c r="AA495" s="19" t="n">
        <v>282.238</v>
      </c>
      <c r="AB495" s="19" t="n">
        <v>284.584</v>
      </c>
    </row>
    <row r="496" customFormat="false" ht="11.25" hidden="false" customHeight="false" outlineLevel="0" collapsed="false">
      <c r="M496" s="19"/>
      <c r="N496" s="19" t="n">
        <f aca="false">N495+10</f>
        <v>70</v>
      </c>
      <c r="O496" s="19" t="n">
        <v>284.543</v>
      </c>
      <c r="P496" s="19" t="n">
        <v>288.328</v>
      </c>
      <c r="Q496" s="19" t="n">
        <v>950.836</v>
      </c>
      <c r="R496" s="19" t="n">
        <v>951.163</v>
      </c>
      <c r="S496" s="19" t="n">
        <v>8.951</v>
      </c>
      <c r="T496" s="19" t="n">
        <v>9.02</v>
      </c>
      <c r="U496" s="19" t="n">
        <v>20.066</v>
      </c>
      <c r="V496" s="19" t="n">
        <v>20.211</v>
      </c>
      <c r="W496" s="19" t="n">
        <v>3.883</v>
      </c>
      <c r="X496" s="19" t="n">
        <v>3.933</v>
      </c>
      <c r="Y496" s="19" t="n">
        <v>33.768</v>
      </c>
      <c r="Z496" s="19" t="n">
        <v>35.532</v>
      </c>
      <c r="AA496" s="19" t="n">
        <v>277.268</v>
      </c>
      <c r="AB496" s="19" t="n">
        <v>279.956</v>
      </c>
    </row>
    <row r="497" customFormat="false" ht="11.25" hidden="false" customHeight="false" outlineLevel="0" collapsed="false">
      <c r="M497" s="19"/>
      <c r="N497" s="19" t="n">
        <f aca="false">N496+10</f>
        <v>80</v>
      </c>
      <c r="O497" s="19" t="n">
        <v>291.072</v>
      </c>
      <c r="P497" s="19" t="n">
        <v>292.698</v>
      </c>
      <c r="Q497" s="19" t="n">
        <v>951.728</v>
      </c>
      <c r="R497" s="19" t="n">
        <v>952.465</v>
      </c>
      <c r="S497" s="19" t="n">
        <v>10.84</v>
      </c>
      <c r="T497" s="19" t="n">
        <v>11.212</v>
      </c>
      <c r="U497" s="19" t="n">
        <v>16.04</v>
      </c>
      <c r="V497" s="19" t="n">
        <v>17.091</v>
      </c>
      <c r="W497" s="19" t="n">
        <v>4.923</v>
      </c>
      <c r="X497" s="19" t="n">
        <v>4.952</v>
      </c>
      <c r="Y497" s="19" t="n">
        <v>29.864</v>
      </c>
      <c r="Z497" s="19" t="n">
        <v>30.315</v>
      </c>
      <c r="AA497" s="19" t="n">
        <v>283.404</v>
      </c>
      <c r="AB497" s="19" t="n">
        <v>285.295</v>
      </c>
    </row>
    <row r="498" customFormat="false" ht="11.25" hidden="false" customHeight="false" outlineLevel="0" collapsed="false">
      <c r="M498" s="19"/>
      <c r="N498" s="19" t="n">
        <f aca="false">N497+10</f>
        <v>90</v>
      </c>
      <c r="O498" s="19" t="n">
        <v>292.021</v>
      </c>
      <c r="P498" s="19" t="n">
        <v>296.26</v>
      </c>
      <c r="Q498" s="19" t="n">
        <v>952.997</v>
      </c>
      <c r="R498" s="19" t="n">
        <v>953.394</v>
      </c>
      <c r="S498" s="19" t="n">
        <v>11.819</v>
      </c>
      <c r="T498" s="19" t="n">
        <v>11.904</v>
      </c>
      <c r="U498" s="19" t="n">
        <v>14.514</v>
      </c>
      <c r="V498" s="19" t="n">
        <v>15.12</v>
      </c>
      <c r="W498" s="19" t="n">
        <v>5.271</v>
      </c>
      <c r="X498" s="19" t="n">
        <v>5.328</v>
      </c>
      <c r="Y498" s="19" t="n">
        <v>27.507</v>
      </c>
      <c r="Z498" s="19" t="n">
        <v>28.273</v>
      </c>
      <c r="AA498" s="19" t="n">
        <v>285.967</v>
      </c>
      <c r="AB498" s="19" t="n">
        <v>288.01</v>
      </c>
    </row>
    <row r="499" customFormat="false" ht="11.25" hidden="false" customHeight="false" outlineLevel="0" collapsed="false">
      <c r="M499" s="19"/>
      <c r="N499" s="19" t="n">
        <f aca="false">N498+10</f>
        <v>100</v>
      </c>
      <c r="O499" s="19" t="n">
        <v>295.405</v>
      </c>
      <c r="P499" s="19" t="n">
        <v>299.335</v>
      </c>
      <c r="Q499" s="19" t="n">
        <v>953.715</v>
      </c>
      <c r="R499" s="19" t="n">
        <v>954.875</v>
      </c>
      <c r="S499" s="19" t="n">
        <v>13.025</v>
      </c>
      <c r="T499" s="19" t="n">
        <v>13.464</v>
      </c>
      <c r="U499" s="19" t="n">
        <v>12.338</v>
      </c>
      <c r="V499" s="19" t="n">
        <v>12.998</v>
      </c>
      <c r="W499" s="19" t="n">
        <v>5.827</v>
      </c>
      <c r="X499" s="19" t="n">
        <v>6.109</v>
      </c>
      <c r="Y499" s="19" t="n">
        <v>24.655</v>
      </c>
      <c r="Z499" s="19" t="n">
        <v>25.441</v>
      </c>
      <c r="AA499" s="19" t="n">
        <v>290.113</v>
      </c>
      <c r="AB499" s="19" t="n">
        <v>291.06</v>
      </c>
    </row>
    <row r="500" customFormat="false" ht="11.25" hidden="false" customHeight="false" outlineLevel="0" collapsed="false">
      <c r="M500" s="19"/>
      <c r="N500" s="19" t="n">
        <f aca="false">N499+10</f>
        <v>110</v>
      </c>
      <c r="O500" s="19" t="n">
        <v>283.979</v>
      </c>
      <c r="P500" s="19" t="n">
        <v>288.565</v>
      </c>
      <c r="Q500" s="19" t="n">
        <v>954.978</v>
      </c>
      <c r="R500" s="19" t="n">
        <v>955.815</v>
      </c>
      <c r="S500" s="19" t="n">
        <v>7.915</v>
      </c>
      <c r="T500" s="19" t="n">
        <v>8.235</v>
      </c>
      <c r="U500" s="19" t="n">
        <v>17.516</v>
      </c>
      <c r="V500" s="19" t="n">
        <v>17.974</v>
      </c>
      <c r="W500" s="19" t="n">
        <v>3.06</v>
      </c>
      <c r="X500" s="19" t="n">
        <v>3.123</v>
      </c>
      <c r="Y500" s="19" t="n">
        <v>31.397</v>
      </c>
      <c r="Z500" s="19" t="n">
        <v>33.485</v>
      </c>
      <c r="AA500" s="19" t="n">
        <v>279.764</v>
      </c>
      <c r="AB500" s="19" t="n">
        <v>280.58</v>
      </c>
    </row>
    <row r="501" customFormat="false" ht="11.25" hidden="false" customHeight="false" outlineLevel="0" collapsed="false">
      <c r="M501" s="19"/>
      <c r="N501" s="19" t="n">
        <f aca="false">N500+10</f>
        <v>120</v>
      </c>
      <c r="O501" s="19" t="n">
        <v>274.472</v>
      </c>
      <c r="P501" s="19" t="n">
        <v>277.091</v>
      </c>
      <c r="Q501" s="19" t="n">
        <v>956.21</v>
      </c>
      <c r="R501" s="19" t="n">
        <v>956.787</v>
      </c>
      <c r="S501" s="19" t="n">
        <v>4.345</v>
      </c>
      <c r="T501" s="19" t="n">
        <v>4.55</v>
      </c>
      <c r="U501" s="19" t="n">
        <v>23.251</v>
      </c>
      <c r="V501" s="19" t="n">
        <v>24.417</v>
      </c>
      <c r="W501" s="19" t="n">
        <v>1.378</v>
      </c>
      <c r="X501" s="19" t="n">
        <v>1.424</v>
      </c>
      <c r="Y501" s="19" t="n">
        <v>39.916</v>
      </c>
      <c r="Z501" s="19" t="n">
        <v>41.063</v>
      </c>
      <c r="AA501" s="19" t="n">
        <v>269.525</v>
      </c>
      <c r="AB501" s="19" t="n">
        <v>271.116</v>
      </c>
    </row>
    <row r="502" customFormat="false" ht="11.25" hidden="false" customHeight="false" outlineLevel="0" collapsed="false">
      <c r="M502" s="19"/>
      <c r="N502" s="19" t="n">
        <f aca="false">N501+10</f>
        <v>130</v>
      </c>
      <c r="O502" s="19" t="n">
        <v>264.22</v>
      </c>
      <c r="P502" s="19" t="n">
        <v>267.44</v>
      </c>
      <c r="Q502" s="19" t="n">
        <v>957.26</v>
      </c>
      <c r="R502" s="19" t="n">
        <v>957.945</v>
      </c>
      <c r="S502" s="19" t="n">
        <v>2.109</v>
      </c>
      <c r="T502" s="19" t="n">
        <v>2.193</v>
      </c>
      <c r="U502" s="19" t="n">
        <v>29.811</v>
      </c>
      <c r="V502" s="19" t="n">
        <v>31.758</v>
      </c>
      <c r="W502" s="19" t="n">
        <v>0.535</v>
      </c>
      <c r="X502" s="19" t="n">
        <v>0.536</v>
      </c>
      <c r="Y502" s="19" t="n">
        <v>48.82</v>
      </c>
      <c r="Z502" s="19" t="n">
        <v>48.967</v>
      </c>
      <c r="AA502" s="19" t="n">
        <v>259.939</v>
      </c>
      <c r="AB502" s="19" t="n">
        <v>261.995</v>
      </c>
    </row>
    <row r="503" customFormat="false" ht="11.25" hidden="false" customHeight="false" outlineLevel="0" collapsed="false">
      <c r="M503" s="19"/>
      <c r="N503" s="19" t="n">
        <f aca="false">N502+10</f>
        <v>140</v>
      </c>
      <c r="O503" s="19" t="n">
        <v>264.504</v>
      </c>
      <c r="P503" s="19" t="n">
        <v>267.817</v>
      </c>
      <c r="Q503" s="19" t="n">
        <v>957.869</v>
      </c>
      <c r="R503" s="19" t="n">
        <v>959.546</v>
      </c>
      <c r="S503" s="19" t="n">
        <v>1.951</v>
      </c>
      <c r="T503" s="19" t="n">
        <v>2.042</v>
      </c>
      <c r="U503" s="19" t="n">
        <v>29.548</v>
      </c>
      <c r="V503" s="19" t="n">
        <v>30.341</v>
      </c>
      <c r="W503" s="19" t="n">
        <v>0.453</v>
      </c>
      <c r="X503" s="19" t="n">
        <v>0.463</v>
      </c>
      <c r="Y503" s="19" t="n">
        <v>47.711</v>
      </c>
      <c r="Z503" s="19" t="n">
        <v>48.598</v>
      </c>
      <c r="AA503" s="19" t="n">
        <v>261.693</v>
      </c>
      <c r="AB503" s="19" t="n">
        <v>261.695</v>
      </c>
    </row>
    <row r="504" customFormat="false" ht="11.25" hidden="false" customHeight="false" outlineLevel="0" collapsed="false">
      <c r="M504" s="19"/>
      <c r="N504" s="19" t="n">
        <f aca="false">N503+10</f>
        <v>150</v>
      </c>
      <c r="O504" s="19" t="n">
        <v>263.45</v>
      </c>
      <c r="P504" s="19" t="n">
        <v>268.636</v>
      </c>
      <c r="Q504" s="19" t="n">
        <v>959.009</v>
      </c>
      <c r="R504" s="19" t="n">
        <v>960.618</v>
      </c>
      <c r="S504" s="19" t="n">
        <v>1.75</v>
      </c>
      <c r="T504" s="19" t="n">
        <v>1.779</v>
      </c>
      <c r="U504" s="19" t="n">
        <v>29.405</v>
      </c>
      <c r="V504" s="19" t="n">
        <v>29.517</v>
      </c>
      <c r="W504" s="19" t="n">
        <v>0.356</v>
      </c>
      <c r="X504" s="19" t="n">
        <v>0.374</v>
      </c>
      <c r="Y504" s="19" t="n">
        <v>46.408</v>
      </c>
      <c r="Z504" s="19" t="n">
        <v>49.256</v>
      </c>
      <c r="AA504" s="19" t="n">
        <v>260.747</v>
      </c>
      <c r="AB504" s="19" t="n">
        <v>263.216</v>
      </c>
    </row>
    <row r="505" customFormat="false" ht="11.25" hidden="false" customHeight="false" outlineLevel="0" collapsed="false">
      <c r="M505" s="19"/>
      <c r="N505" s="19" t="n">
        <f aca="false">N504+10</f>
        <v>160</v>
      </c>
      <c r="O505" s="19" t="n">
        <v>266.322</v>
      </c>
      <c r="P505" s="19" t="n">
        <v>270.332</v>
      </c>
      <c r="Q505" s="19" t="n">
        <v>960.677</v>
      </c>
      <c r="R505" s="19" t="n">
        <v>961.165</v>
      </c>
      <c r="S505" s="19" t="n">
        <v>1.864</v>
      </c>
      <c r="T505" s="19" t="n">
        <v>1.888</v>
      </c>
      <c r="U505" s="19" t="n">
        <v>26.403</v>
      </c>
      <c r="V505" s="19" t="n">
        <v>27.549</v>
      </c>
      <c r="W505" s="19" t="n">
        <v>0.357</v>
      </c>
      <c r="X505" s="19" t="n">
        <v>0.369</v>
      </c>
      <c r="Y505" s="19" t="n">
        <v>44.21</v>
      </c>
      <c r="Z505" s="19" t="n">
        <v>46.302</v>
      </c>
      <c r="AA505" s="19" t="n">
        <v>264.636</v>
      </c>
      <c r="AB505" s="19" t="n">
        <v>264.639</v>
      </c>
    </row>
    <row r="506" customFormat="false" ht="11.25" hidden="false" customHeight="false" outlineLevel="0" collapsed="false">
      <c r="M506" s="19"/>
      <c r="N506" s="19" t="n">
        <f aca="false">N505+10</f>
        <v>170</v>
      </c>
      <c r="O506" s="19" t="n">
        <v>280.937</v>
      </c>
      <c r="P506" s="19" t="n">
        <v>282.7</v>
      </c>
      <c r="Q506" s="19" t="n">
        <v>961.464</v>
      </c>
      <c r="R506" s="19" t="n">
        <v>962.595</v>
      </c>
      <c r="S506" s="19" t="n">
        <v>4.627</v>
      </c>
      <c r="T506" s="19" t="n">
        <v>4.753</v>
      </c>
      <c r="U506" s="19" t="n">
        <v>15.762</v>
      </c>
      <c r="V506" s="19" t="n">
        <v>16.661</v>
      </c>
      <c r="W506" s="19" t="n">
        <v>1.106</v>
      </c>
      <c r="X506" s="19" t="n">
        <v>1.128</v>
      </c>
      <c r="Y506" s="19" t="n">
        <v>31.982</v>
      </c>
      <c r="Z506" s="19" t="n">
        <v>32.927</v>
      </c>
      <c r="AA506" s="19" t="n">
        <v>277.922</v>
      </c>
      <c r="AB506" s="19" t="n">
        <v>278.82</v>
      </c>
    </row>
    <row r="507" customFormat="false" ht="11.25" hidden="false" customHeight="false" outlineLevel="0" collapsed="false">
      <c r="M507" s="19"/>
      <c r="N507" s="19" t="n">
        <f aca="false">N506+10</f>
        <v>180</v>
      </c>
      <c r="O507" s="19" t="n">
        <v>282.435</v>
      </c>
      <c r="P507" s="19" t="n">
        <v>288.012</v>
      </c>
      <c r="Q507" s="19" t="n">
        <v>962.411</v>
      </c>
      <c r="R507" s="19" t="n">
        <v>963.869</v>
      </c>
      <c r="S507" s="19" t="n">
        <v>5.339</v>
      </c>
      <c r="T507" s="19" t="n">
        <v>5.589</v>
      </c>
      <c r="U507" s="19" t="n">
        <v>12.814</v>
      </c>
      <c r="V507" s="19" t="n">
        <v>13.649</v>
      </c>
      <c r="W507" s="19" t="n">
        <v>1.234</v>
      </c>
      <c r="X507" s="19" t="n">
        <v>1.281</v>
      </c>
      <c r="Y507" s="19" t="n">
        <v>28.695</v>
      </c>
      <c r="Z507" s="19" t="n">
        <v>29.034</v>
      </c>
      <c r="AA507" s="19" t="n">
        <v>280.81</v>
      </c>
      <c r="AB507" s="19" t="n">
        <v>283.528</v>
      </c>
    </row>
    <row r="508" customFormat="false" ht="11.25" hidden="false" customHeight="false" outlineLevel="0" collapsed="false">
      <c r="M508" s="19"/>
      <c r="N508" s="19" t="n">
        <f aca="false">N507+10</f>
        <v>190</v>
      </c>
      <c r="O508" s="19" t="n">
        <v>281.464</v>
      </c>
      <c r="P508" s="19" t="n">
        <v>286.819</v>
      </c>
      <c r="Q508" s="19" t="n">
        <v>963.485</v>
      </c>
      <c r="R508" s="19" t="n">
        <v>965.017</v>
      </c>
      <c r="S508" s="19" t="n">
        <v>4.586</v>
      </c>
      <c r="T508" s="19" t="n">
        <v>4.675</v>
      </c>
      <c r="U508" s="19" t="n">
        <v>12.76</v>
      </c>
      <c r="V508" s="19" t="n">
        <v>13.323</v>
      </c>
      <c r="W508" s="19" t="n">
        <v>0.875</v>
      </c>
      <c r="X508" s="19" t="n">
        <v>0.902</v>
      </c>
      <c r="Y508" s="19" t="n">
        <v>28.595</v>
      </c>
      <c r="Z508" s="19" t="n">
        <v>29.727</v>
      </c>
      <c r="AA508" s="19" t="n">
        <v>280.45</v>
      </c>
      <c r="AB508" s="19" t="n">
        <v>282.612</v>
      </c>
    </row>
    <row r="509" customFormat="false" ht="11.25" hidden="false" customHeight="false" outlineLevel="0" collapsed="false">
      <c r="M509" s="19"/>
      <c r="N509" s="19" t="n">
        <f aca="false">N508+10</f>
        <v>200</v>
      </c>
      <c r="O509" s="19" t="n">
        <v>286.932</v>
      </c>
      <c r="P509" s="19" t="n">
        <v>287.432</v>
      </c>
      <c r="Q509" s="19" t="n">
        <v>964.908</v>
      </c>
      <c r="R509" s="19" t="n">
        <v>965.819</v>
      </c>
      <c r="S509" s="19" t="n">
        <v>5.215</v>
      </c>
      <c r="T509" s="19" t="n">
        <v>5.318</v>
      </c>
      <c r="U509" s="19" t="n">
        <v>10.13</v>
      </c>
      <c r="V509" s="19" t="n">
        <v>10.383</v>
      </c>
      <c r="W509" s="19" t="n">
        <v>0.912</v>
      </c>
      <c r="X509" s="19" t="n">
        <v>0.936</v>
      </c>
      <c r="Y509" s="19" t="n">
        <v>25.444</v>
      </c>
      <c r="Z509" s="19" t="n">
        <v>26.153</v>
      </c>
      <c r="AA509" s="19" t="n">
        <v>284.894</v>
      </c>
      <c r="AB509" s="19" t="n">
        <v>285.069</v>
      </c>
    </row>
    <row r="510" customFormat="false" ht="11.25" hidden="false" customHeight="false" outlineLevel="0" collapsed="false">
      <c r="M510" s="19"/>
      <c r="N510" s="19" t="n">
        <f aca="false">N509+10</f>
        <v>210</v>
      </c>
      <c r="O510" s="19" t="n">
        <v>287.425</v>
      </c>
      <c r="P510" s="19" t="n">
        <v>292.446</v>
      </c>
      <c r="Q510" s="19" t="n">
        <v>965.725</v>
      </c>
      <c r="R510" s="19" t="n">
        <v>967.231</v>
      </c>
      <c r="S510" s="19" t="n">
        <v>5.741</v>
      </c>
      <c r="T510" s="19" t="n">
        <v>6.009</v>
      </c>
      <c r="U510" s="19" t="n">
        <v>7.619</v>
      </c>
      <c r="V510" s="19" t="n">
        <v>7.799</v>
      </c>
      <c r="W510" s="19" t="n">
        <v>0.893</v>
      </c>
      <c r="X510" s="19" t="n">
        <v>0.906</v>
      </c>
      <c r="Y510" s="19" t="n">
        <v>22.116</v>
      </c>
      <c r="Z510" s="19" t="n">
        <v>23.169</v>
      </c>
      <c r="AA510" s="19" t="n">
        <v>287.121</v>
      </c>
      <c r="AB510" s="19" t="n">
        <v>289.192</v>
      </c>
    </row>
    <row r="511" customFormat="false" ht="11.25" hidden="false" customHeight="false" outlineLevel="0" collapsed="false">
      <c r="M511" s="19"/>
      <c r="N511" s="19" t="n">
        <f aca="false">N510+10</f>
        <v>220</v>
      </c>
      <c r="O511" s="19" t="n">
        <v>296.642</v>
      </c>
      <c r="P511" s="19" t="n">
        <v>299.466</v>
      </c>
      <c r="Q511" s="19" t="n">
        <v>967.458</v>
      </c>
      <c r="R511" s="19" t="n">
        <v>967.728</v>
      </c>
      <c r="S511" s="19" t="n">
        <v>9.694</v>
      </c>
      <c r="T511" s="19" t="n">
        <v>10.016</v>
      </c>
      <c r="U511" s="19" t="n">
        <v>3.138</v>
      </c>
      <c r="V511" s="19" t="n">
        <v>3.253</v>
      </c>
      <c r="W511" s="19" t="n">
        <v>1.619</v>
      </c>
      <c r="X511" s="19" t="n">
        <v>1.695</v>
      </c>
      <c r="Y511" s="19" t="n">
        <v>14.815</v>
      </c>
      <c r="Z511" s="19" t="n">
        <v>15.043</v>
      </c>
      <c r="AA511" s="19" t="n">
        <v>295.876</v>
      </c>
      <c r="AB511" s="19" t="n">
        <v>297.487</v>
      </c>
    </row>
    <row r="512" customFormat="false" ht="11.25" hidden="false" customHeight="false" outlineLevel="0" collapsed="false">
      <c r="M512" s="19"/>
      <c r="N512" s="19" t="n">
        <f aca="false">N511+10</f>
        <v>230</v>
      </c>
      <c r="O512" s="19" t="n">
        <v>288.537</v>
      </c>
      <c r="P512" s="19" t="n">
        <v>292.067</v>
      </c>
      <c r="Q512" s="19" t="n">
        <v>968.437</v>
      </c>
      <c r="R512" s="19" t="n">
        <v>968.982</v>
      </c>
      <c r="S512" s="19" t="n">
        <v>4.399</v>
      </c>
      <c r="T512" s="19" t="n">
        <v>4.618</v>
      </c>
      <c r="U512" s="19" t="n">
        <v>5.058</v>
      </c>
      <c r="V512" s="19" t="n">
        <v>5.134</v>
      </c>
      <c r="W512" s="19" t="n">
        <v>0.253</v>
      </c>
      <c r="X512" s="19" t="n">
        <v>0.256</v>
      </c>
      <c r="Y512" s="19" t="n">
        <v>20.214</v>
      </c>
      <c r="Z512" s="19" t="n">
        <v>21.379</v>
      </c>
      <c r="AA512" s="19" t="n">
        <v>288.893</v>
      </c>
      <c r="AB512" s="19" t="n">
        <v>289.928</v>
      </c>
    </row>
    <row r="513" customFormat="false" ht="11.25" hidden="false" customHeight="false" outlineLevel="0" collapsed="false">
      <c r="M513" s="19"/>
      <c r="N513" s="19" t="n">
        <f aca="false">N512+10</f>
        <v>240</v>
      </c>
      <c r="O513" s="19" t="n">
        <v>312.86</v>
      </c>
      <c r="P513" s="19" t="n">
        <v>317.281</v>
      </c>
      <c r="Q513" s="19" t="n">
        <v>969.594</v>
      </c>
      <c r="R513" s="19" t="n">
        <v>970.061</v>
      </c>
      <c r="S513" s="19" t="n">
        <v>24.108</v>
      </c>
      <c r="T513" s="19" t="n">
        <v>25.023</v>
      </c>
      <c r="U513" s="19" t="n">
        <v>0.007</v>
      </c>
      <c r="V513" s="19" t="n">
        <v>0.007</v>
      </c>
      <c r="W513" s="19" t="n">
        <v>6.382</v>
      </c>
      <c r="X513" s="19" t="n">
        <v>6.414</v>
      </c>
      <c r="Y513" s="19" t="n">
        <v>1.802</v>
      </c>
      <c r="Z513" s="19" t="n">
        <v>1.831</v>
      </c>
      <c r="AA513" s="19" t="n">
        <v>313.083</v>
      </c>
      <c r="AB513" s="19" t="n">
        <v>316.09</v>
      </c>
    </row>
    <row r="514" customFormat="false" ht="11.25" hidden="false" customHeight="false" outlineLevel="0" collapsed="false">
      <c r="M514" s="19"/>
      <c r="N514" s="19" t="n">
        <v>-999</v>
      </c>
      <c r="O514" s="19" t="n">
        <v>308.299</v>
      </c>
      <c r="P514" s="19" t="n">
        <v>308.299</v>
      </c>
      <c r="Q514" s="19" t="n">
        <v>970.946</v>
      </c>
      <c r="R514" s="19" t="n">
        <v>970.946</v>
      </c>
      <c r="S514" s="19" t="n">
        <v>18.299</v>
      </c>
      <c r="T514" s="19" t="n">
        <v>18.299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1.7</v>
      </c>
      <c r="Z514" s="19" t="n">
        <v>1.7</v>
      </c>
      <c r="AA514" s="19" t="n">
        <v>308.299</v>
      </c>
      <c r="AB514" s="19" t="n">
        <v>308.299</v>
      </c>
    </row>
    <row r="515" customFormat="false" ht="11.25" hidden="false" customHeight="false" outlineLevel="0" collapsed="false">
      <c r="M515" s="19" t="s">
        <v>222</v>
      </c>
      <c r="N515" s="19" t="n">
        <v>0</v>
      </c>
      <c r="O515" s="19" t="n">
        <v>294.283</v>
      </c>
      <c r="P515" s="19" t="n">
        <v>296.82</v>
      </c>
      <c r="Q515" s="19" t="n">
        <v>942.938</v>
      </c>
      <c r="R515" s="19" t="n">
        <v>943.769</v>
      </c>
      <c r="S515" s="19" t="n">
        <v>13.523</v>
      </c>
      <c r="T515" s="19" t="n">
        <v>14.039</v>
      </c>
      <c r="U515" s="19" t="n">
        <v>18.727</v>
      </c>
      <c r="V515" s="19" t="n">
        <v>19.717</v>
      </c>
      <c r="W515" s="19" t="n">
        <v>7.269</v>
      </c>
      <c r="X515" s="19" t="n">
        <v>7.352</v>
      </c>
      <c r="Y515" s="19" t="n">
        <v>31.235</v>
      </c>
      <c r="Z515" s="19" t="n">
        <v>33.13</v>
      </c>
      <c r="AA515" s="19" t="n">
        <v>283.123</v>
      </c>
      <c r="AB515" s="19" t="n">
        <v>285.677</v>
      </c>
    </row>
    <row r="516" customFormat="false" ht="11.25" hidden="false" customHeight="false" outlineLevel="0" collapsed="false">
      <c r="M516" s="19"/>
      <c r="N516" s="19" t="n">
        <f aca="false">N515+10</f>
        <v>10</v>
      </c>
      <c r="O516" s="19" t="n">
        <v>286.146</v>
      </c>
      <c r="P516" s="19" t="n">
        <v>286.544</v>
      </c>
      <c r="Q516" s="19" t="n">
        <v>943.714</v>
      </c>
      <c r="R516" s="19" t="n">
        <v>945.17</v>
      </c>
      <c r="S516" s="19" t="n">
        <v>9.818</v>
      </c>
      <c r="T516" s="19" t="n">
        <v>10.005</v>
      </c>
      <c r="U516" s="19" t="n">
        <v>22.852</v>
      </c>
      <c r="V516" s="19" t="n">
        <v>24.272</v>
      </c>
      <c r="W516" s="19" t="n">
        <v>4.838</v>
      </c>
      <c r="X516" s="19" t="n">
        <v>4.883</v>
      </c>
      <c r="Y516" s="19" t="n">
        <v>36.886</v>
      </c>
      <c r="Z516" s="19" t="n">
        <v>39.044</v>
      </c>
      <c r="AA516" s="19" t="n">
        <v>275.464</v>
      </c>
      <c r="AB516" s="19" t="n">
        <v>276.467</v>
      </c>
    </row>
    <row r="517" customFormat="false" ht="11.25" hidden="false" customHeight="false" outlineLevel="0" collapsed="false">
      <c r="M517" s="19"/>
      <c r="N517" s="19" t="n">
        <f aca="false">N516+10</f>
        <v>20</v>
      </c>
      <c r="O517" s="19" t="n">
        <v>282.592</v>
      </c>
      <c r="P517" s="19" t="n">
        <v>285.779</v>
      </c>
      <c r="Q517" s="19" t="n">
        <v>944.975</v>
      </c>
      <c r="R517" s="19" t="n">
        <v>946.089</v>
      </c>
      <c r="S517" s="19" t="n">
        <v>8.898</v>
      </c>
      <c r="T517" s="19" t="n">
        <v>9.089</v>
      </c>
      <c r="U517" s="19" t="n">
        <v>24.198</v>
      </c>
      <c r="V517" s="19" t="n">
        <v>24.356</v>
      </c>
      <c r="W517" s="19" t="n">
        <v>4.185</v>
      </c>
      <c r="X517" s="19" t="n">
        <v>4.345</v>
      </c>
      <c r="Y517" s="19" t="n">
        <v>38.714</v>
      </c>
      <c r="Z517" s="19" t="n">
        <v>39.334</v>
      </c>
      <c r="AA517" s="19" t="n">
        <v>274.088</v>
      </c>
      <c r="AB517" s="19" t="n">
        <v>274.523</v>
      </c>
    </row>
    <row r="518" customFormat="false" ht="11.25" hidden="false" customHeight="false" outlineLevel="0" collapsed="false">
      <c r="M518" s="19"/>
      <c r="N518" s="19" t="n">
        <f aca="false">N517+10</f>
        <v>30</v>
      </c>
      <c r="O518" s="19" t="n">
        <v>289.492</v>
      </c>
      <c r="P518" s="19" t="n">
        <v>291.118</v>
      </c>
      <c r="Q518" s="19" t="n">
        <v>946.279</v>
      </c>
      <c r="R518" s="19" t="n">
        <v>946.967</v>
      </c>
      <c r="S518" s="19" t="n">
        <v>10.979</v>
      </c>
      <c r="T518" s="19" t="n">
        <v>11.357</v>
      </c>
      <c r="U518" s="19" t="n">
        <v>19.947</v>
      </c>
      <c r="V518" s="19" t="n">
        <v>20.633</v>
      </c>
      <c r="W518" s="19" t="n">
        <v>5.392</v>
      </c>
      <c r="X518" s="19" t="n">
        <v>5.533</v>
      </c>
      <c r="Y518" s="19" t="n">
        <v>34.076</v>
      </c>
      <c r="Z518" s="19" t="n">
        <v>34.089</v>
      </c>
      <c r="AA518" s="19" t="n">
        <v>279.818</v>
      </c>
      <c r="AB518" s="19" t="n">
        <v>281.469</v>
      </c>
    </row>
    <row r="519" customFormat="false" ht="11.25" hidden="false" customHeight="false" outlineLevel="0" collapsed="false">
      <c r="M519" s="19"/>
      <c r="N519" s="19" t="n">
        <f aca="false">N518+10</f>
        <v>40</v>
      </c>
      <c r="O519" s="19" t="n">
        <v>300.437</v>
      </c>
      <c r="P519" s="19" t="n">
        <v>300.901</v>
      </c>
      <c r="Q519" s="19" t="n">
        <v>947.204</v>
      </c>
      <c r="R519" s="19" t="n">
        <v>948.226</v>
      </c>
      <c r="S519" s="19" t="n">
        <v>15.457</v>
      </c>
      <c r="T519" s="19" t="n">
        <v>16.107</v>
      </c>
      <c r="U519" s="19" t="n">
        <v>14.24</v>
      </c>
      <c r="V519" s="19" t="n">
        <v>15.156</v>
      </c>
      <c r="W519" s="19" t="n">
        <v>8.204</v>
      </c>
      <c r="X519" s="19" t="n">
        <v>8.25</v>
      </c>
      <c r="Y519" s="19" t="n">
        <v>26.086</v>
      </c>
      <c r="Z519" s="19" t="n">
        <v>27.242</v>
      </c>
      <c r="AA519" s="19" t="n">
        <v>290.855</v>
      </c>
      <c r="AB519" s="19" t="n">
        <v>291.366</v>
      </c>
    </row>
    <row r="520" customFormat="false" ht="11.25" hidden="false" customHeight="false" outlineLevel="0" collapsed="false">
      <c r="M520" s="19"/>
      <c r="N520" s="19" t="n">
        <f aca="false">N519+10</f>
        <v>50</v>
      </c>
      <c r="O520" s="19" t="n">
        <v>296.055</v>
      </c>
      <c r="P520" s="19" t="n">
        <v>300.671</v>
      </c>
      <c r="Q520" s="19" t="n">
        <v>948.317</v>
      </c>
      <c r="R520" s="19" t="n">
        <v>949.3</v>
      </c>
      <c r="S520" s="19" t="n">
        <v>14.488</v>
      </c>
      <c r="T520" s="19" t="n">
        <v>14.532</v>
      </c>
      <c r="U520" s="19" t="n">
        <v>14.883</v>
      </c>
      <c r="V520" s="19" t="n">
        <v>15.46</v>
      </c>
      <c r="W520" s="19" t="n">
        <v>7.235</v>
      </c>
      <c r="X520" s="19" t="n">
        <v>7.4</v>
      </c>
      <c r="Y520" s="19" t="n">
        <v>26.956</v>
      </c>
      <c r="Z520" s="19" t="n">
        <v>28.09</v>
      </c>
      <c r="AA520" s="19" t="n">
        <v>288.978</v>
      </c>
      <c r="AB520" s="19" t="n">
        <v>289.666</v>
      </c>
    </row>
    <row r="521" customFormat="false" ht="11.25" hidden="false" customHeight="false" outlineLevel="0" collapsed="false">
      <c r="M521" s="19"/>
      <c r="N521" s="19" t="n">
        <f aca="false">N520+10</f>
        <v>60</v>
      </c>
      <c r="O521" s="19" t="n">
        <v>303.22</v>
      </c>
      <c r="P521" s="19" t="n">
        <v>307.558</v>
      </c>
      <c r="Q521" s="19" t="n">
        <v>949.114</v>
      </c>
      <c r="R521" s="19" t="n">
        <v>950.693</v>
      </c>
      <c r="S521" s="19" t="n">
        <v>18.06</v>
      </c>
      <c r="T521" s="19" t="n">
        <v>18.173</v>
      </c>
      <c r="U521" s="19" t="n">
        <v>11.583</v>
      </c>
      <c r="V521" s="19" t="n">
        <v>11.753</v>
      </c>
      <c r="W521" s="19" t="n">
        <v>9.442</v>
      </c>
      <c r="X521" s="19" t="n">
        <v>9.56</v>
      </c>
      <c r="Y521" s="19" t="n">
        <v>22.063</v>
      </c>
      <c r="Z521" s="19" t="n">
        <v>23.174</v>
      </c>
      <c r="AA521" s="19" t="n">
        <v>296.24</v>
      </c>
      <c r="AB521" s="19" t="n">
        <v>296.942</v>
      </c>
    </row>
    <row r="522" customFormat="false" ht="11.25" hidden="false" customHeight="false" outlineLevel="0" collapsed="false">
      <c r="M522" s="19"/>
      <c r="N522" s="19" t="n">
        <f aca="false">N521+10</f>
        <v>70</v>
      </c>
      <c r="O522" s="19" t="n">
        <v>313.932</v>
      </c>
      <c r="P522" s="19" t="n">
        <v>314.771</v>
      </c>
      <c r="Q522" s="19" t="n">
        <v>950.332</v>
      </c>
      <c r="R522" s="19" t="n">
        <v>951.667</v>
      </c>
      <c r="S522" s="19" t="n">
        <v>23.247</v>
      </c>
      <c r="T522" s="19" t="n">
        <v>23.799</v>
      </c>
      <c r="U522" s="19" t="n">
        <v>8.028</v>
      </c>
      <c r="V522" s="19" t="n">
        <v>8.134</v>
      </c>
      <c r="W522" s="19" t="n">
        <v>12.808</v>
      </c>
      <c r="X522" s="19" t="n">
        <v>13.236</v>
      </c>
      <c r="Y522" s="19" t="n">
        <v>16.979</v>
      </c>
      <c r="Z522" s="19" t="n">
        <v>17.358</v>
      </c>
      <c r="AA522" s="19" t="n">
        <v>304.572</v>
      </c>
      <c r="AB522" s="19" t="n">
        <v>306.959</v>
      </c>
    </row>
    <row r="523" customFormat="false" ht="11.25" hidden="false" customHeight="false" outlineLevel="0" collapsed="false">
      <c r="M523" s="19"/>
      <c r="N523" s="19" t="n">
        <f aca="false">N522+10</f>
        <v>80</v>
      </c>
      <c r="O523" s="19" t="n">
        <v>304.715</v>
      </c>
      <c r="P523" s="19" t="n">
        <v>307.847</v>
      </c>
      <c r="Q523" s="19" t="n">
        <v>951.846</v>
      </c>
      <c r="R523" s="19" t="n">
        <v>952.348</v>
      </c>
      <c r="S523" s="19" t="n">
        <v>18.405</v>
      </c>
      <c r="T523" s="19" t="n">
        <v>18.471</v>
      </c>
      <c r="U523" s="19" t="n">
        <v>10.085</v>
      </c>
      <c r="V523" s="19" t="n">
        <v>10.366</v>
      </c>
      <c r="W523" s="19" t="n">
        <v>9.343</v>
      </c>
      <c r="X523" s="19" t="n">
        <v>9.524</v>
      </c>
      <c r="Y523" s="19" t="n">
        <v>20.116</v>
      </c>
      <c r="Z523" s="19" t="n">
        <v>21.55</v>
      </c>
      <c r="AA523" s="19" t="n">
        <v>298.155</v>
      </c>
      <c r="AB523" s="19" t="n">
        <v>298.594</v>
      </c>
    </row>
    <row r="524" customFormat="false" ht="11.25" hidden="false" customHeight="false" outlineLevel="0" collapsed="false">
      <c r="M524" s="19"/>
      <c r="N524" s="19" t="n">
        <f aca="false">N523+10</f>
        <v>90</v>
      </c>
      <c r="O524" s="19" t="n">
        <v>311.052</v>
      </c>
      <c r="P524" s="19" t="n">
        <v>315.421</v>
      </c>
      <c r="Q524" s="19" t="n">
        <v>952.618</v>
      </c>
      <c r="R524" s="19" t="n">
        <v>953.773</v>
      </c>
      <c r="S524" s="19" t="n">
        <v>22.314</v>
      </c>
      <c r="T524" s="19" t="n">
        <v>23.132</v>
      </c>
      <c r="U524" s="19" t="n">
        <v>7.312</v>
      </c>
      <c r="V524" s="19" t="n">
        <v>7.464</v>
      </c>
      <c r="W524" s="19" t="n">
        <v>11.974</v>
      </c>
      <c r="X524" s="19" t="n">
        <v>12.287</v>
      </c>
      <c r="Y524" s="19" t="n">
        <v>15.871</v>
      </c>
      <c r="Z524" s="19" t="n">
        <v>16.989</v>
      </c>
      <c r="AA524" s="19" t="n">
        <v>304.492</v>
      </c>
      <c r="AB524" s="19" t="n">
        <v>306.748</v>
      </c>
    </row>
    <row r="525" customFormat="false" ht="11.25" hidden="false" customHeight="false" outlineLevel="0" collapsed="false">
      <c r="M525" s="19"/>
      <c r="N525" s="19" t="n">
        <f aca="false">N524+10</f>
        <v>100</v>
      </c>
      <c r="O525" s="19" t="n">
        <v>303.289</v>
      </c>
      <c r="P525" s="19" t="n">
        <v>306.466</v>
      </c>
      <c r="Q525" s="19" t="n">
        <v>953.777</v>
      </c>
      <c r="R525" s="19" t="n">
        <v>954.813</v>
      </c>
      <c r="S525" s="19" t="n">
        <v>17.358</v>
      </c>
      <c r="T525" s="19" t="n">
        <v>17.409</v>
      </c>
      <c r="U525" s="19" t="n">
        <v>9.36</v>
      </c>
      <c r="V525" s="19" t="n">
        <v>9.833</v>
      </c>
      <c r="W525" s="19" t="n">
        <v>8.373</v>
      </c>
      <c r="X525" s="19" t="n">
        <v>8.531</v>
      </c>
      <c r="Y525" s="19" t="n">
        <v>19.619</v>
      </c>
      <c r="Z525" s="19" t="n">
        <v>21.025</v>
      </c>
      <c r="AA525" s="19" t="n">
        <v>297.277</v>
      </c>
      <c r="AB525" s="19" t="n">
        <v>298.568</v>
      </c>
    </row>
    <row r="526" customFormat="false" ht="11.25" hidden="false" customHeight="false" outlineLevel="0" collapsed="false">
      <c r="M526" s="19"/>
      <c r="N526" s="19" t="n">
        <f aca="false">N525+10</f>
        <v>110</v>
      </c>
      <c r="O526" s="19" t="n">
        <v>299.072</v>
      </c>
      <c r="P526" s="19" t="n">
        <v>303.579</v>
      </c>
      <c r="Q526" s="19" t="n">
        <v>955.33</v>
      </c>
      <c r="R526" s="19" t="n">
        <v>955.462</v>
      </c>
      <c r="S526" s="19" t="n">
        <v>15.099</v>
      </c>
      <c r="T526" s="19" t="n">
        <v>15.279</v>
      </c>
      <c r="U526" s="19" t="n">
        <v>10.079</v>
      </c>
      <c r="V526" s="19" t="n">
        <v>10.646</v>
      </c>
      <c r="W526" s="19" t="n">
        <v>6.833</v>
      </c>
      <c r="X526" s="19" t="n">
        <v>7.074</v>
      </c>
      <c r="Y526" s="19" t="n">
        <v>21.614</v>
      </c>
      <c r="Z526" s="19" t="n">
        <v>22</v>
      </c>
      <c r="AA526" s="19" t="n">
        <v>293.866</v>
      </c>
      <c r="AB526" s="19" t="n">
        <v>295.943</v>
      </c>
    </row>
    <row r="527" customFormat="false" ht="11.25" hidden="false" customHeight="false" outlineLevel="0" collapsed="false">
      <c r="M527" s="19"/>
      <c r="N527" s="19" t="n">
        <f aca="false">N526+10</f>
        <v>120</v>
      </c>
      <c r="O527" s="19" t="n">
        <v>302.271</v>
      </c>
      <c r="P527" s="19" t="n">
        <v>302.586</v>
      </c>
      <c r="Q527" s="19" t="n">
        <v>955.546</v>
      </c>
      <c r="R527" s="19" t="n">
        <v>957.452</v>
      </c>
      <c r="S527" s="19" t="n">
        <v>15.529</v>
      </c>
      <c r="T527" s="19" t="n">
        <v>15.77</v>
      </c>
      <c r="U527" s="19" t="n">
        <v>9.019</v>
      </c>
      <c r="V527" s="19" t="n">
        <v>9.591</v>
      </c>
      <c r="W527" s="19" t="n">
        <v>6.911</v>
      </c>
      <c r="X527" s="19" t="n">
        <v>7.209</v>
      </c>
      <c r="Y527" s="19" t="n">
        <v>20.166</v>
      </c>
      <c r="Z527" s="19" t="n">
        <v>20.67</v>
      </c>
      <c r="AA527" s="19" t="n">
        <v>296.244</v>
      </c>
      <c r="AB527" s="19" t="n">
        <v>296.636</v>
      </c>
    </row>
    <row r="528" customFormat="false" ht="11.25" hidden="false" customHeight="false" outlineLevel="0" collapsed="false">
      <c r="M528" s="19"/>
      <c r="N528" s="19" t="n">
        <f aca="false">N527+10</f>
        <v>130</v>
      </c>
      <c r="O528" s="19" t="n">
        <v>304.579</v>
      </c>
      <c r="P528" s="19" t="n">
        <v>306.342</v>
      </c>
      <c r="Q528" s="19" t="n">
        <v>957.241</v>
      </c>
      <c r="R528" s="19" t="n">
        <v>957.964</v>
      </c>
      <c r="S528" s="19" t="n">
        <v>17.206</v>
      </c>
      <c r="T528" s="19" t="n">
        <v>17.435</v>
      </c>
      <c r="U528" s="19" t="n">
        <v>7.43</v>
      </c>
      <c r="V528" s="19" t="n">
        <v>7.736</v>
      </c>
      <c r="W528" s="19" t="n">
        <v>7.79</v>
      </c>
      <c r="X528" s="19" t="n">
        <v>7.95</v>
      </c>
      <c r="Y528" s="19" t="n">
        <v>17.513</v>
      </c>
      <c r="Z528" s="19" t="n">
        <v>18.201</v>
      </c>
      <c r="AA528" s="19" t="n">
        <v>299.454</v>
      </c>
      <c r="AB528" s="19" t="n">
        <v>300.292</v>
      </c>
    </row>
    <row r="529" customFormat="false" ht="11.25" hidden="false" customHeight="false" outlineLevel="0" collapsed="false">
      <c r="M529" s="19"/>
      <c r="N529" s="19" t="n">
        <f aca="false">N528+10</f>
        <v>140</v>
      </c>
      <c r="O529" s="19" t="n">
        <v>322.806</v>
      </c>
      <c r="P529" s="19" t="n">
        <v>323.004</v>
      </c>
      <c r="Q529" s="19" t="n">
        <v>958.451</v>
      </c>
      <c r="R529" s="19" t="n">
        <v>958.964</v>
      </c>
      <c r="S529" s="19" t="n">
        <v>29.458</v>
      </c>
      <c r="T529" s="19" t="n">
        <v>30.392</v>
      </c>
      <c r="U529" s="19" t="n">
        <v>2.757</v>
      </c>
      <c r="V529" s="19" t="n">
        <v>2.813</v>
      </c>
      <c r="W529" s="19" t="n">
        <v>15.997</v>
      </c>
      <c r="X529" s="19" t="n">
        <v>16.218</v>
      </c>
      <c r="Y529" s="19" t="n">
        <v>8.467</v>
      </c>
      <c r="Z529" s="19" t="n">
        <v>8.963</v>
      </c>
      <c r="AA529" s="19" t="n">
        <v>316.733</v>
      </c>
      <c r="AB529" s="19" t="n">
        <v>318.24</v>
      </c>
    </row>
    <row r="530" customFormat="false" ht="11.25" hidden="false" customHeight="false" outlineLevel="0" collapsed="false">
      <c r="M530" s="19"/>
      <c r="N530" s="19" t="n">
        <f aca="false">N529+10</f>
        <v>150</v>
      </c>
      <c r="O530" s="19" t="n">
        <v>326.017</v>
      </c>
      <c r="P530" s="19" t="n">
        <v>329.114</v>
      </c>
      <c r="Q530" s="19" t="n">
        <v>959.728</v>
      </c>
      <c r="R530" s="19" t="n">
        <v>959.899</v>
      </c>
      <c r="S530" s="19" t="n">
        <v>33.88</v>
      </c>
      <c r="T530" s="19" t="n">
        <v>34.035</v>
      </c>
      <c r="U530" s="19" t="n">
        <v>1.706</v>
      </c>
      <c r="V530" s="19" t="n">
        <v>1.826</v>
      </c>
      <c r="W530" s="19" t="n">
        <v>18.674</v>
      </c>
      <c r="X530" s="19" t="n">
        <v>19.026</v>
      </c>
      <c r="Y530" s="19" t="n">
        <v>6.206</v>
      </c>
      <c r="Z530" s="19" t="n">
        <v>6.653</v>
      </c>
      <c r="AA530" s="19" t="n">
        <v>321.723</v>
      </c>
      <c r="AB530" s="19" t="n">
        <v>323.405</v>
      </c>
    </row>
    <row r="531" customFormat="false" ht="11.25" hidden="false" customHeight="false" outlineLevel="0" collapsed="false">
      <c r="M531" s="19"/>
      <c r="N531" s="19" t="n">
        <f aca="false">N530+10</f>
        <v>160</v>
      </c>
      <c r="O531" s="19" t="n">
        <v>328.442</v>
      </c>
      <c r="P531" s="19" t="n">
        <v>328.452</v>
      </c>
      <c r="Q531" s="19" t="n">
        <v>960.723</v>
      </c>
      <c r="R531" s="19" t="n">
        <v>961.119</v>
      </c>
      <c r="S531" s="19" t="n">
        <v>34.919</v>
      </c>
      <c r="T531" s="19" t="n">
        <v>34.926</v>
      </c>
      <c r="U531" s="19" t="n">
        <v>1.327</v>
      </c>
      <c r="V531" s="19" t="n">
        <v>1.357</v>
      </c>
      <c r="W531" s="19" t="n">
        <v>19.049</v>
      </c>
      <c r="X531" s="19" t="n">
        <v>19.501</v>
      </c>
      <c r="Y531" s="19" t="n">
        <v>5.452</v>
      </c>
      <c r="Z531" s="19" t="n">
        <v>5.524</v>
      </c>
      <c r="AA531" s="19" t="n">
        <v>323.338</v>
      </c>
      <c r="AB531" s="19" t="n">
        <v>324.524</v>
      </c>
    </row>
    <row r="532" customFormat="false" ht="11.25" hidden="false" customHeight="false" outlineLevel="0" collapsed="false">
      <c r="M532" s="19"/>
      <c r="N532" s="19" t="n">
        <f aca="false">N531+10</f>
        <v>170</v>
      </c>
      <c r="O532" s="19" t="n">
        <v>327.145</v>
      </c>
      <c r="P532" s="19" t="n">
        <v>327.493</v>
      </c>
      <c r="Q532" s="19" t="n">
        <v>961.242</v>
      </c>
      <c r="R532" s="19" t="n">
        <v>962.817</v>
      </c>
      <c r="S532" s="19" t="n">
        <v>33.935</v>
      </c>
      <c r="T532" s="19" t="n">
        <v>34.347</v>
      </c>
      <c r="U532" s="19" t="n">
        <v>1.121</v>
      </c>
      <c r="V532" s="19" t="n">
        <v>1.141</v>
      </c>
      <c r="W532" s="19" t="n">
        <v>18.279</v>
      </c>
      <c r="X532" s="19" t="n">
        <v>18.34</v>
      </c>
      <c r="Y532" s="19" t="n">
        <v>5.113</v>
      </c>
      <c r="Z532" s="19" t="n">
        <v>5.119</v>
      </c>
      <c r="AA532" s="19" t="n">
        <v>322.344</v>
      </c>
      <c r="AB532" s="19" t="n">
        <v>324.287</v>
      </c>
    </row>
    <row r="533" customFormat="false" ht="11.25" hidden="false" customHeight="false" outlineLevel="0" collapsed="false">
      <c r="M533" s="19"/>
      <c r="N533" s="19" t="n">
        <f aca="false">N532+10</f>
        <v>180</v>
      </c>
      <c r="O533" s="19" t="n">
        <v>331.429</v>
      </c>
      <c r="P533" s="19" t="n">
        <v>333.175</v>
      </c>
      <c r="Q533" s="19" t="n">
        <v>962.526</v>
      </c>
      <c r="R533" s="19" t="n">
        <v>963.754</v>
      </c>
      <c r="S533" s="19" t="n">
        <v>38.175</v>
      </c>
      <c r="T533" s="19" t="n">
        <v>39.766</v>
      </c>
      <c r="U533" s="19" t="n">
        <v>0.533</v>
      </c>
      <c r="V533" s="19" t="n">
        <v>0.545</v>
      </c>
      <c r="W533" s="19" t="n">
        <v>21.284</v>
      </c>
      <c r="X533" s="19" t="n">
        <v>22.315</v>
      </c>
      <c r="Y533" s="19" t="n">
        <v>3.192</v>
      </c>
      <c r="Z533" s="19" t="n">
        <v>3.223</v>
      </c>
      <c r="AA533" s="19" t="n">
        <v>328.476</v>
      </c>
      <c r="AB533" s="19" t="n">
        <v>329.009</v>
      </c>
    </row>
    <row r="534" customFormat="false" ht="11.25" hidden="false" customHeight="false" outlineLevel="0" collapsed="false">
      <c r="M534" s="19"/>
      <c r="N534" s="19" t="n">
        <f aca="false">N533+10</f>
        <v>190</v>
      </c>
      <c r="O534" s="19" t="n">
        <v>329.32</v>
      </c>
      <c r="P534" s="19" t="n">
        <v>330.661</v>
      </c>
      <c r="Q534" s="19" t="n">
        <v>963.56</v>
      </c>
      <c r="R534" s="19" t="n">
        <v>964.943</v>
      </c>
      <c r="S534" s="19" t="n">
        <v>36.913</v>
      </c>
      <c r="T534" s="19" t="n">
        <v>37.371</v>
      </c>
      <c r="U534" s="19" t="n">
        <v>0.425</v>
      </c>
      <c r="V534" s="19" t="n">
        <v>0.452</v>
      </c>
      <c r="W534" s="19" t="n">
        <v>19.388</v>
      </c>
      <c r="X534" s="19" t="n">
        <v>20.382</v>
      </c>
      <c r="Y534" s="19" t="n">
        <v>2.988</v>
      </c>
      <c r="Z534" s="19" t="n">
        <v>3.098</v>
      </c>
      <c r="AA534" s="19" t="n">
        <v>326.339</v>
      </c>
      <c r="AB534" s="19" t="n">
        <v>327.578</v>
      </c>
    </row>
    <row r="535" customFormat="false" ht="11.25" hidden="false" customHeight="false" outlineLevel="0" collapsed="false">
      <c r="M535" s="19"/>
      <c r="N535" s="19" t="n">
        <f aca="false">N534+10</f>
        <v>200</v>
      </c>
      <c r="O535" s="19" t="n">
        <v>320.059</v>
      </c>
      <c r="P535" s="19" t="n">
        <v>324.385</v>
      </c>
      <c r="Q535" s="19" t="n">
        <v>964.65</v>
      </c>
      <c r="R535" s="19" t="n">
        <v>966.078</v>
      </c>
      <c r="S535" s="19" t="n">
        <v>29.976</v>
      </c>
      <c r="T535" s="19" t="n">
        <v>30.395</v>
      </c>
      <c r="U535" s="19" t="n">
        <v>0.596</v>
      </c>
      <c r="V535" s="19" t="n">
        <v>0.611</v>
      </c>
      <c r="W535" s="19" t="n">
        <v>13.909</v>
      </c>
      <c r="X535" s="19" t="n">
        <v>14.004</v>
      </c>
      <c r="Y535" s="19" t="n">
        <v>4.24</v>
      </c>
      <c r="Z535" s="19" t="n">
        <v>4.278</v>
      </c>
      <c r="AA535" s="19" t="n">
        <v>318.464</v>
      </c>
      <c r="AB535" s="19" t="n">
        <v>321.042</v>
      </c>
    </row>
    <row r="536" customFormat="false" ht="11.25" hidden="false" customHeight="false" outlineLevel="0" collapsed="false">
      <c r="M536" s="19"/>
      <c r="N536" s="19" t="n">
        <f aca="false">N535+10</f>
        <v>210</v>
      </c>
      <c r="O536" s="19" t="n">
        <v>311.072</v>
      </c>
      <c r="P536" s="19" t="n">
        <v>312.452</v>
      </c>
      <c r="Q536" s="19" t="n">
        <v>965.888</v>
      </c>
      <c r="R536" s="19" t="n">
        <v>967.067</v>
      </c>
      <c r="S536" s="19" t="n">
        <v>20.654</v>
      </c>
      <c r="T536" s="19" t="n">
        <v>21.153</v>
      </c>
      <c r="U536" s="19" t="n">
        <v>1.136</v>
      </c>
      <c r="V536" s="19" t="n">
        <v>1.153</v>
      </c>
      <c r="W536" s="19" t="n">
        <v>7.035</v>
      </c>
      <c r="X536" s="19" t="n">
        <v>7.281</v>
      </c>
      <c r="Y536" s="19" t="n">
        <v>7.267</v>
      </c>
      <c r="Z536" s="19" t="n">
        <v>7.348</v>
      </c>
      <c r="AA536" s="19" t="n">
        <v>309.522</v>
      </c>
      <c r="AB536" s="19" t="n">
        <v>310.177</v>
      </c>
    </row>
    <row r="537" customFormat="false" ht="11.25" hidden="false" customHeight="false" outlineLevel="0" collapsed="false">
      <c r="M537" s="19"/>
      <c r="N537" s="19" t="n">
        <f aca="false">N536+10</f>
        <v>220</v>
      </c>
      <c r="O537" s="19" t="n">
        <v>298.826</v>
      </c>
      <c r="P537" s="19" t="n">
        <v>304.859</v>
      </c>
      <c r="Q537" s="19" t="n">
        <v>966.98</v>
      </c>
      <c r="R537" s="19" t="n">
        <v>968.206</v>
      </c>
      <c r="S537" s="19" t="n">
        <v>12.354</v>
      </c>
      <c r="T537" s="19" t="n">
        <v>12.799</v>
      </c>
      <c r="U537" s="19" t="n">
        <v>2.122</v>
      </c>
      <c r="V537" s="19" t="n">
        <v>2.196</v>
      </c>
      <c r="W537" s="19" t="n">
        <v>2.534</v>
      </c>
      <c r="X537" s="19" t="n">
        <v>2.575</v>
      </c>
      <c r="Y537" s="19" t="n">
        <v>11.747</v>
      </c>
      <c r="Z537" s="19" t="n">
        <v>12.389</v>
      </c>
      <c r="AA537" s="19" t="n">
        <v>299.987</v>
      </c>
      <c r="AB537" s="19" t="n">
        <v>300.919</v>
      </c>
    </row>
    <row r="538" customFormat="false" ht="11.25" hidden="false" customHeight="false" outlineLevel="0" collapsed="false">
      <c r="M538" s="19"/>
      <c r="N538" s="19" t="n">
        <f aca="false">N537+10</f>
        <v>230</v>
      </c>
      <c r="O538" s="19" t="n">
        <v>291.17</v>
      </c>
      <c r="P538" s="19" t="n">
        <v>293.868</v>
      </c>
      <c r="Q538" s="19" t="n">
        <v>967.849</v>
      </c>
      <c r="R538" s="19" t="n">
        <v>969.57</v>
      </c>
      <c r="S538" s="19" t="n">
        <v>5.61</v>
      </c>
      <c r="T538" s="19" t="n">
        <v>5.723</v>
      </c>
      <c r="U538" s="19" t="n">
        <v>3.918</v>
      </c>
      <c r="V538" s="19" t="n">
        <v>4.18</v>
      </c>
      <c r="W538" s="19" t="n">
        <v>0.383</v>
      </c>
      <c r="X538" s="19" t="n">
        <v>0.4</v>
      </c>
      <c r="Y538" s="19" t="n">
        <v>18.401</v>
      </c>
      <c r="Z538" s="19" t="n">
        <v>19.056</v>
      </c>
      <c r="AA538" s="19" t="n">
        <v>290.25</v>
      </c>
      <c r="AB538" s="19" t="n">
        <v>292.991</v>
      </c>
    </row>
    <row r="539" customFormat="false" ht="11.25" hidden="false" customHeight="false" outlineLevel="0" collapsed="false">
      <c r="M539" s="19"/>
      <c r="N539" s="19" t="n">
        <f aca="false">N538+10</f>
        <v>240</v>
      </c>
      <c r="O539" s="19" t="n">
        <v>286.977</v>
      </c>
      <c r="P539" s="19" t="n">
        <v>288.874</v>
      </c>
      <c r="Q539" s="19" t="n">
        <v>969.271</v>
      </c>
      <c r="R539" s="19" t="n">
        <v>970.383</v>
      </c>
      <c r="S539" s="19" t="n">
        <v>2.226</v>
      </c>
      <c r="T539" s="19" t="n">
        <v>2.323</v>
      </c>
      <c r="U539" s="19" t="n">
        <v>4.633</v>
      </c>
      <c r="V539" s="19" t="n">
        <v>4.943</v>
      </c>
      <c r="W539" s="19" t="n">
        <v>0.014</v>
      </c>
      <c r="X539" s="19" t="n">
        <v>0.014</v>
      </c>
      <c r="Y539" s="19" t="n">
        <v>22.121</v>
      </c>
      <c r="Z539" s="19" t="n">
        <v>22.888</v>
      </c>
      <c r="AA539" s="19" t="n">
        <v>287.361</v>
      </c>
      <c r="AB539" s="19" t="n">
        <v>287.605</v>
      </c>
    </row>
    <row r="540" customFormat="false" ht="11.25" hidden="false" customHeight="false" outlineLevel="0" collapsed="false">
      <c r="M540" s="19"/>
      <c r="N540" s="19" t="n">
        <v>-999</v>
      </c>
      <c r="O540" s="19" t="n">
        <v>281.635</v>
      </c>
      <c r="P540" s="19" t="n">
        <v>281.635</v>
      </c>
      <c r="Q540" s="19" t="n">
        <v>970.946</v>
      </c>
      <c r="R540" s="19" t="n">
        <v>970.946</v>
      </c>
      <c r="S540" s="19" t="n">
        <v>0</v>
      </c>
      <c r="T540" s="19" t="n">
        <v>0</v>
      </c>
      <c r="U540" s="19" t="n">
        <v>8.364</v>
      </c>
      <c r="V540" s="19" t="n">
        <v>8.364</v>
      </c>
      <c r="W540" s="19" t="n">
        <v>0</v>
      </c>
      <c r="X540" s="19" t="n">
        <v>0</v>
      </c>
      <c r="Y540" s="19" t="n">
        <v>28.364</v>
      </c>
      <c r="Z540" s="19" t="n">
        <v>28.364</v>
      </c>
      <c r="AA540" s="19" t="n">
        <v>281.635</v>
      </c>
      <c r="AB540" s="19" t="n">
        <v>281.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8" min="8" style="0" width="12.16"/>
  </cols>
  <sheetData>
    <row r="1" customFormat="false" ht="11.2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223</v>
      </c>
      <c r="E1" s="2" t="s">
        <v>204</v>
      </c>
      <c r="F1" s="2" t="s">
        <v>224</v>
      </c>
      <c r="G1" s="2" t="s">
        <v>225</v>
      </c>
      <c r="H1" s="2" t="s">
        <v>226</v>
      </c>
      <c r="I1" s="2" t="s">
        <v>227</v>
      </c>
      <c r="J1" s="2"/>
      <c r="K1" s="2"/>
      <c r="L1" s="2"/>
      <c r="M1" s="2"/>
      <c r="N1" s="0" t="s">
        <v>228</v>
      </c>
      <c r="O1" s="0" t="s">
        <v>229</v>
      </c>
    </row>
    <row r="2" customFormat="false" ht="11.25" hidden="false" customHeight="false" outlineLevel="0" collapsed="false">
      <c r="A2" s="1" t="s">
        <v>4</v>
      </c>
      <c r="B2" s="1" t="n">
        <v>20</v>
      </c>
      <c r="C2" s="2" t="s">
        <v>5</v>
      </c>
      <c r="D2" s="2" t="s">
        <v>6</v>
      </c>
      <c r="E2" s="2" t="s">
        <v>6</v>
      </c>
      <c r="F2" s="2" t="s">
        <v>6</v>
      </c>
      <c r="G2" s="2" t="s">
        <v>6</v>
      </c>
      <c r="H2" s="2" t="s">
        <v>6</v>
      </c>
      <c r="I2" s="2" t="s">
        <v>6</v>
      </c>
      <c r="J2" s="2"/>
      <c r="K2" s="2"/>
      <c r="L2" s="2"/>
      <c r="M2" s="2"/>
      <c r="N2" s="0" t="n">
        <v>15</v>
      </c>
      <c r="O2" s="0" t="n">
        <v>0</v>
      </c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132</v>
      </c>
      <c r="E3" s="2" t="s">
        <v>132</v>
      </c>
      <c r="F3" s="2" t="s">
        <v>132</v>
      </c>
      <c r="G3" s="2" t="s">
        <v>132</v>
      </c>
      <c r="H3" s="2" t="s">
        <v>132</v>
      </c>
      <c r="I3" s="2" t="s">
        <v>132</v>
      </c>
      <c r="J3" s="2"/>
      <c r="K3" s="2"/>
      <c r="L3" s="2"/>
      <c r="M3" s="2"/>
      <c r="O3" s="0" t="n">
        <v>1</v>
      </c>
    </row>
    <row r="4" customFormat="false" ht="11.25" hidden="false" customHeight="false" outlineLevel="0" collapsed="false">
      <c r="A4" s="1" t="s">
        <v>10</v>
      </c>
      <c r="B4" s="1" t="n">
        <v>375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K4" s="2"/>
      <c r="L4" s="2"/>
      <c r="M4" s="2"/>
      <c r="O4" s="0" t="n">
        <v>2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K5" s="2"/>
      <c r="L5" s="2"/>
      <c r="M5" s="2"/>
      <c r="O5" s="0" t="n">
        <v>3</v>
      </c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37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" t="s">
        <v>16</v>
      </c>
      <c r="J6" s="2"/>
      <c r="K6" s="2"/>
      <c r="L6" s="2"/>
      <c r="M6" s="2"/>
      <c r="O6" s="0" t="n">
        <v>4</v>
      </c>
    </row>
    <row r="7" customFormat="false" ht="11.25" hidden="false" customHeight="false" outlineLevel="0" collapsed="false">
      <c r="A7" s="1" t="s">
        <v>17</v>
      </c>
      <c r="B7" s="1" t="n">
        <v>1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/>
      <c r="K7" s="2"/>
      <c r="L7" s="2"/>
      <c r="M7" s="2"/>
      <c r="O7" s="0" t="n">
        <v>5</v>
      </c>
    </row>
    <row r="8" customFormat="false" ht="11.25" hidden="false" customHeight="false" outlineLevel="0" collapsed="false">
      <c r="A8" s="1" t="s">
        <v>20</v>
      </c>
      <c r="B8" s="1" t="n">
        <v>1</v>
      </c>
      <c r="C8" s="2" t="s">
        <v>21</v>
      </c>
      <c r="D8" s="2" t="s">
        <v>27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/>
      <c r="K8" s="2"/>
      <c r="L8" s="2"/>
      <c r="M8" s="2"/>
      <c r="O8" s="0" t="n">
        <v>6</v>
      </c>
    </row>
    <row r="9" customFormat="false" ht="11.25" hidden="false" customHeight="false" outlineLevel="0" collapsed="false">
      <c r="A9" s="1" t="s">
        <v>22</v>
      </c>
      <c r="B9" s="5" t="s">
        <v>2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0" t="n">
        <v>7</v>
      </c>
    </row>
    <row r="10" customFormat="false" ht="11.25" hidden="false" customHeight="false" outlineLevel="0" collapsed="false">
      <c r="A10" s="1" t="s">
        <v>23</v>
      </c>
      <c r="B10" s="1" t="n">
        <v>54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0" t="n">
        <v>8</v>
      </c>
    </row>
    <row r="11" customFormat="false" ht="11.25" hidden="false" customHeight="false" outlineLevel="0" collapsed="false">
      <c r="A11" s="1" t="s">
        <v>24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9</v>
      </c>
    </row>
    <row r="12" customFormat="false" ht="11.25" hidden="false" customHeight="false" outlineLevel="0" collapsed="false">
      <c r="A12" s="1" t="s">
        <v>25</v>
      </c>
      <c r="B12" s="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0" t="n">
        <v>10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O13" s="0" t="n">
        <v>11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O14" s="0" t="n">
        <v>12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 t="s">
        <v>230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O16" s="0" t="s">
        <v>231</v>
      </c>
      <c r="P16" s="0" t="n">
        <v>0.125</v>
      </c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 t="s">
        <v>26</v>
      </c>
      <c r="H17" s="2" t="s">
        <v>27</v>
      </c>
      <c r="I17" s="2"/>
      <c r="J17" s="2"/>
      <c r="K17" s="2"/>
      <c r="L17" s="2"/>
      <c r="M17" s="2"/>
      <c r="O17" s="0" t="s">
        <v>232</v>
      </c>
      <c r="P17" s="0" t="s">
        <v>233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O18" s="0" t="n">
        <v>0</v>
      </c>
      <c r="P18" s="0" t="n">
        <v>0.0325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">
        <v>223</v>
      </c>
      <c r="F20" s="7" t="s">
        <v>204</v>
      </c>
      <c r="G20" s="7" t="s">
        <v>224</v>
      </c>
      <c r="H20" s="7" t="s">
        <v>225</v>
      </c>
      <c r="I20" s="7" t="s">
        <v>226</v>
      </c>
      <c r="J20" s="7" t="s">
        <v>227</v>
      </c>
      <c r="K20" s="7" t="s">
        <v>39</v>
      </c>
      <c r="L20" s="19" t="s">
        <v>40</v>
      </c>
      <c r="M20" s="19" t="s">
        <v>41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1.25" hidden="false" customHeight="false" outlineLevel="0" collapsed="false">
      <c r="A21" s="6" t="s">
        <v>60</v>
      </c>
      <c r="B21" s="6" t="n">
        <v>0</v>
      </c>
      <c r="C21" s="6" t="n">
        <v>0</v>
      </c>
      <c r="D21" s="7" t="s">
        <v>61</v>
      </c>
      <c r="E21" s="25" t="n">
        <v>263.9525</v>
      </c>
      <c r="F21" s="25" t="n">
        <v>900</v>
      </c>
      <c r="G21" s="25" t="n">
        <v>0</v>
      </c>
      <c r="H21" s="25" t="n">
        <v>56.0475</v>
      </c>
      <c r="I21" s="25" t="n">
        <v>0</v>
      </c>
      <c r="J21" s="25" t="n">
        <v>96.0475</v>
      </c>
      <c r="K21" s="7" t="n">
        <v>0</v>
      </c>
      <c r="L21" s="19" t="s">
        <v>61</v>
      </c>
      <c r="M21" s="19" t="n">
        <v>0</v>
      </c>
      <c r="N21" s="19" t="n">
        <v>346.826</v>
      </c>
      <c r="O21" s="19" t="n">
        <v>346.951</v>
      </c>
      <c r="P21" s="19" t="n">
        <v>871.220204848175</v>
      </c>
      <c r="Q21" s="19" t="n">
        <v>871.220204848175</v>
      </c>
      <c r="R21" s="19" t="n">
        <v>60.3948206330176</v>
      </c>
      <c r="S21" s="19" t="n">
        <v>60.4824455335181</v>
      </c>
      <c r="T21" s="19" t="n">
        <v>23.2986294795361</v>
      </c>
      <c r="U21" s="19" t="n">
        <v>23.3360045790355</v>
      </c>
      <c r="V21" s="19" t="n">
        <v>40.6197679377331</v>
      </c>
      <c r="W21" s="19" t="n">
        <v>40.6889616875278</v>
      </c>
      <c r="X21" s="19" t="n">
        <v>42.226043626798</v>
      </c>
      <c r="Y21" s="19" t="n">
        <v>42.2818498770032</v>
      </c>
    </row>
    <row r="22" customFormat="false" ht="11.25" hidden="false" customHeight="false" outlineLevel="0" collapsed="false">
      <c r="A22" s="6" t="s">
        <v>62</v>
      </c>
      <c r="B22" s="6" t="n">
        <v>0</v>
      </c>
      <c r="C22" s="6" t="n">
        <v>0</v>
      </c>
      <c r="D22" s="7" t="s">
        <v>65</v>
      </c>
      <c r="E22" s="25" t="n">
        <v>391.0135</v>
      </c>
      <c r="F22" s="25" t="n">
        <v>900</v>
      </c>
      <c r="G22" s="25" t="n">
        <v>71.0135</v>
      </c>
      <c r="H22" s="25" t="n">
        <v>0</v>
      </c>
      <c r="I22" s="25" t="n">
        <v>31.0135</v>
      </c>
      <c r="J22" s="25" t="n">
        <v>0</v>
      </c>
      <c r="K22" s="7" t="n">
        <v>0</v>
      </c>
      <c r="L22" s="19"/>
      <c r="M22" s="19" t="n">
        <v>15</v>
      </c>
      <c r="N22" s="19" t="n">
        <v>347.625</v>
      </c>
      <c r="O22" s="19" t="n">
        <v>347.75</v>
      </c>
      <c r="P22" s="19" t="n">
        <v>872.353527614667</v>
      </c>
      <c r="Q22" s="19" t="n">
        <v>872.353527614667</v>
      </c>
      <c r="R22" s="19" t="n">
        <v>59.9878225162135</v>
      </c>
      <c r="S22" s="19" t="n">
        <v>60.0758004475354</v>
      </c>
      <c r="T22" s="19" t="n">
        <v>22.4959435994169</v>
      </c>
      <c r="U22" s="19" t="n">
        <v>22.532965668095</v>
      </c>
      <c r="V22" s="19" t="n">
        <v>40.0324121830288</v>
      </c>
      <c r="W22" s="19" t="n">
        <v>40.1016087972551</v>
      </c>
      <c r="X22" s="19" t="n">
        <v>41.2930198431218</v>
      </c>
      <c r="Y22" s="19" t="n">
        <v>41.3488232288955</v>
      </c>
    </row>
    <row r="23" customFormat="false" ht="11.25" hidden="false" customHeight="false" outlineLevel="0" collapsed="false">
      <c r="A23" s="6" t="s">
        <v>64</v>
      </c>
      <c r="B23" s="6" t="n">
        <v>113</v>
      </c>
      <c r="C23" s="6" t="n">
        <v>45</v>
      </c>
      <c r="D23" s="7" t="s">
        <v>68</v>
      </c>
      <c r="E23" s="25" t="n">
        <v>307.9075</v>
      </c>
      <c r="F23" s="25" t="n">
        <v>900</v>
      </c>
      <c r="G23" s="25" t="n">
        <v>0</v>
      </c>
      <c r="H23" s="25" t="n">
        <v>12.0925</v>
      </c>
      <c r="I23" s="25" t="n">
        <v>0</v>
      </c>
      <c r="J23" s="25" t="n">
        <v>52.0925</v>
      </c>
      <c r="K23" s="7" t="n">
        <v>0</v>
      </c>
      <c r="L23" s="19"/>
      <c r="M23" s="19" t="n">
        <v>30</v>
      </c>
      <c r="N23" s="19" t="n">
        <v>326.292</v>
      </c>
      <c r="O23" s="19" t="n">
        <v>326.417</v>
      </c>
      <c r="P23" s="19" t="n">
        <v>873.488324658827</v>
      </c>
      <c r="Q23" s="19" t="n">
        <v>873.488324658827</v>
      </c>
      <c r="R23" s="19" t="n">
        <v>44.819598097736</v>
      </c>
      <c r="S23" s="19" t="n">
        <v>44.8976027631918</v>
      </c>
      <c r="T23" s="19" t="n">
        <v>29.0542293085526</v>
      </c>
      <c r="U23" s="19" t="n">
        <v>29.1012246430968</v>
      </c>
      <c r="V23" s="19" t="n">
        <v>28.1774450527731</v>
      </c>
      <c r="W23" s="19" t="n">
        <v>28.235303962369</v>
      </c>
      <c r="X23" s="19" t="n">
        <v>51.2136338259</v>
      </c>
      <c r="Y23" s="19" t="n">
        <v>51.280774916304</v>
      </c>
    </row>
    <row r="24" customFormat="false" ht="11.25" hidden="false" customHeight="false" outlineLevel="0" collapsed="false">
      <c r="A24" s="6" t="s">
        <v>100</v>
      </c>
      <c r="B24" s="6" t="n">
        <v>-1000</v>
      </c>
      <c r="C24" s="6" t="n">
        <v>0</v>
      </c>
      <c r="D24" s="7" t="s">
        <v>71</v>
      </c>
      <c r="E24" s="25" t="n">
        <v>517.1835</v>
      </c>
      <c r="F24" s="25" t="n">
        <v>900</v>
      </c>
      <c r="G24" s="25" t="n">
        <v>197.1835</v>
      </c>
      <c r="H24" s="25" t="n">
        <v>0</v>
      </c>
      <c r="I24" s="25" t="n">
        <v>157.1835</v>
      </c>
      <c r="J24" s="25" t="n">
        <v>0</v>
      </c>
      <c r="K24" s="7" t="n">
        <v>0</v>
      </c>
      <c r="L24" s="19"/>
      <c r="M24" s="19" t="n">
        <v>45</v>
      </c>
      <c r="N24" s="19" t="n">
        <v>322.915</v>
      </c>
      <c r="O24" s="19" t="n">
        <v>323.04</v>
      </c>
      <c r="P24" s="19" t="n">
        <v>874.624597898464</v>
      </c>
      <c r="Q24" s="19" t="n">
        <v>874.624597898464</v>
      </c>
      <c r="R24" s="19" t="n">
        <v>41.7441956083293</v>
      </c>
      <c r="S24" s="19" t="n">
        <v>41.8202487985449</v>
      </c>
      <c r="T24" s="19" t="n">
        <v>29.7578836068878</v>
      </c>
      <c r="U24" s="19" t="n">
        <v>29.8068304166722</v>
      </c>
      <c r="V24" s="19" t="n">
        <v>25.6791738057529</v>
      </c>
      <c r="W24" s="19" t="n">
        <v>25.7345532404049</v>
      </c>
      <c r="X24" s="19" t="n">
        <v>52.5443923997906</v>
      </c>
      <c r="Y24" s="19" t="n">
        <v>52.6140129651386</v>
      </c>
    </row>
    <row r="25" customFormat="false" ht="11.25" hidden="false" customHeight="false" outlineLevel="0" collapsed="false">
      <c r="A25" s="6" t="s">
        <v>120</v>
      </c>
      <c r="B25" s="6" t="n">
        <v>0</v>
      </c>
      <c r="C25" s="6" t="n">
        <v>1000</v>
      </c>
      <c r="D25" s="7" t="s">
        <v>74</v>
      </c>
      <c r="E25" s="25" t="n">
        <v>288.0025</v>
      </c>
      <c r="F25" s="25" t="n">
        <v>900</v>
      </c>
      <c r="G25" s="25" t="n">
        <v>0</v>
      </c>
      <c r="H25" s="25" t="n">
        <v>31.9975</v>
      </c>
      <c r="I25" s="25" t="n">
        <v>0</v>
      </c>
      <c r="J25" s="25" t="n">
        <v>71.9975</v>
      </c>
      <c r="K25" s="7" t="n">
        <v>0</v>
      </c>
      <c r="L25" s="19"/>
      <c r="M25" s="19" t="n">
        <v>60</v>
      </c>
      <c r="N25" s="19" t="n">
        <v>330.807</v>
      </c>
      <c r="O25" s="19" t="n">
        <v>330.932</v>
      </c>
      <c r="P25" s="19" t="n">
        <v>875.76234925388</v>
      </c>
      <c r="Q25" s="19" t="n">
        <v>875.76234925388</v>
      </c>
      <c r="R25" s="19" t="n">
        <v>45.6645850557963</v>
      </c>
      <c r="S25" s="19" t="n">
        <v>45.744575298674</v>
      </c>
      <c r="T25" s="19" t="n">
        <v>26.1947439222758</v>
      </c>
      <c r="U25" s="19" t="n">
        <v>26.2397536793981</v>
      </c>
      <c r="V25" s="19" t="n">
        <v>28.2894758029691</v>
      </c>
      <c r="W25" s="19" t="n">
        <v>28.3484822718064</v>
      </c>
      <c r="X25" s="19" t="n">
        <v>47.7214219733584</v>
      </c>
      <c r="Y25" s="19" t="n">
        <v>47.7874155045211</v>
      </c>
    </row>
    <row r="26" customFormat="false" ht="11.25" hidden="false" customHeight="false" outlineLevel="0" collapsed="false">
      <c r="A26" s="6" t="s">
        <v>170</v>
      </c>
      <c r="B26" s="6" t="n">
        <v>0</v>
      </c>
      <c r="C26" s="6" t="n">
        <v>0</v>
      </c>
      <c r="D26" s="7" t="s">
        <v>77</v>
      </c>
      <c r="E26" s="25" t="n">
        <v>291.2795</v>
      </c>
      <c r="F26" s="25" t="n">
        <v>900</v>
      </c>
      <c r="G26" s="25" t="n">
        <v>0</v>
      </c>
      <c r="H26" s="25" t="n">
        <v>28.7205</v>
      </c>
      <c r="I26" s="25" t="n">
        <v>0</v>
      </c>
      <c r="J26" s="25" t="n">
        <v>68.7205</v>
      </c>
      <c r="K26" s="7" t="n">
        <v>0</v>
      </c>
      <c r="L26" s="19"/>
      <c r="M26" s="19" t="n">
        <v>75</v>
      </c>
      <c r="N26" s="19" t="n">
        <v>318.316</v>
      </c>
      <c r="O26" s="19" t="n">
        <v>318.441</v>
      </c>
      <c r="P26" s="19" t="n">
        <v>876.901580647874</v>
      </c>
      <c r="Q26" s="19" t="n">
        <v>876.901580647874</v>
      </c>
      <c r="R26" s="19" t="n">
        <v>36.9817972315154</v>
      </c>
      <c r="S26" s="19" t="n">
        <v>37.0547956062767</v>
      </c>
      <c r="T26" s="19" t="n">
        <v>30.4010242810765</v>
      </c>
      <c r="U26" s="19" t="n">
        <v>30.4530259063152</v>
      </c>
      <c r="V26" s="19" t="n">
        <v>21.7769241902743</v>
      </c>
      <c r="W26" s="19" t="n">
        <v>21.8282092382203</v>
      </c>
      <c r="X26" s="19" t="n">
        <v>54.1478414973701</v>
      </c>
      <c r="Y26" s="19" t="n">
        <v>54.2215564494241</v>
      </c>
    </row>
    <row r="27" customFormat="false" ht="11.25" hidden="false" customHeight="false" outlineLevel="0" collapsed="false">
      <c r="A27" s="6" t="s">
        <v>171</v>
      </c>
      <c r="B27" s="6" t="n">
        <v>0</v>
      </c>
      <c r="C27" s="6" t="n">
        <v>0</v>
      </c>
      <c r="D27" s="7" t="s">
        <v>80</v>
      </c>
      <c r="E27" s="25" t="n">
        <v>393.4185</v>
      </c>
      <c r="F27" s="25" t="n">
        <v>900</v>
      </c>
      <c r="G27" s="25" t="n">
        <v>73.4185</v>
      </c>
      <c r="H27" s="25" t="n">
        <v>0</v>
      </c>
      <c r="I27" s="25" t="n">
        <v>33.4185</v>
      </c>
      <c r="J27" s="25" t="n">
        <v>0</v>
      </c>
      <c r="K27" s="7" t="n">
        <v>0</v>
      </c>
      <c r="L27" s="19"/>
      <c r="M27" s="19" t="n">
        <v>90</v>
      </c>
      <c r="N27" s="19" t="n">
        <v>292.206</v>
      </c>
      <c r="O27" s="19" t="n">
        <v>292.331</v>
      </c>
      <c r="P27" s="19" t="n">
        <v>878.042294005749</v>
      </c>
      <c r="Q27" s="19" t="n">
        <v>878.042294005749</v>
      </c>
      <c r="R27" s="19" t="n">
        <v>22.4424017843593</v>
      </c>
      <c r="S27" s="19" t="n">
        <v>22.4988630323434</v>
      </c>
      <c r="T27" s="19" t="n">
        <v>42.3606786788318</v>
      </c>
      <c r="U27" s="19" t="n">
        <v>42.4292174308477</v>
      </c>
      <c r="V27" s="19" t="n">
        <v>11.8463720667201</v>
      </c>
      <c r="W27" s="19" t="n">
        <v>11.8818412666369</v>
      </c>
      <c r="X27" s="19" t="n">
        <v>70.7677588689364</v>
      </c>
      <c r="Y27" s="19" t="n">
        <v>70.8572896690196</v>
      </c>
    </row>
    <row r="28" customFormat="false" ht="11.25" hidden="false" customHeight="false" outlineLevel="0" collapsed="false">
      <c r="A28" s="6" t="s">
        <v>66</v>
      </c>
      <c r="B28" s="6" t="n">
        <v>2</v>
      </c>
      <c r="C28" s="6" t="n">
        <v>2</v>
      </c>
      <c r="D28" s="7" t="s">
        <v>83</v>
      </c>
      <c r="E28" s="25" t="n">
        <v>236.9555</v>
      </c>
      <c r="F28" s="25" t="n">
        <v>900</v>
      </c>
      <c r="G28" s="25" t="n">
        <v>0</v>
      </c>
      <c r="H28" s="25" t="n">
        <v>83.0445</v>
      </c>
      <c r="I28" s="25" t="n">
        <v>0</v>
      </c>
      <c r="J28" s="25" t="n">
        <v>123.0445</v>
      </c>
      <c r="K28" s="7" t="n">
        <v>0</v>
      </c>
      <c r="L28" s="19"/>
      <c r="M28" s="19" t="n">
        <v>105</v>
      </c>
      <c r="N28" s="19" t="n">
        <v>315.381</v>
      </c>
      <c r="O28" s="19" t="n">
        <v>315.506</v>
      </c>
      <c r="P28" s="19" t="n">
        <v>879.184491255309</v>
      </c>
      <c r="Q28" s="19" t="n">
        <v>879.184491255309</v>
      </c>
      <c r="R28" s="19" t="n">
        <v>33.2044948852477</v>
      </c>
      <c r="S28" s="19" t="n">
        <v>33.2750795714165</v>
      </c>
      <c r="T28" s="19" t="n">
        <v>30.3680097955264</v>
      </c>
      <c r="U28" s="19" t="n">
        <v>30.4224251093576</v>
      </c>
      <c r="V28" s="19" t="n">
        <v>18.6596497833363</v>
      </c>
      <c r="W28" s="19" t="n">
        <v>18.7074191547196</v>
      </c>
      <c r="X28" s="19" t="n">
        <v>54.8752156568433</v>
      </c>
      <c r="Y28" s="19" t="n">
        <v>54.9524462854599</v>
      </c>
    </row>
    <row r="29" customFormat="false" ht="11.25" hidden="false" customHeight="false" outlineLevel="0" collapsed="false">
      <c r="A29" s="6" t="s">
        <v>67</v>
      </c>
      <c r="B29" s="6" t="n">
        <v>2</v>
      </c>
      <c r="C29" s="6" t="n">
        <v>2</v>
      </c>
      <c r="D29" s="7" t="s">
        <v>173</v>
      </c>
      <c r="E29" s="25" t="n">
        <v>456.7985</v>
      </c>
      <c r="F29" s="25" t="n">
        <v>900</v>
      </c>
      <c r="G29" s="25" t="n">
        <v>136.7985</v>
      </c>
      <c r="H29" s="25" t="n">
        <v>0</v>
      </c>
      <c r="I29" s="25" t="n">
        <v>96.7985</v>
      </c>
      <c r="J29" s="25" t="n">
        <v>0</v>
      </c>
      <c r="K29" s="7" t="n">
        <v>0</v>
      </c>
      <c r="L29" s="19"/>
      <c r="M29" s="19" t="n">
        <v>120</v>
      </c>
      <c r="N29" s="19" t="n">
        <v>323.492</v>
      </c>
      <c r="O29" s="19" t="n">
        <v>323.617</v>
      </c>
      <c r="P29" s="19" t="n">
        <v>880.328174326869</v>
      </c>
      <c r="Q29" s="19" t="n">
        <v>880.328174326869</v>
      </c>
      <c r="R29" s="19" t="n">
        <v>36.8486104247004</v>
      </c>
      <c r="S29" s="19" t="n">
        <v>36.9238180429162</v>
      </c>
      <c r="T29" s="19" t="n">
        <v>26.3123911369139</v>
      </c>
      <c r="U29" s="19" t="n">
        <v>26.3621835186982</v>
      </c>
      <c r="V29" s="19" t="n">
        <v>20.8603261684863</v>
      </c>
      <c r="W29" s="19" t="n">
        <v>20.9120194821748</v>
      </c>
      <c r="X29" s="19" t="n">
        <v>49.4262892129223</v>
      </c>
      <c r="Y29" s="19" t="n">
        <v>49.4995958992338</v>
      </c>
    </row>
    <row r="30" customFormat="false" ht="11.25" hidden="false" customHeight="false" outlineLevel="0" collapsed="false">
      <c r="A30" s="6" t="s">
        <v>101</v>
      </c>
      <c r="B30" s="6" t="n">
        <v>3</v>
      </c>
      <c r="C30" s="6" t="n">
        <v>3</v>
      </c>
      <c r="D30" s="7" t="s">
        <v>174</v>
      </c>
      <c r="E30" s="25" t="n">
        <v>361.5905</v>
      </c>
      <c r="F30" s="25" t="n">
        <v>900</v>
      </c>
      <c r="G30" s="25" t="n">
        <v>41.5905</v>
      </c>
      <c r="H30" s="25" t="n">
        <v>0</v>
      </c>
      <c r="I30" s="25" t="n">
        <v>1.59050000000002</v>
      </c>
      <c r="J30" s="25" t="n">
        <v>0</v>
      </c>
      <c r="K30" s="7" t="n">
        <v>0</v>
      </c>
      <c r="L30" s="19"/>
      <c r="M30" s="19" t="n">
        <v>135</v>
      </c>
      <c r="N30" s="19" t="n">
        <v>319.515</v>
      </c>
      <c r="O30" s="19" t="n">
        <v>319.64</v>
      </c>
      <c r="P30" s="19" t="n">
        <v>881.473345153253</v>
      </c>
      <c r="Q30" s="19" t="n">
        <v>881.473345153253</v>
      </c>
      <c r="R30" s="19" t="n">
        <v>33.3689403938446</v>
      </c>
      <c r="S30" s="19" t="n">
        <v>33.4414031888767</v>
      </c>
      <c r="T30" s="19" t="n">
        <v>27.2141481322554</v>
      </c>
      <c r="U30" s="19" t="n">
        <v>27.2666853372233</v>
      </c>
      <c r="V30" s="19" t="n">
        <v>18.2123873573051</v>
      </c>
      <c r="W30" s="19" t="n">
        <v>18.2606451060379</v>
      </c>
      <c r="X30" s="19" t="n">
        <v>51.2099831673389</v>
      </c>
      <c r="Y30" s="19" t="n">
        <v>51.2867254186062</v>
      </c>
    </row>
    <row r="31" customFormat="false" ht="11.25" hidden="false" customHeight="false" outlineLevel="0" collapsed="false">
      <c r="A31" s="6" t="s">
        <v>121</v>
      </c>
      <c r="B31" s="6" t="n">
        <v>3</v>
      </c>
      <c r="C31" s="6" t="n">
        <v>3</v>
      </c>
      <c r="D31" s="7" t="s">
        <v>212</v>
      </c>
      <c r="E31" s="25" t="n">
        <v>330.2165</v>
      </c>
      <c r="F31" s="25" t="n">
        <v>900</v>
      </c>
      <c r="G31" s="25" t="n">
        <v>10.2165</v>
      </c>
      <c r="H31" s="25" t="n">
        <v>0</v>
      </c>
      <c r="I31" s="25" t="n">
        <v>0</v>
      </c>
      <c r="J31" s="25" t="n">
        <v>29.7835</v>
      </c>
      <c r="K31" s="7" t="n">
        <v>0</v>
      </c>
      <c r="L31" s="19"/>
      <c r="M31" s="19" t="n">
        <v>150</v>
      </c>
      <c r="N31" s="19" t="n">
        <v>320.489</v>
      </c>
      <c r="O31" s="19" t="n">
        <v>320.614</v>
      </c>
      <c r="P31" s="19" t="n">
        <v>882.6200056698</v>
      </c>
      <c r="Q31" s="19" t="n">
        <v>882.6200056698</v>
      </c>
      <c r="R31" s="19" t="n">
        <v>32.7829152851571</v>
      </c>
      <c r="S31" s="19" t="n">
        <v>32.8556881334181</v>
      </c>
      <c r="T31" s="19" t="n">
        <v>26.0621345937913</v>
      </c>
      <c r="U31" s="19" t="n">
        <v>26.1143617455303</v>
      </c>
      <c r="V31" s="19" t="n">
        <v>17.5184052895828</v>
      </c>
      <c r="W31" s="19" t="n">
        <v>17.5661978490434</v>
      </c>
      <c r="X31" s="19" t="n">
        <v>50.0002001169633</v>
      </c>
      <c r="Y31" s="19" t="n">
        <v>50.0774075575026</v>
      </c>
    </row>
    <row r="32" customFormat="false" ht="11.25" hidden="false" customHeight="false" outlineLevel="0" collapsed="false">
      <c r="A32" s="6" t="s">
        <v>175</v>
      </c>
      <c r="B32" s="6" t="n">
        <v>3</v>
      </c>
      <c r="C32" s="6" t="n">
        <v>3</v>
      </c>
      <c r="D32" s="7" t="s">
        <v>213</v>
      </c>
      <c r="E32" s="25" t="n">
        <v>330.4095</v>
      </c>
      <c r="F32" s="25" t="n">
        <v>900</v>
      </c>
      <c r="G32" s="25" t="n">
        <v>10.4095</v>
      </c>
      <c r="H32" s="25" t="n">
        <v>0</v>
      </c>
      <c r="I32" s="25" t="n">
        <v>0</v>
      </c>
      <c r="J32" s="25" t="n">
        <v>29.5905</v>
      </c>
      <c r="K32" s="7" t="n">
        <v>0</v>
      </c>
      <c r="L32" s="19"/>
      <c r="M32" s="19" t="n">
        <v>165</v>
      </c>
      <c r="N32" s="19" t="n">
        <v>283.268</v>
      </c>
      <c r="O32" s="19" t="n">
        <v>283.393</v>
      </c>
      <c r="P32" s="19" t="n">
        <v>883.768157814366</v>
      </c>
      <c r="Q32" s="19" t="n">
        <v>883.768157814366</v>
      </c>
      <c r="R32" s="19" t="n">
        <v>14.00594264121</v>
      </c>
      <c r="S32" s="19" t="n">
        <v>14.0513951554338</v>
      </c>
      <c r="T32" s="19" t="n">
        <v>44.8870734894307</v>
      </c>
      <c r="U32" s="19" t="n">
        <v>44.9666209752069</v>
      </c>
      <c r="V32" s="19" t="n">
        <v>6.04643615911192</v>
      </c>
      <c r="W32" s="19" t="n">
        <v>6.07033752313408</v>
      </c>
      <c r="X32" s="19" t="n">
        <v>76.1846006488806</v>
      </c>
      <c r="Y32" s="19" t="n">
        <v>76.2856992848584</v>
      </c>
    </row>
    <row r="33" customFormat="false" ht="11.25" hidden="false" customHeight="false" outlineLevel="0" collapsed="false">
      <c r="A33" s="6" t="s">
        <v>176</v>
      </c>
      <c r="B33" s="6" t="n">
        <v>3</v>
      </c>
      <c r="C33" s="6" t="n">
        <v>3</v>
      </c>
      <c r="D33" s="7" t="s">
        <v>214</v>
      </c>
      <c r="E33" s="25" t="n">
        <v>359.1495</v>
      </c>
      <c r="F33" s="25" t="n">
        <v>900</v>
      </c>
      <c r="G33" s="25" t="n">
        <v>39.1495</v>
      </c>
      <c r="H33" s="25" t="n">
        <v>0</v>
      </c>
      <c r="I33" s="25" t="n">
        <v>0</v>
      </c>
      <c r="J33" s="25" t="n">
        <v>0.850500000000011</v>
      </c>
      <c r="K33" s="7" t="n">
        <v>0</v>
      </c>
      <c r="L33" s="19"/>
      <c r="M33" s="19" t="n">
        <v>180</v>
      </c>
      <c r="N33" s="19" t="n">
        <v>290.701</v>
      </c>
      <c r="O33" s="19" t="n">
        <v>290.826</v>
      </c>
      <c r="P33" s="19" t="n">
        <v>884.91780352733</v>
      </c>
      <c r="Q33" s="19" t="n">
        <v>884.91780352733</v>
      </c>
      <c r="R33" s="19" t="n">
        <v>15.81972603527</v>
      </c>
      <c r="S33" s="19" t="n">
        <v>15.8695690305616</v>
      </c>
      <c r="T33" s="19" t="n">
        <v>39.6810102847234</v>
      </c>
      <c r="U33" s="19" t="n">
        <v>39.7561672894317</v>
      </c>
      <c r="V33" s="19" t="n">
        <v>6.81547660450423</v>
      </c>
      <c r="W33" s="19" t="n">
        <v>6.8419210290059</v>
      </c>
      <c r="X33" s="19" t="n">
        <v>69.9830424399378</v>
      </c>
      <c r="Y33" s="19" t="n">
        <v>70.0815980154361</v>
      </c>
    </row>
    <row r="34" customFormat="false" ht="11.25" hidden="false" customHeight="false" outlineLevel="0" collapsed="false">
      <c r="A34" s="6" t="s">
        <v>69</v>
      </c>
      <c r="B34" s="6" t="n">
        <v>45000</v>
      </c>
      <c r="C34" s="6" t="n">
        <v>45000</v>
      </c>
      <c r="D34" s="7" t="s">
        <v>215</v>
      </c>
      <c r="E34" s="25" t="n">
        <v>325.3775</v>
      </c>
      <c r="F34" s="25" t="n">
        <v>900</v>
      </c>
      <c r="G34" s="25" t="n">
        <v>5.3775</v>
      </c>
      <c r="H34" s="25" t="n">
        <v>0</v>
      </c>
      <c r="I34" s="25" t="n">
        <v>0</v>
      </c>
      <c r="J34" s="25" t="n">
        <v>34.6225</v>
      </c>
      <c r="K34" s="7" t="n">
        <v>0</v>
      </c>
      <c r="L34" s="19"/>
      <c r="M34" s="19" t="n">
        <v>195</v>
      </c>
      <c r="N34" s="19" t="n">
        <v>303.805</v>
      </c>
      <c r="O34" s="19" t="n">
        <v>303.93</v>
      </c>
      <c r="P34" s="19" t="n">
        <v>886.068944751592</v>
      </c>
      <c r="Q34" s="19" t="n">
        <v>886.068944751592</v>
      </c>
      <c r="R34" s="19" t="n">
        <v>20.379316146063</v>
      </c>
      <c r="S34" s="19" t="n">
        <v>20.4383335971832</v>
      </c>
      <c r="T34" s="19" t="n">
        <v>31.5550695088604</v>
      </c>
      <c r="U34" s="19" t="n">
        <v>31.6210520577402</v>
      </c>
      <c r="V34" s="19" t="n">
        <v>9.05007914651186</v>
      </c>
      <c r="W34" s="19" t="n">
        <v>9.08285454766453</v>
      </c>
      <c r="X34" s="19" t="n">
        <v>59.5804324483013</v>
      </c>
      <c r="Y34" s="19" t="n">
        <v>59.6726570471487</v>
      </c>
    </row>
    <row r="35" customFormat="false" ht="11.25" hidden="false" customHeight="false" outlineLevel="0" collapsed="false">
      <c r="A35" s="6" t="s">
        <v>70</v>
      </c>
      <c r="B35" s="6" t="n">
        <v>0</v>
      </c>
      <c r="C35" s="6" t="n">
        <v>0</v>
      </c>
      <c r="D35" s="7" t="s">
        <v>217</v>
      </c>
      <c r="E35" s="25" t="n">
        <v>390.8155</v>
      </c>
      <c r="F35" s="25" t="n">
        <v>900</v>
      </c>
      <c r="G35" s="25" t="n">
        <v>70.8155</v>
      </c>
      <c r="H35" s="25" t="n">
        <v>0</v>
      </c>
      <c r="I35" s="25" t="n">
        <v>30.8155</v>
      </c>
      <c r="J35" s="25" t="n">
        <v>0</v>
      </c>
      <c r="K35" s="7" t="n">
        <v>0</v>
      </c>
      <c r="L35" s="19"/>
      <c r="M35" s="19" t="n">
        <v>210</v>
      </c>
      <c r="N35" s="19" t="n">
        <v>310.843</v>
      </c>
      <c r="O35" s="19" t="n">
        <v>310.968</v>
      </c>
      <c r="P35" s="19" t="n">
        <v>887.221583432582</v>
      </c>
      <c r="Q35" s="19" t="n">
        <v>887.221583432582</v>
      </c>
      <c r="R35" s="19" t="n">
        <v>22.5736529699346</v>
      </c>
      <c r="S35" s="19" t="n">
        <v>22.637472141858</v>
      </c>
      <c r="T35" s="19" t="n">
        <v>27.1260351401093</v>
      </c>
      <c r="U35" s="19" t="n">
        <v>27.1872159681859</v>
      </c>
      <c r="V35" s="19" t="n">
        <v>9.97333952596027</v>
      </c>
      <c r="W35" s="19" t="n">
        <v>10.0090775794937</v>
      </c>
      <c r="X35" s="19" t="n">
        <v>53.9297109525264</v>
      </c>
      <c r="Y35" s="19" t="n">
        <v>54.018972898993</v>
      </c>
    </row>
    <row r="36" customFormat="false" ht="11.25" hidden="false" customHeight="false" outlineLevel="0" collapsed="false">
      <c r="A36" s="6" t="s">
        <v>72</v>
      </c>
      <c r="B36" s="6" t="n">
        <v>200000</v>
      </c>
      <c r="C36" s="6" t="n">
        <v>200000</v>
      </c>
      <c r="D36" s="7" t="s">
        <v>218</v>
      </c>
      <c r="E36" s="25" t="n">
        <v>315.6535</v>
      </c>
      <c r="F36" s="25" t="n">
        <v>900</v>
      </c>
      <c r="G36" s="25" t="n">
        <v>0</v>
      </c>
      <c r="H36" s="25" t="n">
        <v>4.34649999999999</v>
      </c>
      <c r="I36" s="25" t="n">
        <v>0</v>
      </c>
      <c r="J36" s="25" t="n">
        <v>44.3465</v>
      </c>
      <c r="K36" s="7" t="n">
        <v>0</v>
      </c>
      <c r="L36" s="19"/>
      <c r="M36" s="19" t="n">
        <v>225</v>
      </c>
      <c r="N36" s="19" t="n">
        <v>308.811</v>
      </c>
      <c r="O36" s="19" t="n">
        <v>308.936</v>
      </c>
      <c r="P36" s="19" t="n">
        <v>888.375721518259</v>
      </c>
      <c r="Q36" s="19" t="n">
        <v>888.375721518259</v>
      </c>
      <c r="R36" s="19" t="n">
        <v>20.2456747320773</v>
      </c>
      <c r="S36" s="19" t="n">
        <v>20.307023075975</v>
      </c>
      <c r="T36" s="19" t="n">
        <v>27.237946282467</v>
      </c>
      <c r="U36" s="19" t="n">
        <v>27.3015979385693</v>
      </c>
      <c r="V36" s="19" t="n">
        <v>8.36841119503024</v>
      </c>
      <c r="W36" s="19" t="n">
        <v>8.40088935596602</v>
      </c>
      <c r="X36" s="19" t="n">
        <v>54.8151779632696</v>
      </c>
      <c r="Y36" s="19" t="n">
        <v>54.9076998023338</v>
      </c>
    </row>
    <row r="37" customFormat="false" ht="11.25" hidden="false" customHeight="false" outlineLevel="0" collapsed="false">
      <c r="A37" s="6" t="s">
        <v>73</v>
      </c>
      <c r="B37" s="6" t="n">
        <v>10</v>
      </c>
      <c r="C37" s="6" t="n">
        <v>10</v>
      </c>
      <c r="D37" s="7" t="s">
        <v>219</v>
      </c>
      <c r="E37" s="25" t="n">
        <v>418.9835</v>
      </c>
      <c r="F37" s="25" t="n">
        <v>900</v>
      </c>
      <c r="G37" s="25" t="n">
        <v>98.9835</v>
      </c>
      <c r="H37" s="25" t="n">
        <v>0</v>
      </c>
      <c r="I37" s="25" t="n">
        <v>58.9835</v>
      </c>
      <c r="J37" s="25" t="n">
        <v>0</v>
      </c>
      <c r="K37" s="7" t="n">
        <v>0</v>
      </c>
      <c r="L37" s="19"/>
      <c r="M37" s="19" t="n">
        <v>240</v>
      </c>
      <c r="N37" s="19" t="n">
        <v>309.146</v>
      </c>
      <c r="O37" s="19" t="n">
        <v>309.271</v>
      </c>
      <c r="P37" s="19" t="n">
        <v>889.531360959117</v>
      </c>
      <c r="Q37" s="19" t="n">
        <v>889.531360959117</v>
      </c>
      <c r="R37" s="19" t="n">
        <v>19.0390389326183</v>
      </c>
      <c r="S37" s="19" t="n">
        <v>19.0997663362828</v>
      </c>
      <c r="T37" s="19" t="n">
        <v>26.1065835661909</v>
      </c>
      <c r="U37" s="19" t="n">
        <v>26.1708561625264</v>
      </c>
      <c r="V37" s="19" t="n">
        <v>7.40147101613472</v>
      </c>
      <c r="W37" s="19" t="n">
        <v>7.43211148603512</v>
      </c>
      <c r="X37" s="19" t="n">
        <v>53.9736558696818</v>
      </c>
      <c r="Y37" s="19" t="n">
        <v>54.0680153997813</v>
      </c>
    </row>
    <row r="38" customFormat="false" ht="11.25" hidden="false" customHeight="false" outlineLevel="0" collapsed="false">
      <c r="A38" s="6" t="s">
        <v>75</v>
      </c>
      <c r="B38" s="6" t="n">
        <v>3.75</v>
      </c>
      <c r="C38" s="6" t="n">
        <v>3.75</v>
      </c>
      <c r="D38" s="7" t="s">
        <v>220</v>
      </c>
      <c r="E38" s="25" t="n">
        <v>309.4475</v>
      </c>
      <c r="F38" s="25" t="n">
        <v>900</v>
      </c>
      <c r="G38" s="25" t="n">
        <v>0</v>
      </c>
      <c r="H38" s="25" t="n">
        <v>10.5525</v>
      </c>
      <c r="I38" s="25" t="n">
        <v>0</v>
      </c>
      <c r="J38" s="25" t="n">
        <v>50.5525</v>
      </c>
      <c r="K38" s="7" t="n">
        <v>0</v>
      </c>
      <c r="L38" s="19"/>
      <c r="M38" s="19" t="n">
        <v>255</v>
      </c>
      <c r="N38" s="19" t="n">
        <v>276.096</v>
      </c>
      <c r="O38" s="19" t="n">
        <v>276.221</v>
      </c>
      <c r="P38" s="19" t="n">
        <v>890.688503708186</v>
      </c>
      <c r="Q38" s="19" t="n">
        <v>890.688503708186</v>
      </c>
      <c r="R38" s="19" t="n">
        <v>5.93192102533294</v>
      </c>
      <c r="S38" s="19" t="n">
        <v>5.96131094894896</v>
      </c>
      <c r="T38" s="19" t="n">
        <v>46.4295567118596</v>
      </c>
      <c r="U38" s="19" t="n">
        <v>46.5251667882436</v>
      </c>
      <c r="V38" s="19" t="n">
        <v>1.54758153762626</v>
      </c>
      <c r="W38" s="19" t="n">
        <v>1.55737729871367</v>
      </c>
      <c r="X38" s="19" t="n">
        <v>81.6117787819881</v>
      </c>
      <c r="Y38" s="19" t="n">
        <v>81.7269830209007</v>
      </c>
    </row>
    <row r="39" customFormat="false" ht="11.25" hidden="false" customHeight="false" outlineLevel="0" collapsed="false">
      <c r="A39" s="6" t="s">
        <v>76</v>
      </c>
      <c r="B39" s="20" t="n">
        <v>5E-005</v>
      </c>
      <c r="C39" s="20" t="n">
        <v>5E-005</v>
      </c>
      <c r="D39" s="7" t="s">
        <v>221</v>
      </c>
      <c r="E39" s="25" t="n">
        <v>350.8245</v>
      </c>
      <c r="F39" s="25" t="n">
        <v>900</v>
      </c>
      <c r="G39" s="25" t="n">
        <v>30.8245</v>
      </c>
      <c r="H39" s="25" t="n">
        <v>0</v>
      </c>
      <c r="I39" s="25" t="n">
        <v>0</v>
      </c>
      <c r="J39" s="25" t="n">
        <v>9.1755</v>
      </c>
      <c r="K39" s="7" t="n">
        <v>0</v>
      </c>
      <c r="L39" s="19"/>
      <c r="M39" s="19" t="n">
        <v>270</v>
      </c>
      <c r="N39" s="19" t="n">
        <v>287.468</v>
      </c>
      <c r="O39" s="19" t="n">
        <v>287.593</v>
      </c>
      <c r="P39" s="19" t="n">
        <v>891.847151721039</v>
      </c>
      <c r="Q39" s="19" t="n">
        <v>891.847151721039</v>
      </c>
      <c r="R39" s="19" t="n">
        <v>7.83653020518528</v>
      </c>
      <c r="S39" s="19" t="n">
        <v>7.87347273763032</v>
      </c>
      <c r="T39" s="19" t="n">
        <v>37.3816822384441</v>
      </c>
      <c r="U39" s="19" t="n">
        <v>37.4697397059991</v>
      </c>
      <c r="V39" s="19" t="n">
        <v>2.03005622569274</v>
      </c>
      <c r="W39" s="19" t="n">
        <v>2.04260676824137</v>
      </c>
      <c r="X39" s="19" t="n">
        <v>71.1884674566569</v>
      </c>
      <c r="Y39" s="19" t="n">
        <v>71.3009169141082</v>
      </c>
    </row>
    <row r="40" customFormat="false" ht="11.25" hidden="false" customHeight="false" outlineLevel="0" collapsed="false">
      <c r="A40" s="6" t="s">
        <v>78</v>
      </c>
      <c r="B40" s="6" t="n">
        <v>0</v>
      </c>
      <c r="C40" s="6" t="n">
        <v>0</v>
      </c>
      <c r="D40" s="7" t="s">
        <v>222</v>
      </c>
      <c r="E40" s="25" t="n">
        <v>328.4375</v>
      </c>
      <c r="F40" s="25" t="n">
        <v>900</v>
      </c>
      <c r="G40" s="25" t="n">
        <v>8.4375</v>
      </c>
      <c r="H40" s="25" t="n">
        <v>0</v>
      </c>
      <c r="I40" s="25" t="n">
        <v>0</v>
      </c>
      <c r="J40" s="25" t="n">
        <v>31.5625</v>
      </c>
      <c r="K40" s="7" t="n">
        <v>0</v>
      </c>
      <c r="L40" s="19"/>
      <c r="M40" s="19" t="n">
        <v>285</v>
      </c>
      <c r="N40" s="19" t="n">
        <v>285.76</v>
      </c>
      <c r="O40" s="19" t="n">
        <v>285.885</v>
      </c>
      <c r="P40" s="19" t="n">
        <v>893.00730695579</v>
      </c>
      <c r="Q40" s="19" t="n">
        <v>893.00730695579</v>
      </c>
      <c r="R40" s="19" t="n">
        <v>6.13641571922894</v>
      </c>
      <c r="S40" s="19" t="n">
        <v>6.16897231416834</v>
      </c>
      <c r="T40" s="19" t="n">
        <v>37.7976814540049</v>
      </c>
      <c r="U40" s="19" t="n">
        <v>37.8901248590655</v>
      </c>
      <c r="V40" s="19" t="n">
        <v>1.31700582078644</v>
      </c>
      <c r="W40" s="19" t="n">
        <v>1.32631295565704</v>
      </c>
      <c r="X40" s="19" t="n">
        <v>72.6442357379731</v>
      </c>
      <c r="Y40" s="19" t="n">
        <v>72.7599286031025</v>
      </c>
    </row>
    <row r="41" customFormat="false" ht="11.25" hidden="false" customHeight="false" outlineLevel="0" collapsed="false">
      <c r="A41" s="6" t="s">
        <v>79</v>
      </c>
      <c r="B41" s="6" t="n">
        <v>0</v>
      </c>
      <c r="C41" s="6" t="n">
        <v>0</v>
      </c>
      <c r="L41" s="19"/>
      <c r="M41" s="19" t="n">
        <v>300</v>
      </c>
      <c r="N41" s="19" t="n">
        <v>282.651</v>
      </c>
      <c r="O41" s="19" t="n">
        <v>282.776</v>
      </c>
      <c r="P41" s="19" t="n">
        <v>894.168971373103</v>
      </c>
      <c r="Q41" s="19" t="n">
        <v>894.168971373103</v>
      </c>
      <c r="R41" s="19" t="n">
        <v>4.20966865066168</v>
      </c>
      <c r="S41" s="19" t="n">
        <v>4.2358671220712</v>
      </c>
      <c r="T41" s="19" t="n">
        <v>39.3866124991745</v>
      </c>
      <c r="U41" s="19" t="n">
        <v>39.4854140277649</v>
      </c>
      <c r="V41" s="19" t="n">
        <v>0.681154688163743</v>
      </c>
      <c r="W41" s="19" t="n">
        <v>0.686894867607404</v>
      </c>
      <c r="X41" s="19" t="n">
        <v>75.5784834168485</v>
      </c>
      <c r="Y41" s="19" t="n">
        <v>75.6977432374049</v>
      </c>
    </row>
    <row r="42" customFormat="false" ht="11.25" hidden="false" customHeight="false" outlineLevel="0" collapsed="false">
      <c r="A42" s="6" t="s">
        <v>81</v>
      </c>
      <c r="B42" s="6" t="n">
        <v>0</v>
      </c>
      <c r="C42" s="6" t="n">
        <v>0</v>
      </c>
      <c r="L42" s="19"/>
      <c r="M42" s="19" t="n">
        <v>315</v>
      </c>
      <c r="N42" s="19" t="n">
        <v>298.399</v>
      </c>
      <c r="O42" s="19" t="n">
        <v>298.524</v>
      </c>
      <c r="P42" s="19" t="n">
        <v>895.33214693619</v>
      </c>
      <c r="Q42" s="19" t="n">
        <v>895.33214693619</v>
      </c>
      <c r="R42" s="19" t="n">
        <v>6.87312255097212</v>
      </c>
      <c r="S42" s="19" t="n">
        <v>6.91269346659195</v>
      </c>
      <c r="T42" s="19" t="n">
        <v>26.7290123772373</v>
      </c>
      <c r="U42" s="19" t="n">
        <v>26.8144414616175</v>
      </c>
      <c r="V42" s="19" t="n">
        <v>1.09533433467561</v>
      </c>
      <c r="W42" s="19" t="n">
        <v>1.10437216770112</v>
      </c>
      <c r="X42" s="19" t="n">
        <v>60.7132309421771</v>
      </c>
      <c r="Y42" s="19" t="n">
        <v>60.8291931091516</v>
      </c>
    </row>
    <row r="43" customFormat="false" ht="11.25" hidden="false" customHeight="false" outlineLevel="0" collapsed="false">
      <c r="A43" s="6" t="s">
        <v>82</v>
      </c>
      <c r="B43" s="6" t="n">
        <v>0</v>
      </c>
      <c r="C43" s="6" t="n">
        <v>0</v>
      </c>
      <c r="L43" s="19"/>
      <c r="M43" s="19" t="n">
        <v>330</v>
      </c>
      <c r="N43" s="19" t="n">
        <v>289.547</v>
      </c>
      <c r="O43" s="19" t="n">
        <v>289.672</v>
      </c>
      <c r="P43" s="19" t="n">
        <v>896.496835610819</v>
      </c>
      <c r="Q43" s="19" t="n">
        <v>896.496835610819</v>
      </c>
      <c r="R43" s="19" t="n">
        <v>3.02701148189805</v>
      </c>
      <c r="S43" s="19" t="n">
        <v>3.05100628102997</v>
      </c>
      <c r="T43" s="19" t="n">
        <v>32.1334367204321</v>
      </c>
      <c r="U43" s="19" t="n">
        <v>32.2344419213002</v>
      </c>
      <c r="V43" s="19" t="n">
        <v>0.242734881916404</v>
      </c>
      <c r="W43" s="19" t="n">
        <v>0.245551408307246</v>
      </c>
      <c r="X43" s="19" t="n">
        <v>69.1722856526346</v>
      </c>
      <c r="Y43" s="19" t="n">
        <v>69.2944691262438</v>
      </c>
    </row>
    <row r="44" customFormat="false" ht="11.25" hidden="false" customHeight="false" outlineLevel="0" collapsed="false">
      <c r="A44" s="6" t="s">
        <v>84</v>
      </c>
      <c r="B44" s="6" t="n">
        <v>0</v>
      </c>
      <c r="C44" s="6" t="n">
        <v>0</v>
      </c>
      <c r="L44" s="19"/>
      <c r="M44" s="19" t="n">
        <v>345</v>
      </c>
      <c r="N44" s="19" t="n">
        <v>269.848</v>
      </c>
      <c r="O44" s="19" t="n">
        <v>269.973</v>
      </c>
      <c r="P44" s="19" t="n">
        <v>897.663039365313</v>
      </c>
      <c r="Q44" s="19" t="n">
        <v>897.663039365313</v>
      </c>
      <c r="R44" s="19" t="n">
        <v>0.223917739781077</v>
      </c>
      <c r="S44" s="19" t="n">
        <v>0.227244313014477</v>
      </c>
      <c r="T44" s="19" t="n">
        <v>49.4233249762368</v>
      </c>
      <c r="U44" s="19" t="n">
        <v>49.5449984030033</v>
      </c>
      <c r="V44" s="19" t="n">
        <v>0.00260247051318811</v>
      </c>
      <c r="W44" s="19" t="n">
        <v>0.00265845580285198</v>
      </c>
      <c r="X44" s="19" t="n">
        <v>89.0948742019279</v>
      </c>
      <c r="Y44" s="19" t="n">
        <v>89.2198182166383</v>
      </c>
    </row>
    <row r="45" customFormat="false" ht="11.25" hidden="false" customHeight="false" outlineLevel="0" collapsed="false">
      <c r="A45" s="6" t="s">
        <v>85</v>
      </c>
      <c r="B45" s="6" t="n">
        <v>0</v>
      </c>
      <c r="C45" s="6" t="n">
        <v>0</v>
      </c>
      <c r="L45" s="19"/>
      <c r="M45" s="19" t="n">
        <v>360</v>
      </c>
      <c r="N45" s="19" t="n">
        <v>266.108</v>
      </c>
      <c r="O45" s="19" t="n">
        <v>266.233</v>
      </c>
      <c r="P45" s="19" t="n">
        <v>898.830760170557</v>
      </c>
      <c r="Q45" s="19" t="n">
        <v>898.830760170557</v>
      </c>
      <c r="R45" s="19" t="n">
        <v>0.00555300560064223</v>
      </c>
      <c r="S45" s="19" t="n">
        <v>0.00571197147871585</v>
      </c>
      <c r="T45" s="19" t="n">
        <v>53.3569822543435</v>
      </c>
      <c r="U45" s="19" t="n">
        <v>53.4818232884654</v>
      </c>
      <c r="V45" s="19" t="n">
        <v>9.08735911885349E-007</v>
      </c>
      <c r="W45" s="19" t="n">
        <v>9.48020242584192E-007</v>
      </c>
      <c r="X45" s="19" t="n">
        <v>93.2993050162431</v>
      </c>
      <c r="Y45" s="19" t="n">
        <v>93.4243049769588</v>
      </c>
    </row>
    <row r="46" customFormat="false" ht="11.25" hidden="false" customHeight="false" outlineLevel="0" collapsed="false">
      <c r="L46" s="19"/>
      <c r="M46" s="19" t="n">
        <v>375</v>
      </c>
      <c r="N46" s="19" t="n">
        <v>263.89</v>
      </c>
      <c r="O46" s="19" t="n">
        <v>264.015</v>
      </c>
      <c r="P46" s="19" t="n">
        <v>900</v>
      </c>
      <c r="Q46" s="19" t="n">
        <v>900</v>
      </c>
      <c r="R46" s="19" t="n">
        <v>0</v>
      </c>
      <c r="S46" s="19" t="n">
        <v>0</v>
      </c>
      <c r="T46" s="19" t="n">
        <v>55.985</v>
      </c>
      <c r="U46" s="19" t="n">
        <v>56.11</v>
      </c>
      <c r="V46" s="19" t="n">
        <v>0</v>
      </c>
      <c r="W46" s="19" t="n">
        <v>0</v>
      </c>
      <c r="X46" s="19" t="n">
        <v>95.985</v>
      </c>
      <c r="Y46" s="19" t="n">
        <v>96.11</v>
      </c>
    </row>
    <row r="47" customFormat="false" ht="11.25" hidden="false" customHeight="false" outlineLevel="0" collapsed="false">
      <c r="H47" s="26"/>
      <c r="L47" s="19" t="s">
        <v>65</v>
      </c>
      <c r="M47" s="19" t="n">
        <v>0</v>
      </c>
      <c r="N47" s="19" t="n">
        <v>346.826</v>
      </c>
      <c r="O47" s="19" t="n">
        <v>346.951</v>
      </c>
      <c r="P47" s="19" t="n">
        <v>871.220204848175</v>
      </c>
      <c r="Q47" s="19" t="n">
        <v>871.220204848175</v>
      </c>
      <c r="R47" s="19" t="n">
        <v>60.3948206330176</v>
      </c>
      <c r="S47" s="19" t="n">
        <v>60.4824455335181</v>
      </c>
      <c r="T47" s="19" t="n">
        <v>23.2986294795361</v>
      </c>
      <c r="U47" s="19" t="n">
        <v>23.3360045790355</v>
      </c>
      <c r="V47" s="19" t="n">
        <v>40.6197679377331</v>
      </c>
      <c r="W47" s="19" t="n">
        <v>40.6889616875278</v>
      </c>
      <c r="X47" s="19" t="n">
        <v>42.226043626798</v>
      </c>
      <c r="Y47" s="19" t="n">
        <v>42.2818498770032</v>
      </c>
    </row>
    <row r="48" customFormat="false" ht="11.25" hidden="false" customHeight="false" outlineLevel="0" collapsed="false">
      <c r="L48" s="19"/>
      <c r="M48" s="19" t="n">
        <v>15</v>
      </c>
      <c r="N48" s="19" t="n">
        <v>358.663</v>
      </c>
      <c r="O48" s="19" t="n">
        <v>358.788</v>
      </c>
      <c r="P48" s="19" t="n">
        <v>872.353527614667</v>
      </c>
      <c r="Q48" s="19" t="n">
        <v>872.353527614667</v>
      </c>
      <c r="R48" s="19" t="n">
        <v>67.9542684638776</v>
      </c>
      <c r="S48" s="19" t="n">
        <v>68.0467036057869</v>
      </c>
      <c r="T48" s="19" t="n">
        <v>19.4288467576683</v>
      </c>
      <c r="U48" s="19" t="n">
        <v>19.4614116157591</v>
      </c>
      <c r="V48" s="19" t="n">
        <v>46.3720364566854</v>
      </c>
      <c r="W48" s="19" t="n">
        <v>46.446440563869</v>
      </c>
      <c r="X48" s="19" t="n">
        <v>36.5998516097357</v>
      </c>
      <c r="Y48" s="19" t="n">
        <v>36.6504475025521</v>
      </c>
    </row>
    <row r="49" customFormat="false" ht="11.25" hidden="false" customHeight="false" outlineLevel="0" collapsed="false">
      <c r="L49" s="19"/>
      <c r="M49" s="19" t="n">
        <v>30</v>
      </c>
      <c r="N49" s="19" t="n">
        <v>352.067</v>
      </c>
      <c r="O49" s="19" t="n">
        <v>352.192</v>
      </c>
      <c r="P49" s="19" t="n">
        <v>873.488324658827</v>
      </c>
      <c r="Q49" s="19" t="n">
        <v>873.488324658827</v>
      </c>
      <c r="R49" s="19" t="n">
        <v>62.1635959721696</v>
      </c>
      <c r="S49" s="19" t="n">
        <v>62.2534883554669</v>
      </c>
      <c r="T49" s="19" t="n">
        <v>20.6351149008277</v>
      </c>
      <c r="U49" s="19" t="n">
        <v>20.6702225175304</v>
      </c>
      <c r="V49" s="19" t="n">
        <v>41.4661922685971</v>
      </c>
      <c r="W49" s="19" t="n">
        <v>41.537175334317</v>
      </c>
      <c r="X49" s="19" t="n">
        <v>38.7405051978478</v>
      </c>
      <c r="Y49" s="19" t="n">
        <v>38.794522132128</v>
      </c>
    </row>
    <row r="50" customFormat="false" ht="11.25" hidden="false" customHeight="false" outlineLevel="0" collapsed="false">
      <c r="L50" s="19"/>
      <c r="M50" s="19" t="n">
        <v>45</v>
      </c>
      <c r="N50" s="19" t="n">
        <v>360.643</v>
      </c>
      <c r="O50" s="19" t="n">
        <v>360.768</v>
      </c>
      <c r="P50" s="19" t="n">
        <v>874.624597898464</v>
      </c>
      <c r="Q50" s="19" t="n">
        <v>874.624597898464</v>
      </c>
      <c r="R50" s="19" t="n">
        <v>67.4572759314866</v>
      </c>
      <c r="S50" s="19" t="n">
        <v>67.5507599341983</v>
      </c>
      <c r="T50" s="19" t="n">
        <v>17.7603947425412</v>
      </c>
      <c r="U50" s="19" t="n">
        <v>17.7919107398295</v>
      </c>
      <c r="V50" s="19" t="n">
        <v>45.371996913536</v>
      </c>
      <c r="W50" s="19" t="n">
        <v>45.4467999200914</v>
      </c>
      <c r="X50" s="19" t="n">
        <v>34.5286390794772</v>
      </c>
      <c r="Y50" s="19" t="n">
        <v>34.5788360729217</v>
      </c>
    </row>
    <row r="51" customFormat="false" ht="11.25" hidden="false" customHeight="false" outlineLevel="0" collapsed="false">
      <c r="L51" s="19"/>
      <c r="M51" s="19" t="n">
        <v>60</v>
      </c>
      <c r="N51" s="19" t="n">
        <v>383.33</v>
      </c>
      <c r="O51" s="19" t="n">
        <v>383.455</v>
      </c>
      <c r="P51" s="19" t="n">
        <v>875.76234925388</v>
      </c>
      <c r="Q51" s="19" t="n">
        <v>875.76234925388</v>
      </c>
      <c r="R51" s="19" t="n">
        <v>84.2113765234746</v>
      </c>
      <c r="S51" s="19" t="n">
        <v>84.3131718342069</v>
      </c>
      <c r="T51" s="19" t="n">
        <v>12.2403404578088</v>
      </c>
      <c r="U51" s="19" t="n">
        <v>12.2635451470764</v>
      </c>
      <c r="V51" s="19" t="n">
        <v>58.7419995091226</v>
      </c>
      <c r="W51" s="19" t="n">
        <v>58.8269117746552</v>
      </c>
      <c r="X51" s="19" t="n">
        <v>25.6768514762072</v>
      </c>
      <c r="Y51" s="19" t="n">
        <v>25.7169392106746</v>
      </c>
    </row>
    <row r="52" customFormat="false" ht="11.25" hidden="false" customHeight="false" outlineLevel="0" collapsed="false">
      <c r="L52" s="19"/>
      <c r="M52" s="19" t="n">
        <v>75</v>
      </c>
      <c r="N52" s="19" t="n">
        <v>357.905</v>
      </c>
      <c r="O52" s="19" t="n">
        <v>358.03</v>
      </c>
      <c r="P52" s="19" t="n">
        <v>876.901580647874</v>
      </c>
      <c r="Q52" s="19" t="n">
        <v>876.901580647874</v>
      </c>
      <c r="R52" s="19" t="n">
        <v>63.3809139684708</v>
      </c>
      <c r="S52" s="19" t="n">
        <v>63.4736388527372</v>
      </c>
      <c r="T52" s="19" t="n">
        <v>17.230867527537</v>
      </c>
      <c r="U52" s="19" t="n">
        <v>17.2631426432706</v>
      </c>
      <c r="V52" s="19" t="n">
        <v>41.4875713440546</v>
      </c>
      <c r="W52" s="19" t="n">
        <v>41.5604639866417</v>
      </c>
      <c r="X52" s="19" t="n">
        <v>34.2910962457915</v>
      </c>
      <c r="Y52" s="19" t="n">
        <v>34.3432036032043</v>
      </c>
    </row>
    <row r="53" customFormat="false" ht="11.25" hidden="false" customHeight="false" outlineLevel="0" collapsed="false">
      <c r="L53" s="19"/>
      <c r="M53" s="19" t="n">
        <v>90</v>
      </c>
      <c r="N53" s="19" t="n">
        <v>337.324</v>
      </c>
      <c r="O53" s="19" t="n">
        <v>337.449</v>
      </c>
      <c r="P53" s="19" t="n">
        <v>878.042294005749</v>
      </c>
      <c r="Q53" s="19" t="n">
        <v>878.042294005749</v>
      </c>
      <c r="R53" s="19" t="n">
        <v>47.814418978434</v>
      </c>
      <c r="S53" s="19" t="n">
        <v>47.89760619223</v>
      </c>
      <c r="T53" s="19" t="n">
        <v>22.6414218387184</v>
      </c>
      <c r="U53" s="19" t="n">
        <v>22.6832346249224</v>
      </c>
      <c r="V53" s="19" t="n">
        <v>29.2950794719126</v>
      </c>
      <c r="W53" s="19" t="n">
        <v>29.3564415798764</v>
      </c>
      <c r="X53" s="19" t="n">
        <v>43.124359182176</v>
      </c>
      <c r="Y53" s="19" t="n">
        <v>43.1879970742121</v>
      </c>
    </row>
    <row r="54" customFormat="false" ht="11.25" hidden="false" customHeight="false" outlineLevel="0" collapsed="false">
      <c r="L54" s="19"/>
      <c r="M54" s="19" t="n">
        <v>105</v>
      </c>
      <c r="N54" s="19" t="n">
        <v>352.707</v>
      </c>
      <c r="O54" s="19" t="n">
        <v>352.832</v>
      </c>
      <c r="P54" s="19" t="n">
        <v>879.184491255309</v>
      </c>
      <c r="Q54" s="19" t="n">
        <v>879.184491255309</v>
      </c>
      <c r="R54" s="19" t="n">
        <v>57.4389003067745</v>
      </c>
      <c r="S54" s="19" t="n">
        <v>57.5297097742775</v>
      </c>
      <c r="T54" s="19" t="n">
        <v>17.2966399983874</v>
      </c>
      <c r="U54" s="19" t="n">
        <v>17.3308305308844</v>
      </c>
      <c r="V54" s="19" t="n">
        <v>36.1813950604016</v>
      </c>
      <c r="W54" s="19" t="n">
        <v>36.2508277933114</v>
      </c>
      <c r="X54" s="19" t="n">
        <v>35.092624295435</v>
      </c>
      <c r="Y54" s="19" t="n">
        <v>35.1481915625252</v>
      </c>
    </row>
    <row r="55" customFormat="false" ht="11.25" hidden="false" customHeight="false" outlineLevel="0" collapsed="false">
      <c r="L55" s="19"/>
      <c r="M55" s="19" t="n">
        <v>120</v>
      </c>
      <c r="N55" s="19" t="n">
        <v>360.821</v>
      </c>
      <c r="O55" s="19" t="n">
        <v>360.946</v>
      </c>
      <c r="P55" s="19" t="n">
        <v>880.328174326869</v>
      </c>
      <c r="Q55" s="19" t="n">
        <v>880.328174326869</v>
      </c>
      <c r="R55" s="19" t="n">
        <v>62.3664051695277</v>
      </c>
      <c r="S55" s="19" t="n">
        <v>62.4611218808209</v>
      </c>
      <c r="T55" s="19" t="n">
        <v>14.5206949748186</v>
      </c>
      <c r="U55" s="19" t="n">
        <v>14.5509782635254</v>
      </c>
      <c r="V55" s="19" t="n">
        <v>39.5986580618713</v>
      </c>
      <c r="W55" s="19" t="n">
        <v>39.6721824361754</v>
      </c>
      <c r="X55" s="19" t="n">
        <v>30.8574521669229</v>
      </c>
      <c r="Y55" s="19" t="n">
        <v>30.9089277926188</v>
      </c>
    </row>
    <row r="56" customFormat="false" ht="11.25" hidden="false" customHeight="false" outlineLevel="0" collapsed="false">
      <c r="L56" s="19"/>
      <c r="M56" s="19" t="n">
        <v>135</v>
      </c>
      <c r="N56" s="19" t="n">
        <v>376.517</v>
      </c>
      <c r="O56" s="19" t="n">
        <v>376.642</v>
      </c>
      <c r="P56" s="19" t="n">
        <v>881.473345153253</v>
      </c>
      <c r="Q56" s="19" t="n">
        <v>881.473345153253</v>
      </c>
      <c r="R56" s="19" t="n">
        <v>73.608957376112</v>
      </c>
      <c r="S56" s="19" t="n">
        <v>73.710448135621</v>
      </c>
      <c r="T56" s="19" t="n">
        <v>10.4811930789997</v>
      </c>
      <c r="U56" s="19" t="n">
        <v>10.5047023194907</v>
      </c>
      <c r="V56" s="19" t="n">
        <v>48.0733789639663</v>
      </c>
      <c r="W56" s="19" t="n">
        <v>48.1550429303356</v>
      </c>
      <c r="X56" s="19" t="n">
        <v>24.1023809916366</v>
      </c>
      <c r="Y56" s="19" t="n">
        <v>24.1457170252674</v>
      </c>
    </row>
    <row r="57" customFormat="false" ht="11.25" hidden="false" customHeight="false" outlineLevel="0" collapsed="false">
      <c r="L57" s="19"/>
      <c r="M57" s="19" t="n">
        <v>150</v>
      </c>
      <c r="N57" s="19" t="n">
        <v>377.07</v>
      </c>
      <c r="O57" s="19" t="n">
        <v>377.195</v>
      </c>
      <c r="P57" s="19" t="n">
        <v>882.6200056698</v>
      </c>
      <c r="Q57" s="19" t="n">
        <v>882.6200056698</v>
      </c>
      <c r="R57" s="19" t="n">
        <v>72.9883134844987</v>
      </c>
      <c r="S57" s="19" t="n">
        <v>73.090538597769</v>
      </c>
      <c r="T57" s="19" t="n">
        <v>9.71598505814224</v>
      </c>
      <c r="U57" s="19" t="n">
        <v>9.73875994487187</v>
      </c>
      <c r="V57" s="19" t="n">
        <v>47.1175745394272</v>
      </c>
      <c r="W57" s="19" t="n">
        <v>47.1995106465848</v>
      </c>
      <c r="X57" s="19" t="n">
        <v>23.0525129145047</v>
      </c>
      <c r="Y57" s="19" t="n">
        <v>23.0955768073471</v>
      </c>
    </row>
    <row r="58" customFormat="false" ht="11.25" hidden="false" customHeight="false" outlineLevel="0" collapsed="false">
      <c r="L58" s="19"/>
      <c r="M58" s="19" t="n">
        <v>165</v>
      </c>
      <c r="N58" s="19" t="n">
        <v>391.648</v>
      </c>
      <c r="O58" s="19" t="n">
        <v>391.773</v>
      </c>
      <c r="P58" s="19" t="n">
        <v>883.768157814366</v>
      </c>
      <c r="Q58" s="19" t="n">
        <v>883.768157814366</v>
      </c>
      <c r="R58" s="19" t="n">
        <v>84.1944667100459</v>
      </c>
      <c r="S58" s="19" t="n">
        <v>84.3023441963834</v>
      </c>
      <c r="T58" s="19" t="n">
        <v>6.75802253038029</v>
      </c>
      <c r="U58" s="19" t="n">
        <v>6.77514504404271</v>
      </c>
      <c r="V58" s="19" t="n">
        <v>55.760660232726</v>
      </c>
      <c r="W58" s="19" t="n">
        <v>55.850090147875</v>
      </c>
      <c r="X58" s="19" t="n">
        <v>17.5843532736214</v>
      </c>
      <c r="Y58" s="19" t="n">
        <v>17.6199233584725</v>
      </c>
    </row>
    <row r="59" customFormat="false" ht="11.25" hidden="false" customHeight="false" outlineLevel="0" collapsed="false">
      <c r="L59" s="19"/>
      <c r="M59" s="19" t="n">
        <v>180</v>
      </c>
      <c r="N59" s="19" t="n">
        <v>370.347</v>
      </c>
      <c r="O59" s="19" t="n">
        <v>370.472</v>
      </c>
      <c r="P59" s="19" t="n">
        <v>884.91780352733</v>
      </c>
      <c r="Q59" s="19" t="n">
        <v>884.91780352733</v>
      </c>
      <c r="R59" s="19" t="n">
        <v>65.3040838943432</v>
      </c>
      <c r="S59" s="19" t="n">
        <v>65.4048076314073</v>
      </c>
      <c r="T59" s="19" t="n">
        <v>9.57024888556901</v>
      </c>
      <c r="U59" s="19" t="n">
        <v>9.59452514850498</v>
      </c>
      <c r="V59" s="19" t="n">
        <v>40.0618666215212</v>
      </c>
      <c r="W59" s="19" t="n">
        <v>40.1399637457888</v>
      </c>
      <c r="X59" s="19" t="n">
        <v>23.6350851567207</v>
      </c>
      <c r="Y59" s="19" t="n">
        <v>23.6819880324532</v>
      </c>
    </row>
    <row r="60" customFormat="false" ht="11.25" hidden="false" customHeight="false" outlineLevel="0" collapsed="false">
      <c r="L60" s="19"/>
      <c r="M60" s="19" t="n">
        <v>195</v>
      </c>
      <c r="N60" s="19" t="n">
        <v>404.137</v>
      </c>
      <c r="O60" s="19" t="n">
        <v>404.262</v>
      </c>
      <c r="P60" s="19" t="n">
        <v>886.068944751592</v>
      </c>
      <c r="Q60" s="19" t="n">
        <v>886.068944751592</v>
      </c>
      <c r="R60" s="19" t="n">
        <v>93.2516926534233</v>
      </c>
      <c r="S60" s="19" t="n">
        <v>93.3646529967039</v>
      </c>
      <c r="T60" s="19" t="n">
        <v>4.14938890838113</v>
      </c>
      <c r="U60" s="19" t="n">
        <v>4.16142856510053</v>
      </c>
      <c r="V60" s="19" t="n">
        <v>62.2746257747456</v>
      </c>
      <c r="W60" s="19" t="n">
        <v>62.3707724120642</v>
      </c>
      <c r="X60" s="19" t="n">
        <v>12.5363503127011</v>
      </c>
      <c r="Y60" s="19" t="n">
        <v>12.5652036753824</v>
      </c>
    </row>
    <row r="61" customFormat="false" ht="11.25" hidden="false" customHeight="false" outlineLevel="0" collapsed="false">
      <c r="L61" s="19"/>
      <c r="M61" s="19" t="n">
        <v>210</v>
      </c>
      <c r="N61" s="19" t="n">
        <v>424.813</v>
      </c>
      <c r="O61" s="19" t="n">
        <v>424.938</v>
      </c>
      <c r="P61" s="19" t="n">
        <v>887.221583432582</v>
      </c>
      <c r="Q61" s="19" t="n">
        <v>887.221583432582</v>
      </c>
      <c r="R61" s="19" t="n">
        <v>111.505063763293</v>
      </c>
      <c r="S61" s="19" t="n">
        <v>111.623156433239</v>
      </c>
      <c r="T61" s="19" t="n">
        <v>2.14171943149063</v>
      </c>
      <c r="U61" s="19" t="n">
        <v>2.14862676154461</v>
      </c>
      <c r="V61" s="19" t="n">
        <v>77.6078288176294</v>
      </c>
      <c r="W61" s="19" t="n">
        <v>77.7131170349404</v>
      </c>
      <c r="X61" s="19" t="n">
        <v>7.66375040797316</v>
      </c>
      <c r="Y61" s="19" t="n">
        <v>7.68346219066212</v>
      </c>
    </row>
    <row r="62" customFormat="false" ht="11.25" hidden="false" customHeight="false" outlineLevel="0" collapsed="false">
      <c r="L62" s="19"/>
      <c r="M62" s="19" t="n">
        <v>225</v>
      </c>
      <c r="N62" s="19" t="n">
        <v>424.087</v>
      </c>
      <c r="O62" s="19" t="n">
        <v>424.212</v>
      </c>
      <c r="P62" s="19" t="n">
        <v>888.375721518259</v>
      </c>
      <c r="Q62" s="19" t="n">
        <v>888.375721518259</v>
      </c>
      <c r="R62" s="19" t="n">
        <v>110.016757561473</v>
      </c>
      <c r="S62" s="19" t="n">
        <v>110.135553293876</v>
      </c>
      <c r="T62" s="19" t="n">
        <v>1.79047650036826</v>
      </c>
      <c r="U62" s="19" t="n">
        <v>1.79668076796476</v>
      </c>
      <c r="V62" s="19" t="n">
        <v>75.6908338477406</v>
      </c>
      <c r="W62" s="19" t="n">
        <v>75.7968261742425</v>
      </c>
      <c r="X62" s="19" t="n">
        <v>6.93511478154604</v>
      </c>
      <c r="Y62" s="19" t="n">
        <v>6.9541224550441</v>
      </c>
    </row>
    <row r="63" customFormat="false" ht="11.25" hidden="false" customHeight="false" outlineLevel="0" collapsed="false">
      <c r="L63" s="19"/>
      <c r="M63" s="19" t="n">
        <v>240</v>
      </c>
      <c r="N63" s="19" t="n">
        <v>414.505</v>
      </c>
      <c r="O63" s="19" t="n">
        <v>414.63</v>
      </c>
      <c r="P63" s="19" t="n">
        <v>889.531360959117</v>
      </c>
      <c r="Q63" s="19" t="n">
        <v>889.531360959117</v>
      </c>
      <c r="R63" s="19" t="n">
        <v>100.120519832901</v>
      </c>
      <c r="S63" s="19" t="n">
        <v>100.238578101258</v>
      </c>
      <c r="T63" s="19" t="n">
        <v>1.88639533116607</v>
      </c>
      <c r="U63" s="19" t="n">
        <v>1.89333706280952</v>
      </c>
      <c r="V63" s="19" t="n">
        <v>66.3002982092022</v>
      </c>
      <c r="W63" s="19" t="n">
        <v>66.4035666184271</v>
      </c>
      <c r="X63" s="19" t="n">
        <v>7.5861110020738</v>
      </c>
      <c r="Y63" s="19" t="n">
        <v>7.60784259284884</v>
      </c>
    </row>
    <row r="64" customFormat="false" ht="11.25" hidden="false" customHeight="false" outlineLevel="0" collapsed="false">
      <c r="L64" s="19"/>
      <c r="M64" s="19" t="n">
        <v>255</v>
      </c>
      <c r="N64" s="19" t="n">
        <v>446.755</v>
      </c>
      <c r="O64" s="19" t="n">
        <v>446.88</v>
      </c>
      <c r="P64" s="19" t="n">
        <v>890.688503708186</v>
      </c>
      <c r="Q64" s="19" t="n">
        <v>890.688503708186</v>
      </c>
      <c r="R64" s="19" t="n">
        <v>130.567589316906</v>
      </c>
      <c r="S64" s="19" t="n">
        <v>130.690427914813</v>
      </c>
      <c r="T64" s="19" t="n">
        <v>0.499673677723902</v>
      </c>
      <c r="U64" s="19" t="n">
        <v>0.501835079816717</v>
      </c>
      <c r="V64" s="19" t="n">
        <v>93.3416865919888</v>
      </c>
      <c r="W64" s="19" t="n">
        <v>93.4569465332102</v>
      </c>
      <c r="X64" s="19" t="n">
        <v>2.85234801648463</v>
      </c>
      <c r="Y64" s="19" t="n">
        <v>2.86208807526321</v>
      </c>
    </row>
    <row r="65" customFormat="false" ht="11.25" hidden="false" customHeight="false" outlineLevel="0" collapsed="false">
      <c r="L65" s="19"/>
      <c r="M65" s="19" t="n">
        <v>270</v>
      </c>
      <c r="N65" s="19" t="n">
        <v>442.737</v>
      </c>
      <c r="O65" s="19" t="n">
        <v>442.862</v>
      </c>
      <c r="P65" s="19" t="n">
        <v>891.847151721039</v>
      </c>
      <c r="Q65" s="19" t="n">
        <v>891.847151721039</v>
      </c>
      <c r="R65" s="19" t="n">
        <v>126.01697576222</v>
      </c>
      <c r="S65" s="19" t="n">
        <v>126.140159589471</v>
      </c>
      <c r="T65" s="19" t="n">
        <v>0.379369090284672</v>
      </c>
      <c r="U65" s="19" t="n">
        <v>0.381185263033744</v>
      </c>
      <c r="V65" s="19" t="n">
        <v>88.5147400392511</v>
      </c>
      <c r="W65" s="19" t="n">
        <v>88.6303866874353</v>
      </c>
      <c r="X65" s="19" t="n">
        <v>2.50724737585079</v>
      </c>
      <c r="Y65" s="19" t="n">
        <v>2.51660072766662</v>
      </c>
    </row>
    <row r="66" customFormat="false" ht="11.25" hidden="false" customHeight="false" outlineLevel="0" collapsed="false">
      <c r="L66" s="19"/>
      <c r="M66" s="19" t="n">
        <v>285</v>
      </c>
      <c r="N66" s="19" t="n">
        <v>425.698</v>
      </c>
      <c r="O66" s="19" t="n">
        <v>425.823</v>
      </c>
      <c r="P66" s="19" t="n">
        <v>893.00730695579</v>
      </c>
      <c r="Q66" s="19" t="n">
        <v>893.00730695579</v>
      </c>
      <c r="R66" s="19" t="n">
        <v>108.648240650589</v>
      </c>
      <c r="S66" s="19" t="n">
        <v>108.770834403056</v>
      </c>
      <c r="T66" s="19" t="n">
        <v>0.461543542892588</v>
      </c>
      <c r="U66" s="19" t="n">
        <v>0.463949790425797</v>
      </c>
      <c r="V66" s="19" t="n">
        <v>71.7467679840082</v>
      </c>
      <c r="W66" s="19" t="n">
        <v>71.8589704508513</v>
      </c>
      <c r="X66" s="19" t="n">
        <v>3.2388932331674</v>
      </c>
      <c r="Y66" s="19" t="n">
        <v>3.25169076632431</v>
      </c>
    </row>
    <row r="67" customFormat="false" ht="11.25" hidden="false" customHeight="false" outlineLevel="0" collapsed="false">
      <c r="L67" s="19"/>
      <c r="M67" s="19" t="n">
        <v>300</v>
      </c>
      <c r="N67" s="19" t="n">
        <v>452.143</v>
      </c>
      <c r="O67" s="19" t="n">
        <v>452.268</v>
      </c>
      <c r="P67" s="19" t="n">
        <v>894.168971373103</v>
      </c>
      <c r="Q67" s="19" t="n">
        <v>894.168971373103</v>
      </c>
      <c r="R67" s="19" t="n">
        <v>134.284865627456</v>
      </c>
      <c r="S67" s="19" t="n">
        <v>134.409423146205</v>
      </c>
      <c r="T67" s="19" t="n">
        <v>0.0681685233080972</v>
      </c>
      <c r="U67" s="19" t="n">
        <v>0.0686110045587804</v>
      </c>
      <c r="V67" s="19" t="n">
        <v>95.3529208757689</v>
      </c>
      <c r="W67" s="19" t="n">
        <v>95.4735772747774</v>
      </c>
      <c r="X67" s="19" t="n">
        <v>0.873165824018582</v>
      </c>
      <c r="Y67" s="19" t="n">
        <v>0.87750942501001</v>
      </c>
    </row>
    <row r="68" customFormat="false" ht="11.25" hidden="false" customHeight="false" outlineLevel="0" collapsed="false">
      <c r="L68" s="19"/>
      <c r="M68" s="19" t="n">
        <v>315</v>
      </c>
      <c r="N68" s="19" t="n">
        <v>398.83</v>
      </c>
      <c r="O68" s="19" t="n">
        <v>398.955</v>
      </c>
      <c r="P68" s="19" t="n">
        <v>895.33214693619</v>
      </c>
      <c r="Q68" s="19" t="n">
        <v>895.33214693619</v>
      </c>
      <c r="R68" s="19" t="n">
        <v>80.9887928556236</v>
      </c>
      <c r="S68" s="19" t="n">
        <v>81.1105171195851</v>
      </c>
      <c r="T68" s="19" t="n">
        <v>0.495836030230469</v>
      </c>
      <c r="U68" s="19" t="n">
        <v>0.499111766268957</v>
      </c>
      <c r="V68" s="19" t="n">
        <v>45.2726375424892</v>
      </c>
      <c r="W68" s="19" t="n">
        <v>45.3765154908178</v>
      </c>
      <c r="X68" s="19" t="n">
        <v>4.55437426529382</v>
      </c>
      <c r="Y68" s="19" t="n">
        <v>4.57549631696525</v>
      </c>
    </row>
    <row r="69" customFormat="false" ht="11.25" hidden="false" customHeight="false" outlineLevel="0" collapsed="false">
      <c r="L69" s="19"/>
      <c r="M69" s="19" t="n">
        <v>330</v>
      </c>
      <c r="N69" s="19" t="n">
        <v>381.71</v>
      </c>
      <c r="O69" s="19" t="n">
        <v>381.835</v>
      </c>
      <c r="P69" s="19" t="n">
        <v>896.496835610819</v>
      </c>
      <c r="Q69" s="19" t="n">
        <v>896.496835610819</v>
      </c>
      <c r="R69" s="19" t="n">
        <v>63.564367879667</v>
      </c>
      <c r="S69" s="19" t="n">
        <v>63.6847557139355</v>
      </c>
      <c r="T69" s="19" t="n">
        <v>0.604186153337704</v>
      </c>
      <c r="U69" s="19" t="n">
        <v>0.60879831906918</v>
      </c>
      <c r="V69" s="19" t="n">
        <v>29.5814744452786</v>
      </c>
      <c r="W69" s="19" t="n">
        <v>29.6744256411413</v>
      </c>
      <c r="X69" s="19" t="n">
        <v>6.43815988546877</v>
      </c>
      <c r="Y69" s="19" t="n">
        <v>6.47020868960607</v>
      </c>
    </row>
    <row r="70" customFormat="false" ht="11.25" hidden="false" customHeight="false" outlineLevel="0" collapsed="false">
      <c r="L70" s="19"/>
      <c r="M70" s="19" t="n">
        <v>345</v>
      </c>
      <c r="N70" s="19" t="n">
        <v>367.321</v>
      </c>
      <c r="O70" s="19" t="n">
        <v>367.446</v>
      </c>
      <c r="P70" s="19" t="n">
        <v>897.663039365313</v>
      </c>
      <c r="Q70" s="19" t="n">
        <v>897.663039365313</v>
      </c>
      <c r="R70" s="19" t="n">
        <v>48.7425735800785</v>
      </c>
      <c r="S70" s="19" t="n">
        <v>48.8620076857943</v>
      </c>
      <c r="T70" s="19" t="n">
        <v>0.585088349016566</v>
      </c>
      <c r="U70" s="19" t="n">
        <v>0.590654243300758</v>
      </c>
      <c r="V70" s="19" t="n">
        <v>16.8570608286627</v>
      </c>
      <c r="W70" s="19" t="n">
        <v>16.9348869445604</v>
      </c>
      <c r="X70" s="19" t="n">
        <v>8.55410269068543</v>
      </c>
      <c r="Y70" s="19" t="n">
        <v>8.60127657478774</v>
      </c>
    </row>
    <row r="71" customFormat="false" ht="11.25" hidden="false" customHeight="false" outlineLevel="0" collapsed="false">
      <c r="L71" s="19"/>
      <c r="M71" s="19" t="n">
        <v>360</v>
      </c>
      <c r="N71" s="19" t="n">
        <v>378.902</v>
      </c>
      <c r="O71" s="19" t="n">
        <v>379.027</v>
      </c>
      <c r="P71" s="19" t="n">
        <v>898.830760170557</v>
      </c>
      <c r="Q71" s="19" t="n">
        <v>898.830760170557</v>
      </c>
      <c r="R71" s="19" t="n">
        <v>59.3317166249406</v>
      </c>
      <c r="S71" s="19" t="n">
        <v>59.4564603811383</v>
      </c>
      <c r="T71" s="19" t="n">
        <v>0.0137306640030374</v>
      </c>
      <c r="U71" s="19" t="n">
        <v>0.01398690780533</v>
      </c>
      <c r="V71" s="19" t="n">
        <v>21.6988040983499</v>
      </c>
      <c r="W71" s="19" t="n">
        <v>21.8010383120071</v>
      </c>
      <c r="X71" s="19" t="n">
        <v>2.30634238022996</v>
      </c>
      <c r="Y71" s="19" t="n">
        <v>2.32910816657276</v>
      </c>
    </row>
    <row r="72" customFormat="false" ht="11.25" hidden="false" customHeight="false" outlineLevel="0" collapsed="false">
      <c r="L72" s="19"/>
      <c r="M72" s="19" t="n">
        <v>375</v>
      </c>
      <c r="N72" s="19" t="n">
        <v>390.951</v>
      </c>
      <c r="O72" s="19" t="n">
        <v>391.076</v>
      </c>
      <c r="P72" s="19" t="n">
        <v>900</v>
      </c>
      <c r="Q72" s="19" t="n">
        <v>900</v>
      </c>
      <c r="R72" s="19" t="n">
        <v>70.951</v>
      </c>
      <c r="S72" s="19" t="n">
        <v>71.076</v>
      </c>
      <c r="T72" s="19" t="n">
        <v>0</v>
      </c>
      <c r="U72" s="19" t="n">
        <v>0</v>
      </c>
      <c r="V72" s="19" t="n">
        <v>30.951</v>
      </c>
      <c r="W72" s="19" t="n">
        <v>31.076</v>
      </c>
      <c r="X72" s="19" t="n">
        <v>0</v>
      </c>
      <c r="Y72" s="19" t="n">
        <v>0</v>
      </c>
    </row>
    <row r="73" customFormat="false" ht="11.25" hidden="false" customHeight="false" outlineLevel="0" collapsed="false">
      <c r="L73" s="19" t="s">
        <v>68</v>
      </c>
      <c r="M73" s="19" t="n">
        <v>0</v>
      </c>
      <c r="N73" s="19" t="n">
        <v>346.826</v>
      </c>
      <c r="O73" s="19" t="n">
        <v>346.951</v>
      </c>
      <c r="P73" s="19" t="n">
        <v>871.220204848175</v>
      </c>
      <c r="Q73" s="19" t="n">
        <v>871.220204848175</v>
      </c>
      <c r="R73" s="19" t="n">
        <v>60.3948206330176</v>
      </c>
      <c r="S73" s="19" t="n">
        <v>60.4824455335181</v>
      </c>
      <c r="T73" s="19" t="n">
        <v>23.2986294795361</v>
      </c>
      <c r="U73" s="19" t="n">
        <v>23.3360045790355</v>
      </c>
      <c r="V73" s="19" t="n">
        <v>40.6197679377331</v>
      </c>
      <c r="W73" s="19" t="n">
        <v>40.6889616875278</v>
      </c>
      <c r="X73" s="19" t="n">
        <v>42.226043626798</v>
      </c>
      <c r="Y73" s="19" t="n">
        <v>42.2818498770032</v>
      </c>
    </row>
    <row r="74" customFormat="false" ht="11.25" hidden="false" customHeight="false" outlineLevel="0" collapsed="false">
      <c r="L74" s="19"/>
      <c r="M74" s="19" t="n">
        <v>15</v>
      </c>
      <c r="N74" s="19" t="n">
        <v>377.619</v>
      </c>
      <c r="O74" s="19" t="n">
        <v>377.744</v>
      </c>
      <c r="P74" s="19" t="n">
        <v>872.353527614667</v>
      </c>
      <c r="Q74" s="19" t="n">
        <v>872.353527614667</v>
      </c>
      <c r="R74" s="19" t="n">
        <v>82.4910478061173</v>
      </c>
      <c r="S74" s="19" t="n">
        <v>82.5901745201474</v>
      </c>
      <c r="T74" s="19" t="n">
        <v>15.0163176720288</v>
      </c>
      <c r="U74" s="19" t="n">
        <v>15.0421909579987</v>
      </c>
      <c r="V74" s="19" t="n">
        <v>58.2975085571279</v>
      </c>
      <c r="W74" s="19" t="n">
        <v>58.3801812678704</v>
      </c>
      <c r="X74" s="19" t="n">
        <v>29.5775923137371</v>
      </c>
      <c r="Y74" s="19" t="n">
        <v>29.6199196029946</v>
      </c>
    </row>
    <row r="75" customFormat="false" ht="11.25" hidden="false" customHeight="false" outlineLevel="0" collapsed="false">
      <c r="L75" s="19"/>
      <c r="M75" s="19" t="n">
        <v>30</v>
      </c>
      <c r="N75" s="19" t="n">
        <v>386.014</v>
      </c>
      <c r="O75" s="19" t="n">
        <v>386.139</v>
      </c>
      <c r="P75" s="19" t="n">
        <v>873.488324658827</v>
      </c>
      <c r="Q75" s="19" t="n">
        <v>873.488324658827</v>
      </c>
      <c r="R75" s="19" t="n">
        <v>88.3035083341603</v>
      </c>
      <c r="S75" s="19" t="n">
        <v>88.4055048202766</v>
      </c>
      <c r="T75" s="19" t="n">
        <v>12.8401313656374</v>
      </c>
      <c r="U75" s="19" t="n">
        <v>12.8631348795211</v>
      </c>
      <c r="V75" s="19" t="n">
        <v>62.8541915234042</v>
      </c>
      <c r="W75" s="19" t="n">
        <v>62.9402192844121</v>
      </c>
      <c r="X75" s="19" t="n">
        <v>26.196549147943</v>
      </c>
      <c r="Y75" s="19" t="n">
        <v>26.2355213869351</v>
      </c>
    </row>
    <row r="76" customFormat="false" ht="11.25" hidden="false" customHeight="false" outlineLevel="0" collapsed="false">
      <c r="L76" s="19"/>
      <c r="M76" s="19" t="n">
        <v>45</v>
      </c>
      <c r="N76" s="19" t="n">
        <v>389.489</v>
      </c>
      <c r="O76" s="19" t="n">
        <v>389.614</v>
      </c>
      <c r="P76" s="19" t="n">
        <v>874.624597898464</v>
      </c>
      <c r="Q76" s="19" t="n">
        <v>874.624597898464</v>
      </c>
      <c r="R76" s="19" t="n">
        <v>90.2183853542501</v>
      </c>
      <c r="S76" s="19" t="n">
        <v>90.3217219316186</v>
      </c>
      <c r="T76" s="19" t="n">
        <v>11.6853567399615</v>
      </c>
      <c r="U76" s="19" t="n">
        <v>11.7070201625929</v>
      </c>
      <c r="V76" s="19" t="n">
        <v>64.1365459811168</v>
      </c>
      <c r="W76" s="19" t="n">
        <v>64.2239707538243</v>
      </c>
      <c r="X76" s="19" t="n">
        <v>24.4598099132101</v>
      </c>
      <c r="Y76" s="19" t="n">
        <v>24.4973851405025</v>
      </c>
    </row>
    <row r="77" customFormat="false" ht="11.25" hidden="false" customHeight="false" outlineLevel="0" collapsed="false">
      <c r="L77" s="19"/>
      <c r="M77" s="19" t="n">
        <v>60</v>
      </c>
      <c r="N77" s="19" t="n">
        <v>363.806</v>
      </c>
      <c r="O77" s="19" t="n">
        <v>363.931</v>
      </c>
      <c r="P77" s="19" t="n">
        <v>875.76234925388</v>
      </c>
      <c r="Q77" s="19" t="n">
        <v>875.76234925388</v>
      </c>
      <c r="R77" s="19" t="n">
        <v>68.8346198664746</v>
      </c>
      <c r="S77" s="19" t="n">
        <v>68.9295303102249</v>
      </c>
      <c r="T77" s="19" t="n">
        <v>16.3806989338267</v>
      </c>
      <c r="U77" s="19" t="n">
        <v>16.4107884900764</v>
      </c>
      <c r="V77" s="19" t="n">
        <v>46.1600156373158</v>
      </c>
      <c r="W77" s="19" t="n">
        <v>46.2360875342894</v>
      </c>
      <c r="X77" s="19" t="n">
        <v>32.6100272358415</v>
      </c>
      <c r="Y77" s="19" t="n">
        <v>32.6589553388679</v>
      </c>
    </row>
    <row r="78" customFormat="false" ht="11.25" hidden="false" customHeight="false" outlineLevel="0" collapsed="false">
      <c r="L78" s="19"/>
      <c r="M78" s="19" t="n">
        <v>75</v>
      </c>
      <c r="N78" s="19" t="n">
        <v>331.208</v>
      </c>
      <c r="O78" s="19" t="n">
        <v>331.333</v>
      </c>
      <c r="P78" s="19" t="n">
        <v>876.901580647874</v>
      </c>
      <c r="Q78" s="19" t="n">
        <v>876.901580647874</v>
      </c>
      <c r="R78" s="19" t="n">
        <v>44.8840863600271</v>
      </c>
      <c r="S78" s="19" t="n">
        <v>44.9641611971683</v>
      </c>
      <c r="T78" s="19" t="n">
        <v>25.4183898719681</v>
      </c>
      <c r="U78" s="19" t="n">
        <v>25.4633150348269</v>
      </c>
      <c r="V78" s="19" t="n">
        <v>27.4393519088559</v>
      </c>
      <c r="W78" s="19" t="n">
        <v>27.4979221260085</v>
      </c>
      <c r="X78" s="19" t="n">
        <v>46.9255543851583</v>
      </c>
      <c r="Y78" s="19" t="n">
        <v>46.9919841680057</v>
      </c>
    </row>
    <row r="79" customFormat="false" ht="11.25" hidden="false" customHeight="false" outlineLevel="0" collapsed="false">
      <c r="L79" s="19"/>
      <c r="M79" s="19" t="n">
        <v>90</v>
      </c>
      <c r="N79" s="19" t="n">
        <v>335.099</v>
      </c>
      <c r="O79" s="19" t="n">
        <v>335.224</v>
      </c>
      <c r="P79" s="19" t="n">
        <v>878.042294005749</v>
      </c>
      <c r="Q79" s="19" t="n">
        <v>878.042294005749</v>
      </c>
      <c r="R79" s="19" t="n">
        <v>46.3445386474207</v>
      </c>
      <c r="S79" s="19" t="n">
        <v>46.4265682606922</v>
      </c>
      <c r="T79" s="19" t="n">
        <v>23.3953839071806</v>
      </c>
      <c r="U79" s="19" t="n">
        <v>23.4383542939091</v>
      </c>
      <c r="V79" s="19" t="n">
        <v>28.2146800428669</v>
      </c>
      <c r="W79" s="19" t="n">
        <v>28.2747808202603</v>
      </c>
      <c r="X79" s="19" t="n">
        <v>44.2676984225599</v>
      </c>
      <c r="Y79" s="19" t="n">
        <v>44.3325976451664</v>
      </c>
    </row>
    <row r="80" customFormat="false" ht="11.25" hidden="false" customHeight="false" outlineLevel="0" collapsed="false">
      <c r="L80" s="19"/>
      <c r="M80" s="19" t="n">
        <v>105</v>
      </c>
      <c r="N80" s="19" t="n">
        <v>332.371</v>
      </c>
      <c r="O80" s="19" t="n">
        <v>332.496</v>
      </c>
      <c r="P80" s="19" t="n">
        <v>879.184491255309</v>
      </c>
      <c r="Q80" s="19" t="n">
        <v>879.184491255309</v>
      </c>
      <c r="R80" s="19" t="n">
        <v>43.4857497094186</v>
      </c>
      <c r="S80" s="19" t="n">
        <v>43.566239423549</v>
      </c>
      <c r="T80" s="19" t="n">
        <v>23.6691696476589</v>
      </c>
      <c r="U80" s="19" t="n">
        <v>23.7136799335285</v>
      </c>
      <c r="V80" s="19" t="n">
        <v>25.8326266819613</v>
      </c>
      <c r="W80" s="19" t="n">
        <v>25.890458690801</v>
      </c>
      <c r="X80" s="19" t="n">
        <v>45.0682551929246</v>
      </c>
      <c r="Y80" s="19" t="n">
        <v>45.1354231840849</v>
      </c>
    </row>
    <row r="81" customFormat="false" ht="11.25" hidden="false" customHeight="false" outlineLevel="0" collapsed="false">
      <c r="L81" s="19"/>
      <c r="M81" s="19" t="n">
        <v>120</v>
      </c>
      <c r="N81" s="19" t="n">
        <v>340.133</v>
      </c>
      <c r="O81" s="19" t="n">
        <v>340.258</v>
      </c>
      <c r="P81" s="19" t="n">
        <v>880.328174326869</v>
      </c>
      <c r="Q81" s="19" t="n">
        <v>880.328174326869</v>
      </c>
      <c r="R81" s="19" t="n">
        <v>47.4991984197255</v>
      </c>
      <c r="S81" s="19" t="n">
        <v>47.5838723128011</v>
      </c>
      <c r="T81" s="19" t="n">
        <v>20.3314454067989</v>
      </c>
      <c r="U81" s="19" t="n">
        <v>20.3717715137233</v>
      </c>
      <c r="V81" s="19" t="n">
        <v>28.4073517295782</v>
      </c>
      <c r="W81" s="19" t="n">
        <v>28.4690704617415</v>
      </c>
      <c r="X81" s="19" t="n">
        <v>40.342340192489</v>
      </c>
      <c r="Y81" s="19" t="n">
        <v>40.4056214603257</v>
      </c>
    </row>
    <row r="82" customFormat="false" ht="11.25" hidden="false" customHeight="false" outlineLevel="0" collapsed="false">
      <c r="L82" s="19"/>
      <c r="M82" s="19" t="n">
        <v>135</v>
      </c>
      <c r="N82" s="19" t="n">
        <v>332.087</v>
      </c>
      <c r="O82" s="19" t="n">
        <v>332.212</v>
      </c>
      <c r="P82" s="19" t="n">
        <v>881.473345153253</v>
      </c>
      <c r="Q82" s="19" t="n">
        <v>881.473345153253</v>
      </c>
      <c r="R82" s="19" t="n">
        <v>41.0529358640525</v>
      </c>
      <c r="S82" s="19" t="n">
        <v>41.1330984323901</v>
      </c>
      <c r="T82" s="19" t="n">
        <v>22.3338433757688</v>
      </c>
      <c r="U82" s="19" t="n">
        <v>22.3786808074312</v>
      </c>
      <c r="V82" s="19" t="n">
        <v>23.4563889644518</v>
      </c>
      <c r="W82" s="19" t="n">
        <v>23.5124822096366</v>
      </c>
      <c r="X82" s="19" t="n">
        <v>43.8898202709376</v>
      </c>
      <c r="Y82" s="19" t="n">
        <v>43.9587270257528</v>
      </c>
    </row>
    <row r="83" customFormat="false" ht="11.25" hidden="false" customHeight="false" outlineLevel="0" collapsed="false">
      <c r="L83" s="19"/>
      <c r="M83" s="19" t="n">
        <v>150</v>
      </c>
      <c r="N83" s="19" t="n">
        <v>320.862</v>
      </c>
      <c r="O83" s="19" t="n">
        <v>320.987</v>
      </c>
      <c r="P83" s="19" t="n">
        <v>882.6200056698</v>
      </c>
      <c r="Q83" s="19" t="n">
        <v>882.6200056698</v>
      </c>
      <c r="R83" s="19" t="n">
        <v>33.0003116941021</v>
      </c>
      <c r="S83" s="19" t="n">
        <v>33.0733286037777</v>
      </c>
      <c r="T83" s="19" t="n">
        <v>25.9067750641509</v>
      </c>
      <c r="U83" s="19" t="n">
        <v>25.9587581544753</v>
      </c>
      <c r="V83" s="19" t="n">
        <v>17.6612551453324</v>
      </c>
      <c r="W83" s="19" t="n">
        <v>17.7092864904283</v>
      </c>
      <c r="X83" s="19" t="n">
        <v>49.7702887583482</v>
      </c>
      <c r="Y83" s="19" t="n">
        <v>49.8472574132523</v>
      </c>
    </row>
    <row r="84" customFormat="false" ht="11.25" hidden="false" customHeight="false" outlineLevel="0" collapsed="false">
      <c r="L84" s="19"/>
      <c r="M84" s="19" t="n">
        <v>165</v>
      </c>
      <c r="N84" s="19" t="n">
        <v>310.43</v>
      </c>
      <c r="O84" s="19" t="n">
        <v>310.555</v>
      </c>
      <c r="P84" s="19" t="n">
        <v>883.768157814366</v>
      </c>
      <c r="Q84" s="19" t="n">
        <v>883.768157814366</v>
      </c>
      <c r="R84" s="19" t="n">
        <v>26.0489500401745</v>
      </c>
      <c r="S84" s="19" t="n">
        <v>26.1143877603523</v>
      </c>
      <c r="T84" s="19" t="n">
        <v>29.7880660943491</v>
      </c>
      <c r="U84" s="19" t="n">
        <v>29.8476283741714</v>
      </c>
      <c r="V84" s="19" t="n">
        <v>12.9384154862154</v>
      </c>
      <c r="W84" s="19" t="n">
        <v>12.9785066368307</v>
      </c>
      <c r="X84" s="19" t="n">
        <v>55.9307697625772</v>
      </c>
      <c r="Y84" s="19" t="n">
        <v>56.0156786119619</v>
      </c>
    </row>
    <row r="85" customFormat="false" ht="11.25" hidden="false" customHeight="false" outlineLevel="0" collapsed="false">
      <c r="L85" s="19"/>
      <c r="M85" s="19" t="n">
        <v>180</v>
      </c>
      <c r="N85" s="19" t="n">
        <v>324.822</v>
      </c>
      <c r="O85" s="19" t="n">
        <v>324.947</v>
      </c>
      <c r="P85" s="19" t="n">
        <v>884.91780352733</v>
      </c>
      <c r="Q85" s="19" t="n">
        <v>884.91780352733</v>
      </c>
      <c r="R85" s="19" t="n">
        <v>32.9297847520212</v>
      </c>
      <c r="S85" s="19" t="n">
        <v>33.0049268790295</v>
      </c>
      <c r="T85" s="19" t="n">
        <v>22.6953681331912</v>
      </c>
      <c r="U85" s="19" t="n">
        <v>22.745226006183</v>
      </c>
      <c r="V85" s="19" t="n">
        <v>16.9275689806152</v>
      </c>
      <c r="W85" s="19" t="n">
        <v>16.9758965204435</v>
      </c>
      <c r="X85" s="19" t="n">
        <v>45.9960179313755</v>
      </c>
      <c r="Y85" s="19" t="n">
        <v>46.0726903915471</v>
      </c>
    </row>
    <row r="86" customFormat="false" ht="11.25" hidden="false" customHeight="false" outlineLevel="0" collapsed="false">
      <c r="L86" s="19"/>
      <c r="M86" s="19" t="n">
        <v>195</v>
      </c>
      <c r="N86" s="19" t="n">
        <v>326.804</v>
      </c>
      <c r="O86" s="19" t="n">
        <v>326.929</v>
      </c>
      <c r="P86" s="19" t="n">
        <v>886.068944751592</v>
      </c>
      <c r="Q86" s="19" t="n">
        <v>886.068944751592</v>
      </c>
      <c r="R86" s="19" t="n">
        <v>32.851860228211</v>
      </c>
      <c r="S86" s="19" t="n">
        <v>32.9281964423819</v>
      </c>
      <c r="T86" s="19" t="n">
        <v>21.0459323540591</v>
      </c>
      <c r="U86" s="19" t="n">
        <v>21.0945961398882</v>
      </c>
      <c r="V86" s="19" t="n">
        <v>16.4936258582153</v>
      </c>
      <c r="W86" s="19" t="n">
        <v>16.542076933026</v>
      </c>
      <c r="X86" s="19" t="n">
        <v>44.0406548336628</v>
      </c>
      <c r="Y86" s="19" t="n">
        <v>44.1172037588522</v>
      </c>
    </row>
    <row r="87" customFormat="false" ht="11.25" hidden="false" customHeight="false" outlineLevel="0" collapsed="false">
      <c r="L87" s="19"/>
      <c r="M87" s="19" t="n">
        <v>210</v>
      </c>
      <c r="N87" s="19" t="n">
        <v>323.849</v>
      </c>
      <c r="O87" s="19" t="n">
        <v>323.974</v>
      </c>
      <c r="P87" s="19" t="n">
        <v>887.221583432582</v>
      </c>
      <c r="Q87" s="19" t="n">
        <v>887.221583432582</v>
      </c>
      <c r="R87" s="19" t="n">
        <v>29.7508868138126</v>
      </c>
      <c r="S87" s="19" t="n">
        <v>29.824871865968</v>
      </c>
      <c r="T87" s="19" t="n">
        <v>21.3074348642193</v>
      </c>
      <c r="U87" s="19" t="n">
        <v>21.358449812064</v>
      </c>
      <c r="V87" s="19" t="n">
        <v>14.1622928018337</v>
      </c>
      <c r="W87" s="19" t="n">
        <v>14.2072458590608</v>
      </c>
      <c r="X87" s="19" t="n">
        <v>45.1218792320935</v>
      </c>
      <c r="Y87" s="19" t="n">
        <v>45.2019261748665</v>
      </c>
    </row>
    <row r="88" customFormat="false" ht="11.25" hidden="false" customHeight="false" outlineLevel="0" collapsed="false">
      <c r="L88" s="19"/>
      <c r="M88" s="19" t="n">
        <v>225</v>
      </c>
      <c r="N88" s="19" t="n">
        <v>318.823</v>
      </c>
      <c r="O88" s="19" t="n">
        <v>318.948</v>
      </c>
      <c r="P88" s="19" t="n">
        <v>888.375721518259</v>
      </c>
      <c r="Q88" s="19" t="n">
        <v>888.375721518259</v>
      </c>
      <c r="R88" s="19" t="n">
        <v>25.4849999698264</v>
      </c>
      <c r="S88" s="19" t="n">
        <v>25.5547035839579</v>
      </c>
      <c r="T88" s="19" t="n">
        <v>22.4736267904499</v>
      </c>
      <c r="U88" s="19" t="n">
        <v>22.5289231763184</v>
      </c>
      <c r="V88" s="19" t="n">
        <v>11.2500688986605</v>
      </c>
      <c r="W88" s="19" t="n">
        <v>11.289709298793</v>
      </c>
      <c r="X88" s="19" t="n">
        <v>47.6919979060966</v>
      </c>
      <c r="Y88" s="19" t="n">
        <v>47.7773575059641</v>
      </c>
    </row>
    <row r="89" customFormat="false" ht="11.25" hidden="false" customHeight="false" outlineLevel="0" collapsed="false">
      <c r="L89" s="19"/>
      <c r="M89" s="19" t="n">
        <v>240</v>
      </c>
      <c r="N89" s="19" t="n">
        <v>305.766</v>
      </c>
      <c r="O89" s="19" t="n">
        <v>305.891</v>
      </c>
      <c r="P89" s="19" t="n">
        <v>889.531360959117</v>
      </c>
      <c r="Q89" s="19" t="n">
        <v>889.531360959117</v>
      </c>
      <c r="R89" s="19" t="n">
        <v>17.4395346104799</v>
      </c>
      <c r="S89" s="19" t="n">
        <v>17.4972227851416</v>
      </c>
      <c r="T89" s="19" t="n">
        <v>27.8840400150497</v>
      </c>
      <c r="U89" s="19" t="n">
        <v>27.951351840388</v>
      </c>
      <c r="V89" s="19" t="n">
        <v>6.60605891604905</v>
      </c>
      <c r="W89" s="19" t="n">
        <v>6.6343504647516</v>
      </c>
      <c r="X89" s="19" t="n">
        <v>56.5558948483982</v>
      </c>
      <c r="Y89" s="19" t="n">
        <v>56.6526032996957</v>
      </c>
    </row>
    <row r="90" customFormat="false" ht="11.25" hidden="false" customHeight="false" outlineLevel="0" collapsed="false">
      <c r="L90" s="19"/>
      <c r="M90" s="19" t="n">
        <v>255</v>
      </c>
      <c r="N90" s="19" t="n">
        <v>306.014</v>
      </c>
      <c r="O90" s="19" t="n">
        <v>306.139</v>
      </c>
      <c r="P90" s="19" t="n">
        <v>890.688503708186</v>
      </c>
      <c r="Q90" s="19" t="n">
        <v>890.688503708186</v>
      </c>
      <c r="R90" s="19" t="n">
        <v>16.1439097883492</v>
      </c>
      <c r="S90" s="19" t="n">
        <v>16.2006381209694</v>
      </c>
      <c r="T90" s="19" t="n">
        <v>26.75088388388</v>
      </c>
      <c r="U90" s="19" t="n">
        <v>26.8191555512598</v>
      </c>
      <c r="V90" s="19" t="n">
        <v>5.65561548825433</v>
      </c>
      <c r="W90" s="19" t="n">
        <v>5.68173573877607</v>
      </c>
      <c r="X90" s="19" t="n">
        <v>55.8181372220505</v>
      </c>
      <c r="Y90" s="19" t="n">
        <v>55.9170169715288</v>
      </c>
    </row>
    <row r="91" customFormat="false" ht="11.25" hidden="false" customHeight="false" outlineLevel="0" collapsed="false">
      <c r="L91" s="19"/>
      <c r="M91" s="19" t="n">
        <v>270</v>
      </c>
      <c r="N91" s="19" t="n">
        <v>301.831</v>
      </c>
      <c r="O91" s="19" t="n">
        <v>301.956</v>
      </c>
      <c r="P91" s="19" t="n">
        <v>891.847151721039</v>
      </c>
      <c r="Q91" s="19" t="n">
        <v>891.847151721039</v>
      </c>
      <c r="R91" s="19" t="n">
        <v>12.8794808982561</v>
      </c>
      <c r="S91" s="19" t="n">
        <v>12.9306005680536</v>
      </c>
      <c r="T91" s="19" t="n">
        <v>28.0758100688674</v>
      </c>
      <c r="U91" s="19" t="n">
        <v>28.1496903990699</v>
      </c>
      <c r="V91" s="19" t="n">
        <v>3.91245157924317</v>
      </c>
      <c r="W91" s="19" t="n">
        <v>3.93313671933858</v>
      </c>
      <c r="X91" s="19" t="n">
        <v>58.7159974077541</v>
      </c>
      <c r="Y91" s="19" t="n">
        <v>58.8203122676587</v>
      </c>
    </row>
    <row r="92" customFormat="false" ht="11.25" hidden="false" customHeight="false" outlineLevel="0" collapsed="false">
      <c r="L92" s="19"/>
      <c r="M92" s="19" t="n">
        <v>285</v>
      </c>
      <c r="N92" s="19" t="n">
        <v>319.442</v>
      </c>
      <c r="O92" s="19" t="n">
        <v>319.567</v>
      </c>
      <c r="P92" s="19" t="n">
        <v>893.00730695579</v>
      </c>
      <c r="Q92" s="19" t="n">
        <v>893.00730695579</v>
      </c>
      <c r="R92" s="19" t="n">
        <v>19.6291754818832</v>
      </c>
      <c r="S92" s="19" t="n">
        <v>19.6974455192241</v>
      </c>
      <c r="T92" s="19" t="n">
        <v>17.6441546590606</v>
      </c>
      <c r="U92" s="19" t="n">
        <v>17.7008846217197</v>
      </c>
      <c r="V92" s="19" t="n">
        <v>6.38780195518526</v>
      </c>
      <c r="W92" s="19" t="n">
        <v>6.4186209972172</v>
      </c>
      <c r="X92" s="19" t="n">
        <v>44.0545437795333</v>
      </c>
      <c r="Y92" s="19" t="n">
        <v>44.1487247375013</v>
      </c>
    </row>
    <row r="93" customFormat="false" ht="11.25" hidden="false" customHeight="false" outlineLevel="0" collapsed="false">
      <c r="L93" s="19"/>
      <c r="M93" s="19" t="n">
        <v>300</v>
      </c>
      <c r="N93" s="19" t="n">
        <v>313.61</v>
      </c>
      <c r="O93" s="19" t="n">
        <v>313.735</v>
      </c>
      <c r="P93" s="19" t="n">
        <v>894.168971373103</v>
      </c>
      <c r="Q93" s="19" t="n">
        <v>894.168971373103</v>
      </c>
      <c r="R93" s="19" t="n">
        <v>14.8177016373896</v>
      </c>
      <c r="S93" s="19" t="n">
        <v>14.8785420603139</v>
      </c>
      <c r="T93" s="19" t="n">
        <v>19.0702874374171</v>
      </c>
      <c r="U93" s="19" t="n">
        <v>19.1344470144928</v>
      </c>
      <c r="V93" s="19" t="n">
        <v>3.88445084821254</v>
      </c>
      <c r="W93" s="19" t="n">
        <v>3.90708705966363</v>
      </c>
      <c r="X93" s="19" t="n">
        <v>47.8396756089048</v>
      </c>
      <c r="Y93" s="19" t="n">
        <v>47.9420393974537</v>
      </c>
    </row>
    <row r="94" customFormat="false" ht="11.25" hidden="false" customHeight="false" outlineLevel="0" collapsed="false">
      <c r="L94" s="19"/>
      <c r="M94" s="19" t="n">
        <v>315</v>
      </c>
      <c r="N94" s="19" t="n">
        <v>316.154</v>
      </c>
      <c r="O94" s="19" t="n">
        <v>316.279</v>
      </c>
      <c r="P94" s="19" t="n">
        <v>895.33214693619</v>
      </c>
      <c r="Q94" s="19" t="n">
        <v>895.33214693619</v>
      </c>
      <c r="R94" s="19" t="n">
        <v>14.1032233912699</v>
      </c>
      <c r="S94" s="19" t="n">
        <v>14.1659345529963</v>
      </c>
      <c r="T94" s="19" t="n">
        <v>16.2272534636417</v>
      </c>
      <c r="U94" s="19" t="n">
        <v>16.2895423019152</v>
      </c>
      <c r="V94" s="19" t="n">
        <v>3.1183705598433</v>
      </c>
      <c r="W94" s="19" t="n">
        <v>3.1388968910655</v>
      </c>
      <c r="X94" s="19" t="n">
        <v>44.9927556655415</v>
      </c>
      <c r="Y94" s="19" t="n">
        <v>45.0972293343193</v>
      </c>
    </row>
    <row r="95" customFormat="false" ht="11.25" hidden="false" customHeight="false" outlineLevel="0" collapsed="false">
      <c r="L95" s="19"/>
      <c r="M95" s="19" t="n">
        <v>330</v>
      </c>
      <c r="N95" s="19" t="n">
        <v>322.847</v>
      </c>
      <c r="O95" s="19" t="n">
        <v>322.972</v>
      </c>
      <c r="P95" s="19" t="n">
        <v>896.496835610819</v>
      </c>
      <c r="Q95" s="19" t="n">
        <v>896.496835610819</v>
      </c>
      <c r="R95" s="19" t="n">
        <v>15.4405552432948</v>
      </c>
      <c r="S95" s="19" t="n">
        <v>15.5118143248391</v>
      </c>
      <c r="T95" s="19" t="n">
        <v>11.2942447642414</v>
      </c>
      <c r="U95" s="19" t="n">
        <v>11.3479856826971</v>
      </c>
      <c r="V95" s="19" t="n">
        <v>2.88457911902648</v>
      </c>
      <c r="W95" s="19" t="n">
        <v>2.90574670786523</v>
      </c>
      <c r="X95" s="19" t="n">
        <v>38.5324809521927</v>
      </c>
      <c r="Y95" s="19" t="n">
        <v>38.6363133633539</v>
      </c>
    </row>
    <row r="96" customFormat="false" ht="11.25" hidden="false" customHeight="false" outlineLevel="0" collapsed="false">
      <c r="L96" s="19"/>
      <c r="M96" s="19" t="n">
        <v>345</v>
      </c>
      <c r="N96" s="19" t="n">
        <v>309.38</v>
      </c>
      <c r="O96" s="19" t="n">
        <v>309.505</v>
      </c>
      <c r="P96" s="19" t="n">
        <v>897.663039365313</v>
      </c>
      <c r="Q96" s="19" t="n">
        <v>897.663039365313</v>
      </c>
      <c r="R96" s="19" t="n">
        <v>6.44924496846274</v>
      </c>
      <c r="S96" s="19" t="n">
        <v>6.49594610145795</v>
      </c>
      <c r="T96" s="19" t="n">
        <v>16.1600267646803</v>
      </c>
      <c r="U96" s="19" t="n">
        <v>16.2383256316851</v>
      </c>
      <c r="V96" s="19" t="n">
        <v>0.451268024209178</v>
      </c>
      <c r="W96" s="19" t="n">
        <v>0.456717782642238</v>
      </c>
      <c r="X96" s="19" t="n">
        <v>50.0169335287673</v>
      </c>
      <c r="Y96" s="19" t="n">
        <v>50.1364837703343</v>
      </c>
    </row>
    <row r="97" customFormat="false" ht="11.25" hidden="false" customHeight="false" outlineLevel="0" collapsed="false">
      <c r="L97" s="19"/>
      <c r="M97" s="19" t="n">
        <v>360</v>
      </c>
      <c r="N97" s="19" t="n">
        <v>300.276</v>
      </c>
      <c r="O97" s="19" t="n">
        <v>300.401</v>
      </c>
      <c r="P97" s="19" t="n">
        <v>898.830760170557</v>
      </c>
      <c r="Q97" s="19" t="n">
        <v>898.830760170557</v>
      </c>
      <c r="R97" s="19" t="n">
        <v>1.43751648205195</v>
      </c>
      <c r="S97" s="19" t="n">
        <v>1.45719242071377</v>
      </c>
      <c r="T97" s="19" t="n">
        <v>20.6404627035785</v>
      </c>
      <c r="U97" s="19" t="n">
        <v>20.7457867649167</v>
      </c>
      <c r="V97" s="19" t="n">
        <v>0.00748193015360686</v>
      </c>
      <c r="W97" s="19" t="n">
        <v>0.00766910108373397</v>
      </c>
      <c r="X97" s="19" t="n">
        <v>59.1389731693066</v>
      </c>
      <c r="Y97" s="19" t="n">
        <v>59.2637859983765</v>
      </c>
    </row>
    <row r="98" customFormat="false" ht="11.25" hidden="false" customHeight="false" outlineLevel="0" collapsed="false">
      <c r="L98" s="19"/>
      <c r="M98" s="19" t="n">
        <v>375</v>
      </c>
      <c r="N98" s="19" t="n">
        <v>307.845</v>
      </c>
      <c r="O98" s="19" t="n">
        <v>307.97</v>
      </c>
      <c r="P98" s="19" t="n">
        <v>900</v>
      </c>
      <c r="Q98" s="19" t="n">
        <v>900</v>
      </c>
      <c r="R98" s="19" t="n">
        <v>0</v>
      </c>
      <c r="S98" s="19" t="n">
        <v>0</v>
      </c>
      <c r="T98" s="19" t="n">
        <v>12.03</v>
      </c>
      <c r="U98" s="19" t="n">
        <v>12.155</v>
      </c>
      <c r="V98" s="19" t="n">
        <v>0</v>
      </c>
      <c r="W98" s="19" t="n">
        <v>0</v>
      </c>
      <c r="X98" s="19" t="n">
        <v>52.03</v>
      </c>
      <c r="Y98" s="19" t="n">
        <v>52.155</v>
      </c>
    </row>
    <row r="99" customFormat="false" ht="11.25" hidden="false" customHeight="false" outlineLevel="0" collapsed="false">
      <c r="L99" s="19" t="s">
        <v>71</v>
      </c>
      <c r="M99" s="19" t="n">
        <v>0</v>
      </c>
      <c r="N99" s="19" t="n">
        <v>346.826</v>
      </c>
      <c r="O99" s="19" t="n">
        <v>346.951</v>
      </c>
      <c r="P99" s="19" t="n">
        <v>871.220204848175</v>
      </c>
      <c r="Q99" s="19" t="n">
        <v>871.220204848175</v>
      </c>
      <c r="R99" s="19" t="n">
        <v>60.3948206330176</v>
      </c>
      <c r="S99" s="19" t="n">
        <v>60.4824455335181</v>
      </c>
      <c r="T99" s="19" t="n">
        <v>23.2986294795361</v>
      </c>
      <c r="U99" s="19" t="n">
        <v>23.3360045790355</v>
      </c>
      <c r="V99" s="19" t="n">
        <v>40.6197679377331</v>
      </c>
      <c r="W99" s="19" t="n">
        <v>40.6889616875278</v>
      </c>
      <c r="X99" s="19" t="n">
        <v>42.226043626798</v>
      </c>
      <c r="Y99" s="19" t="n">
        <v>42.2818498770032</v>
      </c>
    </row>
    <row r="100" customFormat="false" ht="11.25" hidden="false" customHeight="false" outlineLevel="0" collapsed="false">
      <c r="L100" s="19"/>
      <c r="M100" s="19" t="n">
        <v>15</v>
      </c>
      <c r="N100" s="19" t="n">
        <v>347.007</v>
      </c>
      <c r="O100" s="19" t="n">
        <v>347.132</v>
      </c>
      <c r="P100" s="19" t="n">
        <v>872.353527614667</v>
      </c>
      <c r="Q100" s="19" t="n">
        <v>872.353527614667</v>
      </c>
      <c r="R100" s="19" t="n">
        <v>59.5536375275739</v>
      </c>
      <c r="S100" s="19" t="n">
        <v>59.6413535404205</v>
      </c>
      <c r="T100" s="19" t="n">
        <v>22.6794966923019</v>
      </c>
      <c r="U100" s="19" t="n">
        <v>22.7167806794553</v>
      </c>
      <c r="V100" s="19" t="n">
        <v>39.6911931851223</v>
      </c>
      <c r="W100" s="19" t="n">
        <v>39.760090550678</v>
      </c>
      <c r="X100" s="19" t="n">
        <v>41.5695015965447</v>
      </c>
      <c r="Y100" s="19" t="n">
        <v>41.6256042309889</v>
      </c>
    </row>
    <row r="101" customFormat="false" ht="11.25" hidden="false" customHeight="false" outlineLevel="0" collapsed="false">
      <c r="L101" s="19"/>
      <c r="M101" s="19" t="n">
        <v>30</v>
      </c>
      <c r="N101" s="19" t="n">
        <v>351.011</v>
      </c>
      <c r="O101" s="19" t="n">
        <v>351.136</v>
      </c>
      <c r="P101" s="19" t="n">
        <v>873.488324658827</v>
      </c>
      <c r="Q101" s="19" t="n">
        <v>873.488324658827</v>
      </c>
      <c r="R101" s="19" t="n">
        <v>61.406266269153</v>
      </c>
      <c r="S101" s="19" t="n">
        <v>61.4957175201828</v>
      </c>
      <c r="T101" s="19" t="n">
        <v>20.9333440655436</v>
      </c>
      <c r="U101" s="19" t="n">
        <v>20.9688928145138</v>
      </c>
      <c r="V101" s="19" t="n">
        <v>40.8689511672045</v>
      </c>
      <c r="W101" s="19" t="n">
        <v>40.9394207850231</v>
      </c>
      <c r="X101" s="19" t="n">
        <v>39.198750648554</v>
      </c>
      <c r="Y101" s="19" t="n">
        <v>39.2532810307353</v>
      </c>
    </row>
    <row r="102" customFormat="false" ht="11.25" hidden="false" customHeight="false" outlineLevel="0" collapsed="false">
      <c r="L102" s="19"/>
      <c r="M102" s="19" t="n">
        <v>45</v>
      </c>
      <c r="N102" s="19" t="n">
        <v>318.399</v>
      </c>
      <c r="O102" s="19" t="n">
        <v>318.524</v>
      </c>
      <c r="P102" s="19" t="n">
        <v>874.624597898464</v>
      </c>
      <c r="Q102" s="19" t="n">
        <v>874.624597898464</v>
      </c>
      <c r="R102" s="19" t="n">
        <v>39.0412317410219</v>
      </c>
      <c r="S102" s="19" t="n">
        <v>39.1148672966279</v>
      </c>
      <c r="T102" s="19" t="n">
        <v>31.5685021049708</v>
      </c>
      <c r="U102" s="19" t="n">
        <v>31.6198665493648</v>
      </c>
      <c r="V102" s="19" t="n">
        <v>23.7240475793204</v>
      </c>
      <c r="W102" s="19" t="n">
        <v>23.7769672341474</v>
      </c>
      <c r="X102" s="19" t="n">
        <v>55.1028063935331</v>
      </c>
      <c r="Y102" s="19" t="n">
        <v>55.1748867387061</v>
      </c>
    </row>
    <row r="103" customFormat="false" ht="11.25" hidden="false" customHeight="false" outlineLevel="0" collapsed="false">
      <c r="L103" s="19"/>
      <c r="M103" s="19" t="n">
        <v>60</v>
      </c>
      <c r="N103" s="19" t="n">
        <v>355.477</v>
      </c>
      <c r="O103" s="19" t="n">
        <v>355.602</v>
      </c>
      <c r="P103" s="19" t="n">
        <v>875.76234925388</v>
      </c>
      <c r="Q103" s="19" t="n">
        <v>875.76234925388</v>
      </c>
      <c r="R103" s="19" t="n">
        <v>62.6231249506052</v>
      </c>
      <c r="S103" s="19" t="n">
        <v>62.7146626050109</v>
      </c>
      <c r="T103" s="19" t="n">
        <v>18.4948312286127</v>
      </c>
      <c r="U103" s="19" t="n">
        <v>18.528293574207</v>
      </c>
      <c r="V103" s="19" t="n">
        <v>41.220276389214</v>
      </c>
      <c r="W103" s="19" t="n">
        <v>41.2922630582034</v>
      </c>
      <c r="X103" s="19" t="n">
        <v>35.9952027597554</v>
      </c>
      <c r="Y103" s="19" t="n">
        <v>36.0482160907661</v>
      </c>
    </row>
    <row r="104" customFormat="false" ht="11.25" hidden="false" customHeight="false" outlineLevel="0" collapsed="false">
      <c r="L104" s="19"/>
      <c r="M104" s="19" t="n">
        <v>75</v>
      </c>
      <c r="N104" s="19" t="n">
        <v>344.158</v>
      </c>
      <c r="O104" s="19" t="n">
        <v>344.283</v>
      </c>
      <c r="P104" s="19" t="n">
        <v>876.901580647874</v>
      </c>
      <c r="Q104" s="19" t="n">
        <v>876.901580647874</v>
      </c>
      <c r="R104" s="19" t="n">
        <v>53.5183264712637</v>
      </c>
      <c r="S104" s="19" t="n">
        <v>53.6048900689714</v>
      </c>
      <c r="T104" s="19" t="n">
        <v>21.1091187437711</v>
      </c>
      <c r="U104" s="19" t="n">
        <v>21.1475551460635</v>
      </c>
      <c r="V104" s="19" t="n">
        <v>33.8669491384262</v>
      </c>
      <c r="W104" s="19" t="n">
        <v>33.9326379703051</v>
      </c>
      <c r="X104" s="19" t="n">
        <v>40.4102702294548</v>
      </c>
      <c r="Y104" s="19" t="n">
        <v>40.4695813975759</v>
      </c>
    </row>
    <row r="105" customFormat="false" ht="11.25" hidden="false" customHeight="false" outlineLevel="0" collapsed="false">
      <c r="L105" s="19"/>
      <c r="M105" s="19" t="n">
        <v>90</v>
      </c>
      <c r="N105" s="19" t="n">
        <v>323.854</v>
      </c>
      <c r="O105" s="19" t="n">
        <v>323.979</v>
      </c>
      <c r="P105" s="19" t="n">
        <v>878.042294005749</v>
      </c>
      <c r="Q105" s="19" t="n">
        <v>878.042294005749</v>
      </c>
      <c r="R105" s="19" t="n">
        <v>39.2410414124129</v>
      </c>
      <c r="S105" s="19" t="n">
        <v>39.3169253086081</v>
      </c>
      <c r="T105" s="19" t="n">
        <v>27.5307409550966</v>
      </c>
      <c r="U105" s="19" t="n">
        <v>27.5798570589014</v>
      </c>
      <c r="V105" s="19" t="n">
        <v>23.100974504263</v>
      </c>
      <c r="W105" s="19" t="n">
        <v>23.1546135464051</v>
      </c>
      <c r="X105" s="19" t="n">
        <v>50.3925311487046</v>
      </c>
      <c r="Y105" s="19" t="n">
        <v>50.4638921065626</v>
      </c>
    </row>
    <row r="106" customFormat="false" ht="11.25" hidden="false" customHeight="false" outlineLevel="0" collapsed="false">
      <c r="L106" s="19"/>
      <c r="M106" s="19" t="n">
        <v>105</v>
      </c>
      <c r="N106" s="19" t="n">
        <v>319.288</v>
      </c>
      <c r="O106" s="19" t="n">
        <v>319.413</v>
      </c>
      <c r="P106" s="19" t="n">
        <v>879.184491255309</v>
      </c>
      <c r="Q106" s="19" t="n">
        <v>879.184491255309</v>
      </c>
      <c r="R106" s="19" t="n">
        <v>35.4466659336398</v>
      </c>
      <c r="S106" s="19" t="n">
        <v>35.5196199722369</v>
      </c>
      <c r="T106" s="19" t="n">
        <v>28.7055501963468</v>
      </c>
      <c r="U106" s="19" t="n">
        <v>28.7575961577497</v>
      </c>
      <c r="V106" s="19" t="n">
        <v>20.1878373811421</v>
      </c>
      <c r="W106" s="19" t="n">
        <v>20.2379279014202</v>
      </c>
      <c r="X106" s="19" t="n">
        <v>52.4987244035438</v>
      </c>
      <c r="Y106" s="19" t="n">
        <v>52.5736338832657</v>
      </c>
    </row>
    <row r="107" customFormat="false" ht="11.25" hidden="false" customHeight="false" outlineLevel="0" collapsed="false">
      <c r="L107" s="19"/>
      <c r="M107" s="19" t="n">
        <v>120</v>
      </c>
      <c r="N107" s="19" t="n">
        <v>315.618</v>
      </c>
      <c r="O107" s="19" t="n">
        <v>315.743</v>
      </c>
      <c r="P107" s="19" t="n">
        <v>880.328174326869</v>
      </c>
      <c r="Q107" s="19" t="n">
        <v>880.328174326869</v>
      </c>
      <c r="R107" s="19" t="n">
        <v>32.258190837182</v>
      </c>
      <c r="S107" s="19" t="n">
        <v>32.3285405014034</v>
      </c>
      <c r="T107" s="19" t="n">
        <v>29.5911135954012</v>
      </c>
      <c r="U107" s="19" t="n">
        <v>29.6457639311798</v>
      </c>
      <c r="V107" s="19" t="n">
        <v>17.7573292078379</v>
      </c>
      <c r="W107" s="19" t="n">
        <v>17.804233934243</v>
      </c>
      <c r="X107" s="19" t="n">
        <v>54.1925036649904</v>
      </c>
      <c r="Y107" s="19" t="n">
        <v>54.2705989385854</v>
      </c>
    </row>
    <row r="108" customFormat="false" ht="11.25" hidden="false" customHeight="false" outlineLevel="0" collapsed="false">
      <c r="L108" s="19"/>
      <c r="M108" s="19" t="n">
        <v>135</v>
      </c>
      <c r="N108" s="19" t="n">
        <v>321.476</v>
      </c>
      <c r="O108" s="19" t="n">
        <v>321.601</v>
      </c>
      <c r="P108" s="19" t="n">
        <v>881.473345153253</v>
      </c>
      <c r="Q108" s="19" t="n">
        <v>881.473345153253</v>
      </c>
      <c r="R108" s="19" t="n">
        <v>34.5148773550695</v>
      </c>
      <c r="S108" s="19" t="n">
        <v>34.5885822117492</v>
      </c>
      <c r="T108" s="19" t="n">
        <v>26.4003271551279</v>
      </c>
      <c r="U108" s="19" t="n">
        <v>26.4516222984482</v>
      </c>
      <c r="V108" s="19" t="n">
        <v>18.9784364124464</v>
      </c>
      <c r="W108" s="19" t="n">
        <v>19.0279173363852</v>
      </c>
      <c r="X108" s="19" t="n">
        <v>50.0162553976862</v>
      </c>
      <c r="Y108" s="19" t="n">
        <v>50.0917744737474</v>
      </c>
    </row>
    <row r="109" customFormat="false" ht="11.25" hidden="false" customHeight="false" outlineLevel="0" collapsed="false">
      <c r="L109" s="19"/>
      <c r="M109" s="19" t="n">
        <v>150</v>
      </c>
      <c r="N109" s="19" t="n">
        <v>336.665</v>
      </c>
      <c r="O109" s="19" t="n">
        <v>336.79</v>
      </c>
      <c r="P109" s="19" t="n">
        <v>882.6200056698</v>
      </c>
      <c r="Q109" s="19" t="n">
        <v>882.6200056698</v>
      </c>
      <c r="R109" s="19" t="n">
        <v>42.8649077481807</v>
      </c>
      <c r="S109" s="19" t="n">
        <v>42.9477239565337</v>
      </c>
      <c r="T109" s="19" t="n">
        <v>19.9781704169069</v>
      </c>
      <c r="U109" s="19" t="n">
        <v>20.0203542085539</v>
      </c>
      <c r="V109" s="19" t="n">
        <v>24.3685854707691</v>
      </c>
      <c r="W109" s="19" t="n">
        <v>24.4267285113676</v>
      </c>
      <c r="X109" s="19" t="n">
        <v>40.6847307792874</v>
      </c>
      <c r="Y109" s="19" t="n">
        <v>40.751587738689</v>
      </c>
    </row>
    <row r="110" customFormat="false" ht="11.25" hidden="false" customHeight="false" outlineLevel="0" collapsed="false">
      <c r="L110" s="19"/>
      <c r="M110" s="19" t="n">
        <v>165</v>
      </c>
      <c r="N110" s="19" t="n">
        <v>346.748</v>
      </c>
      <c r="O110" s="19" t="n">
        <v>346.873</v>
      </c>
      <c r="P110" s="19" t="n">
        <v>883.768157814366</v>
      </c>
      <c r="Q110" s="19" t="n">
        <v>883.768157814366</v>
      </c>
      <c r="R110" s="19" t="n">
        <v>48.57969018068</v>
      </c>
      <c r="S110" s="19" t="n">
        <v>48.6683681357554</v>
      </c>
      <c r="T110" s="19" t="n">
        <v>16.0240464697522</v>
      </c>
      <c r="U110" s="19" t="n">
        <v>16.0603685146769</v>
      </c>
      <c r="V110" s="19" t="n">
        <v>28.0203994551748</v>
      </c>
      <c r="W110" s="19" t="n">
        <v>28.084247568766</v>
      </c>
      <c r="X110" s="19" t="n">
        <v>34.7185106945125</v>
      </c>
      <c r="Y110" s="19" t="n">
        <v>34.7796625809213</v>
      </c>
    </row>
    <row r="111" customFormat="false" ht="11.25" hidden="false" customHeight="false" outlineLevel="0" collapsed="false">
      <c r="L111" s="19"/>
      <c r="M111" s="19" t="n">
        <v>180</v>
      </c>
      <c r="N111" s="19" t="n">
        <v>378.939</v>
      </c>
      <c r="O111" s="19" t="n">
        <v>379.064</v>
      </c>
      <c r="P111" s="19" t="n">
        <v>884.91780352733</v>
      </c>
      <c r="Q111" s="19" t="n">
        <v>884.91780352733</v>
      </c>
      <c r="R111" s="19" t="n">
        <v>72.3475492011157</v>
      </c>
      <c r="S111" s="19" t="n">
        <v>72.4517491300846</v>
      </c>
      <c r="T111" s="19" t="n">
        <v>8.02519038424626</v>
      </c>
      <c r="U111" s="19" t="n">
        <v>8.04599045527741</v>
      </c>
      <c r="V111" s="19" t="n">
        <v>45.5987722460999</v>
      </c>
      <c r="W111" s="19" t="n">
        <v>45.6818019524299</v>
      </c>
      <c r="X111" s="19" t="n">
        <v>20.5849233633618</v>
      </c>
      <c r="Y111" s="19" t="n">
        <v>20.6268936570318</v>
      </c>
    </row>
    <row r="112" customFormat="false" ht="11.25" hidden="false" customHeight="false" outlineLevel="0" collapsed="false">
      <c r="L112" s="19"/>
      <c r="M112" s="19" t="n">
        <v>195</v>
      </c>
      <c r="N112" s="19" t="n">
        <v>377.438</v>
      </c>
      <c r="O112" s="19" t="n">
        <v>377.563</v>
      </c>
      <c r="P112" s="19" t="n">
        <v>886.068944751592</v>
      </c>
      <c r="Q112" s="19" t="n">
        <v>886.068944751592</v>
      </c>
      <c r="R112" s="19" t="n">
        <v>69.97841279577</v>
      </c>
      <c r="S112" s="19" t="n">
        <v>70.0827851026789</v>
      </c>
      <c r="T112" s="19" t="n">
        <v>7.56652101435611</v>
      </c>
      <c r="U112" s="19" t="n">
        <v>7.58714870744721</v>
      </c>
      <c r="V112" s="19" t="n">
        <v>43.1646442101346</v>
      </c>
      <c r="W112" s="19" t="n">
        <v>43.2469104595225</v>
      </c>
      <c r="X112" s="19" t="n">
        <v>20.1114883601594</v>
      </c>
      <c r="Y112" s="19" t="n">
        <v>20.1542221107715</v>
      </c>
    </row>
    <row r="113" customFormat="false" ht="11.25" hidden="false" customHeight="false" outlineLevel="0" collapsed="false">
      <c r="L113" s="19"/>
      <c r="M113" s="19" t="n">
        <v>210</v>
      </c>
      <c r="N113" s="19" t="n">
        <v>378.096</v>
      </c>
      <c r="O113" s="19" t="n">
        <v>378.221</v>
      </c>
      <c r="P113" s="19" t="n">
        <v>887.221583432582</v>
      </c>
      <c r="Q113" s="19" t="n">
        <v>887.221583432582</v>
      </c>
      <c r="R113" s="19" t="n">
        <v>69.3930764027506</v>
      </c>
      <c r="S113" s="19" t="n">
        <v>69.4985608280938</v>
      </c>
      <c r="T113" s="19" t="n">
        <v>6.73412382634516</v>
      </c>
      <c r="U113" s="19" t="n">
        <v>6.75363940100199</v>
      </c>
      <c r="V113" s="19" t="n">
        <v>42.1051978348115</v>
      </c>
      <c r="W113" s="19" t="n">
        <v>42.1879809057509</v>
      </c>
      <c r="X113" s="19" t="n">
        <v>18.8556142787836</v>
      </c>
      <c r="Y113" s="19" t="n">
        <v>18.8978312078443</v>
      </c>
    </row>
    <row r="114" customFormat="false" ht="11.25" hidden="false" customHeight="false" outlineLevel="0" collapsed="false">
      <c r="L114" s="19"/>
      <c r="M114" s="19" t="n">
        <v>225</v>
      </c>
      <c r="N114" s="19" t="n">
        <v>384.497</v>
      </c>
      <c r="O114" s="19" t="n">
        <v>384.622</v>
      </c>
      <c r="P114" s="19" t="n">
        <v>888.375721518259</v>
      </c>
      <c r="Q114" s="19" t="n">
        <v>888.375721518259</v>
      </c>
      <c r="R114" s="19" t="n">
        <v>73.7544387618482</v>
      </c>
      <c r="S114" s="19" t="n">
        <v>73.8633357919596</v>
      </c>
      <c r="T114" s="19" t="n">
        <v>5.10825899845158</v>
      </c>
      <c r="U114" s="19" t="n">
        <v>5.12436196834023</v>
      </c>
      <c r="V114" s="19" t="n">
        <v>44.9030936539546</v>
      </c>
      <c r="W114" s="19" t="n">
        <v>44.990018154492</v>
      </c>
      <c r="X114" s="19" t="n">
        <v>15.7183067617955</v>
      </c>
      <c r="Y114" s="19" t="n">
        <v>15.7563822612582</v>
      </c>
    </row>
    <row r="115" customFormat="false" ht="11.25" hidden="false" customHeight="false" outlineLevel="0" collapsed="false">
      <c r="L115" s="19"/>
      <c r="M115" s="19" t="n">
        <v>240</v>
      </c>
      <c r="N115" s="19" t="n">
        <v>411.044</v>
      </c>
      <c r="O115" s="19" t="n">
        <v>411.169</v>
      </c>
      <c r="P115" s="19" t="n">
        <v>889.531360959117</v>
      </c>
      <c r="Q115" s="19" t="n">
        <v>889.531360959117</v>
      </c>
      <c r="R115" s="19" t="n">
        <v>96.861308417719</v>
      </c>
      <c r="S115" s="19" t="n">
        <v>96.9786895319537</v>
      </c>
      <c r="T115" s="19" t="n">
        <v>2.0875067618618</v>
      </c>
      <c r="U115" s="19" t="n">
        <v>2.09512564762711</v>
      </c>
      <c r="V115" s="19" t="n">
        <v>63.4627281144882</v>
      </c>
      <c r="W115" s="19" t="n">
        <v>63.5644693926197</v>
      </c>
      <c r="X115" s="19" t="n">
        <v>8.20801377626635</v>
      </c>
      <c r="Y115" s="19" t="n">
        <v>8.23127249813486</v>
      </c>
    </row>
    <row r="116" customFormat="false" ht="11.25" hidden="false" customHeight="false" outlineLevel="0" collapsed="false">
      <c r="L116" s="19"/>
      <c r="M116" s="19" t="n">
        <v>255</v>
      </c>
      <c r="N116" s="19" t="n">
        <v>423.266</v>
      </c>
      <c r="O116" s="19" t="n">
        <v>423.391</v>
      </c>
      <c r="P116" s="19" t="n">
        <v>890.688503708186</v>
      </c>
      <c r="Q116" s="19" t="n">
        <v>890.688503708186</v>
      </c>
      <c r="R116" s="19" t="n">
        <v>107.68453367822</v>
      </c>
      <c r="S116" s="19" t="n">
        <v>107.80499304598</v>
      </c>
      <c r="T116" s="19" t="n">
        <v>1.10323880889016</v>
      </c>
      <c r="U116" s="19" t="n">
        <v>1.10777944113029</v>
      </c>
      <c r="V116" s="19" t="n">
        <v>72.3112761427968</v>
      </c>
      <c r="W116" s="19" t="n">
        <v>72.4193446225434</v>
      </c>
      <c r="X116" s="19" t="n">
        <v>5.30374610581779</v>
      </c>
      <c r="Y116" s="19" t="n">
        <v>5.32067762607119</v>
      </c>
    </row>
    <row r="117" customFormat="false" ht="11.25" hidden="false" customHeight="false" outlineLevel="0" collapsed="false">
      <c r="L117" s="19"/>
      <c r="M117" s="19" t="n">
        <v>270</v>
      </c>
      <c r="N117" s="19" t="n">
        <v>435.037</v>
      </c>
      <c r="O117" s="19" t="n">
        <v>435.162</v>
      </c>
      <c r="P117" s="19" t="n">
        <v>891.847151721039</v>
      </c>
      <c r="Q117" s="19" t="n">
        <v>891.847151721039</v>
      </c>
      <c r="R117" s="19" t="n">
        <v>118.446084938052</v>
      </c>
      <c r="S117" s="19" t="n">
        <v>118.568694434891</v>
      </c>
      <c r="T117" s="19" t="n">
        <v>0.507903935704406</v>
      </c>
      <c r="U117" s="19" t="n">
        <v>0.510294438866191</v>
      </c>
      <c r="V117" s="19" t="n">
        <v>81.4551457075148</v>
      </c>
      <c r="W117" s="19" t="n">
        <v>81.5686809445726</v>
      </c>
      <c r="X117" s="19" t="n">
        <v>3.14554163298806</v>
      </c>
      <c r="Y117" s="19" t="n">
        <v>3.15700639593037</v>
      </c>
    </row>
    <row r="118" customFormat="false" ht="11.25" hidden="false" customHeight="false" outlineLevel="0" collapsed="false">
      <c r="L118" s="19"/>
      <c r="M118" s="19" t="n">
        <v>285</v>
      </c>
      <c r="N118" s="19" t="n">
        <v>432.347</v>
      </c>
      <c r="O118" s="19" t="n">
        <v>432.472</v>
      </c>
      <c r="P118" s="19" t="n">
        <v>893.00730695579</v>
      </c>
      <c r="Q118" s="19" t="n">
        <v>893.00730695579</v>
      </c>
      <c r="R118" s="19" t="n">
        <v>115.184291688946</v>
      </c>
      <c r="S118" s="19" t="n">
        <v>115.30743945554</v>
      </c>
      <c r="T118" s="19" t="n">
        <v>0.349148595376617</v>
      </c>
      <c r="U118" s="19" t="n">
        <v>0.351000828782962</v>
      </c>
      <c r="V118" s="19" t="n">
        <v>77.7739225655134</v>
      </c>
      <c r="W118" s="19" t="n">
        <v>77.8883236081251</v>
      </c>
      <c r="X118" s="19" t="n">
        <v>2.61924639044113</v>
      </c>
      <c r="Y118" s="19" t="n">
        <v>2.62984534782952</v>
      </c>
    </row>
    <row r="119" customFormat="false" ht="11.25" hidden="false" customHeight="false" outlineLevel="0" collapsed="false">
      <c r="L119" s="19"/>
      <c r="M119" s="19" t="n">
        <v>300</v>
      </c>
      <c r="N119" s="19" t="n">
        <v>457.234</v>
      </c>
      <c r="O119" s="19" t="n">
        <v>457.359</v>
      </c>
      <c r="P119" s="19" t="n">
        <v>894.168971373103</v>
      </c>
      <c r="Q119" s="19" t="n">
        <v>894.168971373103</v>
      </c>
      <c r="R119" s="19" t="n">
        <v>139.359892879544</v>
      </c>
      <c r="S119" s="19" t="n">
        <v>139.484549484826</v>
      </c>
      <c r="T119" s="19" t="n">
        <v>0.0522948619292178</v>
      </c>
      <c r="U119" s="19" t="n">
        <v>0.0526382566472084</v>
      </c>
      <c r="V119" s="19" t="n">
        <v>100.282184394657</v>
      </c>
      <c r="W119" s="19" t="n">
        <v>100.403583417027</v>
      </c>
      <c r="X119" s="19" t="n">
        <v>0.712171966268625</v>
      </c>
      <c r="Y119" s="19" t="n">
        <v>0.715772943898302</v>
      </c>
    </row>
    <row r="120" customFormat="false" ht="11.25" hidden="false" customHeight="false" outlineLevel="0" collapsed="false">
      <c r="L120" s="19"/>
      <c r="M120" s="19" t="n">
        <v>315</v>
      </c>
      <c r="N120" s="19" t="n">
        <v>496.796</v>
      </c>
      <c r="O120" s="19" t="n">
        <v>496.921</v>
      </c>
      <c r="P120" s="19" t="n">
        <v>895.33214693619</v>
      </c>
      <c r="Q120" s="19" t="n">
        <v>895.33214693619</v>
      </c>
      <c r="R120" s="19" t="n">
        <v>178.456869353834</v>
      </c>
      <c r="S120" s="19" t="n">
        <v>178.581859158167</v>
      </c>
      <c r="T120" s="19" t="n">
        <v>0.00117806881246657</v>
      </c>
      <c r="U120" s="19" t="n">
        <v>0.00118826447963574</v>
      </c>
      <c r="V120" s="19" t="n">
        <v>138.712115073856</v>
      </c>
      <c r="W120" s="19" t="n">
        <v>138.836783955711</v>
      </c>
      <c r="X120" s="19" t="n">
        <v>0.0486427301868144</v>
      </c>
      <c r="Y120" s="19" t="n">
        <v>0.0489738483323615</v>
      </c>
    </row>
    <row r="121" customFormat="false" ht="11.25" hidden="false" customHeight="false" outlineLevel="0" collapsed="false">
      <c r="L121" s="19"/>
      <c r="M121" s="19" t="n">
        <v>330</v>
      </c>
      <c r="N121" s="19" t="n">
        <v>483.188</v>
      </c>
      <c r="O121" s="19" t="n">
        <v>483.313</v>
      </c>
      <c r="P121" s="19" t="n">
        <v>896.496835610819</v>
      </c>
      <c r="Q121" s="19" t="n">
        <v>896.496835610819</v>
      </c>
      <c r="R121" s="19" t="n">
        <v>164.433856235078</v>
      </c>
      <c r="S121" s="19" t="n">
        <v>164.558853121544</v>
      </c>
      <c r="T121" s="19" t="n">
        <v>0.000283560946440402</v>
      </c>
      <c r="U121" s="19" t="n">
        <v>0.000286674480148637</v>
      </c>
      <c r="V121" s="19" t="n">
        <v>124.615247786193</v>
      </c>
      <c r="W121" s="19" t="n">
        <v>124.740030886701</v>
      </c>
      <c r="X121" s="19" t="n">
        <v>0.0257651310288805</v>
      </c>
      <c r="Y121" s="19" t="n">
        <v>0.0259820305207778</v>
      </c>
    </row>
    <row r="122" customFormat="false" ht="11.25" hidden="false" customHeight="false" outlineLevel="0" collapsed="false">
      <c r="L122" s="19"/>
      <c r="M122" s="19" t="n">
        <v>345</v>
      </c>
      <c r="N122" s="19" t="n">
        <v>484.665</v>
      </c>
      <c r="O122" s="19" t="n">
        <v>484.79</v>
      </c>
      <c r="P122" s="19" t="n">
        <v>897.663039365313</v>
      </c>
      <c r="Q122" s="19" t="n">
        <v>897.663039365313</v>
      </c>
      <c r="R122" s="19" t="n">
        <v>165.495922005192</v>
      </c>
      <c r="S122" s="19" t="n">
        <v>165.620921962928</v>
      </c>
      <c r="T122" s="19" t="n">
        <v>2.62615055261631E-006</v>
      </c>
      <c r="U122" s="19" t="n">
        <v>2.66841394073847E-006</v>
      </c>
      <c r="V122" s="19" t="n">
        <v>125.601580318728</v>
      </c>
      <c r="W122" s="19" t="n">
        <v>125.726558775617</v>
      </c>
      <c r="X122" s="19" t="n">
        <v>0.00177452174165273</v>
      </c>
      <c r="Y122" s="19" t="n">
        <v>0.00179606485290041</v>
      </c>
    </row>
    <row r="123" customFormat="false" ht="11.25" hidden="false" customHeight="false" outlineLevel="0" collapsed="false">
      <c r="L123" s="19"/>
      <c r="M123" s="19" t="n">
        <v>360</v>
      </c>
      <c r="N123" s="19" t="n">
        <v>487.402</v>
      </c>
      <c r="O123" s="19" t="n">
        <v>487.527</v>
      </c>
      <c r="P123" s="19" t="n">
        <v>898.830760170557</v>
      </c>
      <c r="Q123" s="19" t="n">
        <v>898.830760170557</v>
      </c>
      <c r="R123" s="19" t="n">
        <v>167.817729717138</v>
      </c>
      <c r="S123" s="19" t="n">
        <v>167.942729717138</v>
      </c>
      <c r="T123" s="19" t="n">
        <v>3.07634222024384E-012</v>
      </c>
      <c r="U123" s="19" t="n">
        <v>3.17295183891828E-012</v>
      </c>
      <c r="V123" s="19" t="n">
        <v>127.869696838402</v>
      </c>
      <c r="W123" s="19" t="n">
        <v>127.994696817696</v>
      </c>
      <c r="X123" s="19" t="n">
        <v>8.85918465576177E-007</v>
      </c>
      <c r="Y123" s="19" t="n">
        <v>9.06624718371871E-007</v>
      </c>
    </row>
    <row r="124" customFormat="false" ht="11.25" hidden="false" customHeight="false" outlineLevel="0" collapsed="false">
      <c r="L124" s="19"/>
      <c r="M124" s="19" t="n">
        <v>375</v>
      </c>
      <c r="N124" s="19" t="n">
        <v>517.121</v>
      </c>
      <c r="O124" s="19" t="n">
        <v>517.246</v>
      </c>
      <c r="P124" s="19" t="n">
        <v>900</v>
      </c>
      <c r="Q124" s="19" t="n">
        <v>900</v>
      </c>
      <c r="R124" s="19" t="n">
        <v>197.121</v>
      </c>
      <c r="S124" s="19" t="n">
        <v>197.246</v>
      </c>
      <c r="T124" s="19" t="n">
        <v>0</v>
      </c>
      <c r="U124" s="19" t="n">
        <v>0</v>
      </c>
      <c r="V124" s="19" t="n">
        <v>157.121</v>
      </c>
      <c r="W124" s="19" t="n">
        <v>157.246</v>
      </c>
      <c r="X124" s="19" t="n">
        <v>0</v>
      </c>
      <c r="Y124" s="19" t="n">
        <v>0</v>
      </c>
    </row>
    <row r="125" customFormat="false" ht="11.25" hidden="false" customHeight="false" outlineLevel="0" collapsed="false">
      <c r="L125" s="19" t="s">
        <v>74</v>
      </c>
      <c r="M125" s="19" t="n">
        <v>0</v>
      </c>
      <c r="N125" s="19" t="n">
        <v>346.826</v>
      </c>
      <c r="O125" s="19" t="n">
        <v>346.951</v>
      </c>
      <c r="P125" s="19" t="n">
        <v>871.220204848175</v>
      </c>
      <c r="Q125" s="19" t="n">
        <v>871.220204848175</v>
      </c>
      <c r="R125" s="19" t="n">
        <v>60.3948206330176</v>
      </c>
      <c r="S125" s="19" t="n">
        <v>60.4824455335181</v>
      </c>
      <c r="T125" s="19" t="n">
        <v>23.2986294795361</v>
      </c>
      <c r="U125" s="19" t="n">
        <v>23.3360045790355</v>
      </c>
      <c r="V125" s="19" t="n">
        <v>40.6197679377331</v>
      </c>
      <c r="W125" s="19" t="n">
        <v>40.6889616875278</v>
      </c>
      <c r="X125" s="19" t="n">
        <v>42.226043626798</v>
      </c>
      <c r="Y125" s="19" t="n">
        <v>42.2818498770032</v>
      </c>
    </row>
    <row r="126" customFormat="false" ht="11.25" hidden="false" customHeight="false" outlineLevel="0" collapsed="false">
      <c r="L126" s="19"/>
      <c r="M126" s="19" t="n">
        <v>15</v>
      </c>
      <c r="N126" s="19" t="n">
        <v>350.714</v>
      </c>
      <c r="O126" s="19" t="n">
        <v>350.839</v>
      </c>
      <c r="P126" s="19" t="n">
        <v>872.353527614667</v>
      </c>
      <c r="Q126" s="19" t="n">
        <v>872.353527614667</v>
      </c>
      <c r="R126" s="19" t="n">
        <v>62.1772889496425</v>
      </c>
      <c r="S126" s="19" t="n">
        <v>62.2665563890491</v>
      </c>
      <c r="T126" s="19" t="n">
        <v>21.5976995409306</v>
      </c>
      <c r="U126" s="19" t="n">
        <v>21.633432101524</v>
      </c>
      <c r="V126" s="19" t="n">
        <v>41.7600339916297</v>
      </c>
      <c r="W126" s="19" t="n">
        <v>41.8307146081342</v>
      </c>
      <c r="X126" s="19" t="n">
        <v>39.9331256540009</v>
      </c>
      <c r="Y126" s="19" t="n">
        <v>39.9874450374964</v>
      </c>
    </row>
    <row r="127" customFormat="false" ht="11.25" hidden="false" customHeight="false" outlineLevel="0" collapsed="false">
      <c r="L127" s="19"/>
      <c r="M127" s="19" t="n">
        <v>30</v>
      </c>
      <c r="N127" s="19" t="n">
        <v>323.009</v>
      </c>
      <c r="O127" s="19" t="n">
        <v>323.134</v>
      </c>
      <c r="P127" s="19" t="n">
        <v>873.488324658827</v>
      </c>
      <c r="Q127" s="19" t="n">
        <v>873.488324658827</v>
      </c>
      <c r="R127" s="19" t="n">
        <v>42.7864943092846</v>
      </c>
      <c r="S127" s="19" t="n">
        <v>42.8628226663014</v>
      </c>
      <c r="T127" s="19" t="n">
        <v>30.3024492116621</v>
      </c>
      <c r="U127" s="19" t="n">
        <v>30.3511208546453</v>
      </c>
      <c r="V127" s="19" t="n">
        <v>26.6815562512358</v>
      </c>
      <c r="W127" s="19" t="n">
        <v>26.7376736024966</v>
      </c>
      <c r="X127" s="19" t="n">
        <v>52.9990034660274</v>
      </c>
      <c r="Y127" s="19" t="n">
        <v>53.0678861147667</v>
      </c>
    </row>
    <row r="128" customFormat="false" ht="11.25" hidden="false" customHeight="false" outlineLevel="0" collapsed="false">
      <c r="L128" s="19"/>
      <c r="M128" s="19" t="n">
        <v>45</v>
      </c>
      <c r="N128" s="19" t="n">
        <v>312.125</v>
      </c>
      <c r="O128" s="19" t="n">
        <v>312.25</v>
      </c>
      <c r="P128" s="19" t="n">
        <v>874.624597898464</v>
      </c>
      <c r="Q128" s="19" t="n">
        <v>874.624597898464</v>
      </c>
      <c r="R128" s="19" t="n">
        <v>35.4334527065873</v>
      </c>
      <c r="S128" s="19" t="n">
        <v>35.5036259574387</v>
      </c>
      <c r="T128" s="19" t="n">
        <v>34.2312607657816</v>
      </c>
      <c r="U128" s="19" t="n">
        <v>34.2860875149302</v>
      </c>
      <c r="V128" s="19" t="n">
        <v>21.1557460037327</v>
      </c>
      <c r="W128" s="19" t="n">
        <v>21.2052317330267</v>
      </c>
      <c r="X128" s="19" t="n">
        <v>58.8050708924124</v>
      </c>
      <c r="Y128" s="19" t="n">
        <v>58.8805851631184</v>
      </c>
    </row>
    <row r="129" customFormat="false" ht="11.25" hidden="false" customHeight="false" outlineLevel="0" collapsed="false">
      <c r="L129" s="19"/>
      <c r="M129" s="19" t="n">
        <v>60</v>
      </c>
      <c r="N129" s="19" t="n">
        <v>315.424</v>
      </c>
      <c r="O129" s="19" t="n">
        <v>315.549</v>
      </c>
      <c r="P129" s="19" t="n">
        <v>875.76234925388</v>
      </c>
      <c r="Q129" s="19" t="n">
        <v>875.76234925388</v>
      </c>
      <c r="R129" s="19" t="n">
        <v>36.3211406370868</v>
      </c>
      <c r="S129" s="19" t="n">
        <v>36.3928177150701</v>
      </c>
      <c r="T129" s="19" t="n">
        <v>32.225986338672</v>
      </c>
      <c r="U129" s="19" t="n">
        <v>32.2793092606886</v>
      </c>
      <c r="V129" s="19" t="n">
        <v>21.5545968118781</v>
      </c>
      <c r="W129" s="19" t="n">
        <v>21.6050841396331</v>
      </c>
      <c r="X129" s="19" t="n">
        <v>56.3610238411852</v>
      </c>
      <c r="Y129" s="19" t="n">
        <v>56.4355365134301</v>
      </c>
    </row>
    <row r="130" customFormat="false" ht="11.25" hidden="false" customHeight="false" outlineLevel="0" collapsed="false">
      <c r="L130" s="19"/>
      <c r="M130" s="19" t="n">
        <v>75</v>
      </c>
      <c r="N130" s="19" t="n">
        <v>346.906</v>
      </c>
      <c r="O130" s="19" t="n">
        <v>347.031</v>
      </c>
      <c r="P130" s="19" t="n">
        <v>876.901580647874</v>
      </c>
      <c r="Q130" s="19" t="n">
        <v>876.901580647874</v>
      </c>
      <c r="R130" s="19" t="n">
        <v>55.4349538379045</v>
      </c>
      <c r="S130" s="19" t="n">
        <v>55.5228096746149</v>
      </c>
      <c r="T130" s="19" t="n">
        <v>20.2790383494146</v>
      </c>
      <c r="U130" s="19" t="n">
        <v>20.3161825127043</v>
      </c>
      <c r="V130" s="19" t="n">
        <v>35.3265362961876</v>
      </c>
      <c r="W130" s="19" t="n">
        <v>35.393698285417</v>
      </c>
      <c r="X130" s="19" t="n">
        <v>39.1233305445668</v>
      </c>
      <c r="Y130" s="19" t="n">
        <v>39.1811685553374</v>
      </c>
    </row>
    <row r="131" customFormat="false" ht="11.25" hidden="false" customHeight="false" outlineLevel="0" collapsed="false">
      <c r="L131" s="19"/>
      <c r="M131" s="19" t="n">
        <v>90</v>
      </c>
      <c r="N131" s="19" t="n">
        <v>335.462</v>
      </c>
      <c r="O131" s="19" t="n">
        <v>335.587</v>
      </c>
      <c r="P131" s="19" t="n">
        <v>878.042294005749</v>
      </c>
      <c r="Q131" s="19" t="n">
        <v>878.042294005749</v>
      </c>
      <c r="R131" s="19" t="n">
        <v>46.5829338382958</v>
      </c>
      <c r="S131" s="19" t="n">
        <v>46.6651536635206</v>
      </c>
      <c r="T131" s="19" t="n">
        <v>23.270969310009</v>
      </c>
      <c r="U131" s="19" t="n">
        <v>23.3137494847842</v>
      </c>
      <c r="V131" s="19" t="n">
        <v>28.3894090950867</v>
      </c>
      <c r="W131" s="19" t="n">
        <v>28.4497161291268</v>
      </c>
      <c r="X131" s="19" t="n">
        <v>44.0796337314263</v>
      </c>
      <c r="Y131" s="19" t="n">
        <v>44.1443266973862</v>
      </c>
    </row>
    <row r="132" customFormat="false" ht="11.25" hidden="false" customHeight="false" outlineLevel="0" collapsed="false">
      <c r="L132" s="19"/>
      <c r="M132" s="19" t="n">
        <v>105</v>
      </c>
      <c r="N132" s="19" t="n">
        <v>329.183</v>
      </c>
      <c r="O132" s="19" t="n">
        <v>329.308</v>
      </c>
      <c r="P132" s="19" t="n">
        <v>879.184491255309</v>
      </c>
      <c r="Q132" s="19" t="n">
        <v>879.184491255309</v>
      </c>
      <c r="R132" s="19" t="n">
        <v>41.456385884557</v>
      </c>
      <c r="S132" s="19" t="n">
        <v>41.5350998246161</v>
      </c>
      <c r="T132" s="19" t="n">
        <v>24.8260300487259</v>
      </c>
      <c r="U132" s="19" t="n">
        <v>24.8723161086669</v>
      </c>
      <c r="V132" s="19" t="n">
        <v>24.3825175426725</v>
      </c>
      <c r="W132" s="19" t="n">
        <v>24.4384736559565</v>
      </c>
      <c r="X132" s="19" t="n">
        <v>46.8042701580801</v>
      </c>
      <c r="Y132" s="19" t="n">
        <v>46.8733140447961</v>
      </c>
    </row>
    <row r="133" customFormat="false" ht="11.25" hidden="false" customHeight="false" outlineLevel="0" collapsed="false">
      <c r="L133" s="19"/>
      <c r="M133" s="19" t="n">
        <v>120</v>
      </c>
      <c r="N133" s="19" t="n">
        <v>341.29</v>
      </c>
      <c r="O133" s="19" t="n">
        <v>341.415</v>
      </c>
      <c r="P133" s="19" t="n">
        <v>880.328174326869</v>
      </c>
      <c r="Q133" s="19" t="n">
        <v>880.328174326869</v>
      </c>
      <c r="R133" s="19" t="n">
        <v>48.2854774254311</v>
      </c>
      <c r="S133" s="19" t="n">
        <v>48.3707648985198</v>
      </c>
      <c r="T133" s="19" t="n">
        <v>19.9613379925176</v>
      </c>
      <c r="U133" s="19" t="n">
        <v>20.0010505194289</v>
      </c>
      <c r="V133" s="19" t="n">
        <v>28.9814487854179</v>
      </c>
      <c r="W133" s="19" t="n">
        <v>29.0438523068756</v>
      </c>
      <c r="X133" s="19" t="n">
        <v>39.760122037623</v>
      </c>
      <c r="Y133" s="19" t="n">
        <v>39.8227185161654</v>
      </c>
    </row>
    <row r="134" customFormat="false" ht="11.25" hidden="false" customHeight="false" outlineLevel="0" collapsed="false">
      <c r="L134" s="19"/>
      <c r="M134" s="19" t="n">
        <v>135</v>
      </c>
      <c r="N134" s="19" t="n">
        <v>330.508</v>
      </c>
      <c r="O134" s="19" t="n">
        <v>330.633</v>
      </c>
      <c r="P134" s="19" t="n">
        <v>881.473345153253</v>
      </c>
      <c r="Q134" s="19" t="n">
        <v>881.473345153253</v>
      </c>
      <c r="R134" s="19" t="n">
        <v>40.0466548826996</v>
      </c>
      <c r="S134" s="19" t="n">
        <v>40.1258866874863</v>
      </c>
      <c r="T134" s="19" t="n">
        <v>22.9056316308651</v>
      </c>
      <c r="U134" s="19" t="n">
        <v>22.9513998260783</v>
      </c>
      <c r="V134" s="19" t="n">
        <v>22.7545014843932</v>
      </c>
      <c r="W134" s="19" t="n">
        <v>22.8096140359054</v>
      </c>
      <c r="X134" s="19" t="n">
        <v>44.7659520972064</v>
      </c>
      <c r="Y134" s="19" t="n">
        <v>44.8358395456943</v>
      </c>
    </row>
    <row r="135" customFormat="false" ht="11.25" hidden="false" customHeight="false" outlineLevel="0" collapsed="false">
      <c r="L135" s="19"/>
      <c r="M135" s="19" t="n">
        <v>150</v>
      </c>
      <c r="N135" s="19" t="n">
        <v>355.498</v>
      </c>
      <c r="O135" s="19" t="n">
        <v>355.623</v>
      </c>
      <c r="P135" s="19" t="n">
        <v>882.6200056698</v>
      </c>
      <c r="Q135" s="19" t="n">
        <v>882.6200056698</v>
      </c>
      <c r="R135" s="19" t="n">
        <v>56.1206493495948</v>
      </c>
      <c r="S135" s="19" t="n">
        <v>56.2135618075085</v>
      </c>
      <c r="T135" s="19" t="n">
        <v>14.4110082678817</v>
      </c>
      <c r="U135" s="19" t="n">
        <v>14.443095809968</v>
      </c>
      <c r="V135" s="19" t="n">
        <v>34.0011610586546</v>
      </c>
      <c r="W135" s="19" t="n">
        <v>34.0709494581368</v>
      </c>
      <c r="X135" s="19" t="n">
        <v>31.4959517260566</v>
      </c>
      <c r="Y135" s="19" t="n">
        <v>31.5511633265745</v>
      </c>
    </row>
    <row r="136" customFormat="false" ht="11.25" hidden="false" customHeight="false" outlineLevel="0" collapsed="false">
      <c r="L136" s="19"/>
      <c r="M136" s="19" t="n">
        <v>165</v>
      </c>
      <c r="N136" s="19" t="n">
        <v>367.705</v>
      </c>
      <c r="O136" s="19" t="n">
        <v>367.83</v>
      </c>
      <c r="P136" s="19" t="n">
        <v>883.768157814366</v>
      </c>
      <c r="Q136" s="19" t="n">
        <v>883.768157814366</v>
      </c>
      <c r="R136" s="19" t="n">
        <v>64.3402186578654</v>
      </c>
      <c r="S136" s="19" t="n">
        <v>64.4392062755096</v>
      </c>
      <c r="T136" s="19" t="n">
        <v>10.8378846095064</v>
      </c>
      <c r="U136" s="19" t="n">
        <v>10.8638969918623</v>
      </c>
      <c r="V136" s="19" t="n">
        <v>39.8205345903867</v>
      </c>
      <c r="W136" s="19" t="n">
        <v>39.8972193503239</v>
      </c>
      <c r="X136" s="19" t="n">
        <v>25.5744824760704</v>
      </c>
      <c r="Y136" s="19" t="n">
        <v>25.6227977161332</v>
      </c>
    </row>
    <row r="137" customFormat="false" ht="11.25" hidden="false" customHeight="false" outlineLevel="0" collapsed="false">
      <c r="L137" s="19"/>
      <c r="M137" s="19" t="n">
        <v>180</v>
      </c>
      <c r="N137" s="19" t="n">
        <v>343.489</v>
      </c>
      <c r="O137" s="19" t="n">
        <v>343.614</v>
      </c>
      <c r="P137" s="19" t="n">
        <v>884.91780352733</v>
      </c>
      <c r="Q137" s="19" t="n">
        <v>884.91780352733</v>
      </c>
      <c r="R137" s="19" t="n">
        <v>45.0590803661188</v>
      </c>
      <c r="S137" s="19" t="n">
        <v>45.1461514978606</v>
      </c>
      <c r="T137" s="19" t="n">
        <v>16.1695927520224</v>
      </c>
      <c r="U137" s="19" t="n">
        <v>16.2075216202805</v>
      </c>
      <c r="V137" s="19" t="n">
        <v>25.0875742941745</v>
      </c>
      <c r="W137" s="19" t="n">
        <v>25.1485851716939</v>
      </c>
      <c r="X137" s="19" t="n">
        <v>35.5017065826259</v>
      </c>
      <c r="Y137" s="19" t="n">
        <v>35.5656957051065</v>
      </c>
    </row>
    <row r="138" customFormat="false" ht="11.25" hidden="false" customHeight="false" outlineLevel="0" collapsed="false">
      <c r="L138" s="19"/>
      <c r="M138" s="19" t="n">
        <v>195</v>
      </c>
      <c r="N138" s="19" t="n">
        <v>349.514</v>
      </c>
      <c r="O138" s="19" t="n">
        <v>349.639</v>
      </c>
      <c r="P138" s="19" t="n">
        <v>886.068944751592</v>
      </c>
      <c r="Q138" s="19" t="n">
        <v>886.068944751592</v>
      </c>
      <c r="R138" s="19" t="n">
        <v>48.0823534284502</v>
      </c>
      <c r="S138" s="19" t="n">
        <v>48.1732502904092</v>
      </c>
      <c r="T138" s="19" t="n">
        <v>13.5809862020864</v>
      </c>
      <c r="U138" s="19" t="n">
        <v>13.6150893401274</v>
      </c>
      <c r="V138" s="19" t="n">
        <v>26.7334399880804</v>
      </c>
      <c r="W138" s="19" t="n">
        <v>26.7978143621774</v>
      </c>
      <c r="X138" s="19" t="n">
        <v>31.5863922628142</v>
      </c>
      <c r="Y138" s="19" t="n">
        <v>31.6470178887172</v>
      </c>
    </row>
    <row r="139" customFormat="false" ht="11.25" hidden="false" customHeight="false" outlineLevel="0" collapsed="false">
      <c r="L139" s="19"/>
      <c r="M139" s="19" t="n">
        <v>210</v>
      </c>
      <c r="N139" s="19" t="n">
        <v>329.353</v>
      </c>
      <c r="O139" s="19" t="n">
        <v>329.478</v>
      </c>
      <c r="P139" s="19" t="n">
        <v>887.221583432582</v>
      </c>
      <c r="Q139" s="19" t="n">
        <v>887.221583432582</v>
      </c>
      <c r="R139" s="19" t="n">
        <v>33.0966908276657</v>
      </c>
      <c r="S139" s="19" t="n">
        <v>33.1747421606812</v>
      </c>
      <c r="T139" s="19" t="n">
        <v>19.1533051589325</v>
      </c>
      <c r="U139" s="19" t="n">
        <v>19.2002538259171</v>
      </c>
      <c r="V139" s="19" t="n">
        <v>16.2278812727803</v>
      </c>
      <c r="W139" s="19" t="n">
        <v>16.2768482099785</v>
      </c>
      <c r="X139" s="19" t="n">
        <v>41.6874815830112</v>
      </c>
      <c r="Y139" s="19" t="n">
        <v>41.763514645813</v>
      </c>
    </row>
    <row r="140" customFormat="false" ht="11.25" hidden="false" customHeight="false" outlineLevel="0" collapsed="false">
      <c r="L140" s="19"/>
      <c r="M140" s="19" t="n">
        <v>225</v>
      </c>
      <c r="N140" s="19" t="n">
        <v>318.837</v>
      </c>
      <c r="O140" s="19" t="n">
        <v>318.962</v>
      </c>
      <c r="P140" s="19" t="n">
        <v>888.375721518259</v>
      </c>
      <c r="Q140" s="19" t="n">
        <v>888.375721518259</v>
      </c>
      <c r="R140" s="19" t="n">
        <v>25.4928017056433</v>
      </c>
      <c r="S140" s="19" t="n">
        <v>25.5625167348826</v>
      </c>
      <c r="T140" s="19" t="n">
        <v>22.4674399413746</v>
      </c>
      <c r="U140" s="19" t="n">
        <v>22.5227249121353</v>
      </c>
      <c r="V140" s="19" t="n">
        <v>11.2545040490493</v>
      </c>
      <c r="W140" s="19" t="n">
        <v>11.2941547530694</v>
      </c>
      <c r="X140" s="19" t="n">
        <v>47.682443360373</v>
      </c>
      <c r="Y140" s="19" t="n">
        <v>47.7677926563528</v>
      </c>
    </row>
    <row r="141" customFormat="false" ht="11.25" hidden="false" customHeight="false" outlineLevel="0" collapsed="false">
      <c r="L141" s="19"/>
      <c r="M141" s="19" t="n">
        <v>240</v>
      </c>
      <c r="N141" s="19" t="n">
        <v>320.9</v>
      </c>
      <c r="O141" s="19" t="n">
        <v>321.025</v>
      </c>
      <c r="P141" s="19" t="n">
        <v>889.531360959117</v>
      </c>
      <c r="Q141" s="19" t="n">
        <v>889.531360959117</v>
      </c>
      <c r="R141" s="19" t="n">
        <v>25.2249381944885</v>
      </c>
      <c r="S141" s="19" t="n">
        <v>25.2959553842278</v>
      </c>
      <c r="T141" s="19" t="n">
        <v>20.5487726141359</v>
      </c>
      <c r="U141" s="19" t="n">
        <v>20.6027554243967</v>
      </c>
      <c r="V141" s="19" t="n">
        <v>10.6813319905386</v>
      </c>
      <c r="W141" s="19" t="n">
        <v>10.7206660610922</v>
      </c>
      <c r="X141" s="19" t="n">
        <v>45.5082104447388</v>
      </c>
      <c r="Y141" s="19" t="n">
        <v>45.5938763741853</v>
      </c>
    </row>
    <row r="142" customFormat="false" ht="11.25" hidden="false" customHeight="false" outlineLevel="0" collapsed="false">
      <c r="L142" s="19"/>
      <c r="M142" s="19" t="n">
        <v>255</v>
      </c>
      <c r="N142" s="19" t="n">
        <v>321.342</v>
      </c>
      <c r="O142" s="19" t="n">
        <v>321.467</v>
      </c>
      <c r="P142" s="19" t="n">
        <v>890.688503708186</v>
      </c>
      <c r="Q142" s="19" t="n">
        <v>890.688503708186</v>
      </c>
      <c r="R142" s="19" t="n">
        <v>23.9783986020785</v>
      </c>
      <c r="S142" s="19" t="n">
        <v>24.0494281245266</v>
      </c>
      <c r="T142" s="19" t="n">
        <v>19.2716738874373</v>
      </c>
      <c r="U142" s="19" t="n">
        <v>19.3256443649892</v>
      </c>
      <c r="V142" s="19" t="n">
        <v>9.54006325733719</v>
      </c>
      <c r="W142" s="19" t="n">
        <v>9.5776640213299</v>
      </c>
      <c r="X142" s="19" t="n">
        <v>44.3860655046044</v>
      </c>
      <c r="Y142" s="19" t="n">
        <v>44.4734647406117</v>
      </c>
    </row>
    <row r="143" customFormat="false" ht="11.25" hidden="false" customHeight="false" outlineLevel="0" collapsed="false">
      <c r="L143" s="19"/>
      <c r="M143" s="19" t="n">
        <v>270</v>
      </c>
      <c r="N143" s="19" t="n">
        <v>324.264</v>
      </c>
      <c r="O143" s="19" t="n">
        <v>324.389</v>
      </c>
      <c r="P143" s="19" t="n">
        <v>891.847151721039</v>
      </c>
      <c r="Q143" s="19" t="n">
        <v>891.847151721039</v>
      </c>
      <c r="R143" s="19" t="n">
        <v>24.069229582109</v>
      </c>
      <c r="S143" s="19" t="n">
        <v>24.1426748162797</v>
      </c>
      <c r="T143" s="19" t="n">
        <v>16.8548843170935</v>
      </c>
      <c r="U143" s="19" t="n">
        <v>16.9064390829228</v>
      </c>
      <c r="V143" s="19" t="n">
        <v>9.07309745518465</v>
      </c>
      <c r="W143" s="19" t="n">
        <v>9.1107606601001</v>
      </c>
      <c r="X143" s="19" t="n">
        <v>41.4606213485156</v>
      </c>
      <c r="Y143" s="19" t="n">
        <v>41.5479581436002</v>
      </c>
    </row>
    <row r="144" customFormat="false" ht="11.25" hidden="false" customHeight="false" outlineLevel="0" collapsed="false">
      <c r="L144" s="19"/>
      <c r="M144" s="19" t="n">
        <v>285</v>
      </c>
      <c r="N144" s="19" t="n">
        <v>321.415</v>
      </c>
      <c r="O144" s="19" t="n">
        <v>321.54</v>
      </c>
      <c r="P144" s="19" t="n">
        <v>893.00730695579</v>
      </c>
      <c r="Q144" s="19" t="n">
        <v>893.00730695579</v>
      </c>
      <c r="R144" s="19" t="n">
        <v>20.7293973402573</v>
      </c>
      <c r="S144" s="19" t="n">
        <v>20.7997361334002</v>
      </c>
      <c r="T144" s="19" t="n">
        <v>16.7734452732367</v>
      </c>
      <c r="U144" s="19" t="n">
        <v>16.8281064800938</v>
      </c>
      <c r="V144" s="19" t="n">
        <v>6.88658414315066</v>
      </c>
      <c r="W144" s="19" t="n">
        <v>6.91907823379136</v>
      </c>
      <c r="X144" s="19" t="n">
        <v>42.5820010161074</v>
      </c>
      <c r="Y144" s="19" t="n">
        <v>42.6745069254667</v>
      </c>
    </row>
    <row r="145" customFormat="false" ht="11.25" hidden="false" customHeight="false" outlineLevel="0" collapsed="false">
      <c r="L145" s="19"/>
      <c r="M145" s="19" t="n">
        <v>300</v>
      </c>
      <c r="N145" s="19" t="n">
        <v>319.782</v>
      </c>
      <c r="O145" s="19" t="n">
        <v>319.907</v>
      </c>
      <c r="P145" s="19" t="n">
        <v>894.168971373103</v>
      </c>
      <c r="Q145" s="19" t="n">
        <v>894.168971373103</v>
      </c>
      <c r="R145" s="19" t="n">
        <v>17.9900195546115</v>
      </c>
      <c r="S145" s="19" t="n">
        <v>18.0580858079872</v>
      </c>
      <c r="T145" s="19" t="n">
        <v>16.0778311850905</v>
      </c>
      <c r="U145" s="19" t="n">
        <v>16.1347649317148</v>
      </c>
      <c r="V145" s="19" t="n">
        <v>5.12321842761056</v>
      </c>
      <c r="W145" s="19" t="n">
        <v>5.15094902782867</v>
      </c>
      <c r="X145" s="19" t="n">
        <v>42.9115375770698</v>
      </c>
      <c r="Y145" s="19" t="n">
        <v>43.0088069768517</v>
      </c>
    </row>
    <row r="146" customFormat="false" ht="11.25" hidden="false" customHeight="false" outlineLevel="0" collapsed="false">
      <c r="L146" s="19"/>
      <c r="M146" s="19" t="n">
        <v>315</v>
      </c>
      <c r="N146" s="19" t="n">
        <v>313.776</v>
      </c>
      <c r="O146" s="19" t="n">
        <v>313.901</v>
      </c>
      <c r="P146" s="19" t="n">
        <v>895.33214693619</v>
      </c>
      <c r="Q146" s="19" t="n">
        <v>895.33214693619</v>
      </c>
      <c r="R146" s="19" t="n">
        <v>12.9488300056546</v>
      </c>
      <c r="S146" s="19" t="n">
        <v>13.0084065618777</v>
      </c>
      <c r="T146" s="19" t="n">
        <v>17.447725472523</v>
      </c>
      <c r="U146" s="19" t="n">
        <v>17.5131489163</v>
      </c>
      <c r="V146" s="19" t="n">
        <v>2.74692769493174</v>
      </c>
      <c r="W146" s="19" t="n">
        <v>2.76556795250358</v>
      </c>
      <c r="X146" s="19" t="n">
        <v>46.9974267269796</v>
      </c>
      <c r="Y146" s="19" t="n">
        <v>47.1037864694077</v>
      </c>
    </row>
    <row r="147" customFormat="false" ht="11.25" hidden="false" customHeight="false" outlineLevel="0" collapsed="false">
      <c r="L147" s="19"/>
      <c r="M147" s="19" t="n">
        <v>330</v>
      </c>
      <c r="N147" s="19" t="n">
        <v>289.539</v>
      </c>
      <c r="O147" s="19" t="n">
        <v>289.664</v>
      </c>
      <c r="P147" s="19" t="n">
        <v>896.496835610819</v>
      </c>
      <c r="Q147" s="19" t="n">
        <v>896.496835610819</v>
      </c>
      <c r="R147" s="19" t="n">
        <v>3.02548063903196</v>
      </c>
      <c r="S147" s="19" t="n">
        <v>3.04946636546346</v>
      </c>
      <c r="T147" s="19" t="n">
        <v>32.1398968048657</v>
      </c>
      <c r="U147" s="19" t="n">
        <v>32.2409110784342</v>
      </c>
      <c r="V147" s="19" t="n">
        <v>0.242555569426683</v>
      </c>
      <c r="W147" s="19" t="n">
        <v>0.245370316937225</v>
      </c>
      <c r="X147" s="19" t="n">
        <v>69.1801045612647</v>
      </c>
      <c r="Y147" s="19" t="n">
        <v>69.3022898137541</v>
      </c>
    </row>
    <row r="148" customFormat="false" ht="11.25" hidden="false" customHeight="false" outlineLevel="0" collapsed="false">
      <c r="L148" s="19"/>
      <c r="M148" s="19" t="n">
        <v>345</v>
      </c>
      <c r="N148" s="19" t="n">
        <v>293.501</v>
      </c>
      <c r="O148" s="19" t="n">
        <v>293.626</v>
      </c>
      <c r="P148" s="19" t="n">
        <v>897.663039365313</v>
      </c>
      <c r="Q148" s="19" t="n">
        <v>897.663039365313</v>
      </c>
      <c r="R148" s="19" t="n">
        <v>2.21215750376886</v>
      </c>
      <c r="S148" s="19" t="n">
        <v>2.23375886141653</v>
      </c>
      <c r="T148" s="19" t="n">
        <v>27.7768395246388</v>
      </c>
      <c r="U148" s="19" t="n">
        <v>27.8802381669912</v>
      </c>
      <c r="V148" s="19" t="n">
        <v>0.080439120991354</v>
      </c>
      <c r="W148" s="19" t="n">
        <v>0.0816731152227764</v>
      </c>
      <c r="X148" s="19" t="n">
        <v>65.5208888613479</v>
      </c>
      <c r="Y148" s="19" t="n">
        <v>65.6446548671165</v>
      </c>
    </row>
    <row r="149" customFormat="false" ht="11.25" hidden="false" customHeight="false" outlineLevel="0" collapsed="false">
      <c r="L149" s="19"/>
      <c r="M149" s="19" t="n">
        <v>360</v>
      </c>
      <c r="N149" s="19" t="n">
        <v>273.484</v>
      </c>
      <c r="O149" s="19" t="n">
        <v>273.609</v>
      </c>
      <c r="P149" s="19" t="n">
        <v>898.830760170557</v>
      </c>
      <c r="Q149" s="19" t="n">
        <v>898.830760170557</v>
      </c>
      <c r="R149" s="19" t="n">
        <v>0.0262605689098441</v>
      </c>
      <c r="S149" s="19" t="n">
        <v>0.026910143477504</v>
      </c>
      <c r="T149" s="19" t="n">
        <v>46.0021804263423</v>
      </c>
      <c r="U149" s="19" t="n">
        <v>46.1265308517746</v>
      </c>
      <c r="V149" s="19" t="n">
        <v>9.7026692881171E-006</v>
      </c>
      <c r="W149" s="19" t="n">
        <v>1.00777422084043E-005</v>
      </c>
      <c r="X149" s="19" t="n">
        <v>85.9233141459651</v>
      </c>
      <c r="Y149" s="19" t="n">
        <v>86.0483137708922</v>
      </c>
    </row>
    <row r="150" customFormat="false" ht="11.25" hidden="false" customHeight="false" outlineLevel="0" collapsed="false">
      <c r="L150" s="19"/>
      <c r="M150" s="19" t="n">
        <v>375</v>
      </c>
      <c r="N150" s="19" t="n">
        <v>287.94</v>
      </c>
      <c r="O150" s="19" t="n">
        <v>288.065</v>
      </c>
      <c r="P150" s="19" t="n">
        <v>900</v>
      </c>
      <c r="Q150" s="19" t="n">
        <v>900</v>
      </c>
      <c r="R150" s="19" t="n">
        <v>0</v>
      </c>
      <c r="S150" s="19" t="n">
        <v>0</v>
      </c>
      <c r="T150" s="19" t="n">
        <v>31.935</v>
      </c>
      <c r="U150" s="19" t="n">
        <v>32.06</v>
      </c>
      <c r="V150" s="19" t="n">
        <v>0</v>
      </c>
      <c r="W150" s="19" t="n">
        <v>0</v>
      </c>
      <c r="X150" s="19" t="n">
        <v>71.935</v>
      </c>
      <c r="Y150" s="19" t="n">
        <v>72.06</v>
      </c>
    </row>
    <row r="151" customFormat="false" ht="11.25" hidden="false" customHeight="false" outlineLevel="0" collapsed="false">
      <c r="L151" s="19" t="s">
        <v>77</v>
      </c>
      <c r="M151" s="19" t="n">
        <v>0</v>
      </c>
      <c r="N151" s="19" t="n">
        <v>346.826</v>
      </c>
      <c r="O151" s="19" t="n">
        <v>346.951</v>
      </c>
      <c r="P151" s="19" t="n">
        <v>871.220204848175</v>
      </c>
      <c r="Q151" s="19" t="n">
        <v>871.220204848175</v>
      </c>
      <c r="R151" s="19" t="n">
        <v>60.3948206330176</v>
      </c>
      <c r="S151" s="19" t="n">
        <v>60.4824455335181</v>
      </c>
      <c r="T151" s="19" t="n">
        <v>23.2986294795361</v>
      </c>
      <c r="U151" s="19" t="n">
        <v>23.3360045790355</v>
      </c>
      <c r="V151" s="19" t="n">
        <v>40.6197679377331</v>
      </c>
      <c r="W151" s="19" t="n">
        <v>40.6889616875278</v>
      </c>
      <c r="X151" s="19" t="n">
        <v>42.226043626798</v>
      </c>
      <c r="Y151" s="19" t="n">
        <v>42.2818498770032</v>
      </c>
    </row>
    <row r="152" customFormat="false" ht="11.25" hidden="false" customHeight="false" outlineLevel="0" collapsed="false">
      <c r="L152" s="19"/>
      <c r="M152" s="19" t="n">
        <v>15</v>
      </c>
      <c r="N152" s="19" t="n">
        <v>333.609</v>
      </c>
      <c r="O152" s="19" t="n">
        <v>333.734</v>
      </c>
      <c r="P152" s="19" t="n">
        <v>872.353527614667</v>
      </c>
      <c r="Q152" s="19" t="n">
        <v>872.353527614667</v>
      </c>
      <c r="R152" s="19" t="n">
        <v>50.4709046074846</v>
      </c>
      <c r="S152" s="19" t="n">
        <v>50.552622408859</v>
      </c>
      <c r="T152" s="19" t="n">
        <v>26.9887655607405</v>
      </c>
      <c r="U152" s="19" t="n">
        <v>27.0320477593661</v>
      </c>
      <c r="V152" s="19" t="n">
        <v>32.6716947627294</v>
      </c>
      <c r="W152" s="19" t="n">
        <v>32.7339338210646</v>
      </c>
      <c r="X152" s="19" t="n">
        <v>47.9413448669313</v>
      </c>
      <c r="Y152" s="19" t="n">
        <v>48.0041058085961</v>
      </c>
    </row>
    <row r="153" customFormat="false" ht="11.25" hidden="false" customHeight="false" outlineLevel="0" collapsed="false">
      <c r="L153" s="19"/>
      <c r="M153" s="19" t="n">
        <v>30</v>
      </c>
      <c r="N153" s="19" t="n">
        <v>341.137</v>
      </c>
      <c r="O153" s="19" t="n">
        <v>341.262</v>
      </c>
      <c r="P153" s="19" t="n">
        <v>873.488324658827</v>
      </c>
      <c r="Q153" s="19" t="n">
        <v>873.488324658827</v>
      </c>
      <c r="R153" s="19" t="n">
        <v>54.5107030029089</v>
      </c>
      <c r="S153" s="19" t="n">
        <v>54.5958376486965</v>
      </c>
      <c r="T153" s="19" t="n">
        <v>23.9074641940573</v>
      </c>
      <c r="U153" s="19" t="n">
        <v>23.9473295482696</v>
      </c>
      <c r="V153" s="19" t="n">
        <v>35.4976043425494</v>
      </c>
      <c r="W153" s="19" t="n">
        <v>35.5631618912386</v>
      </c>
      <c r="X153" s="19" t="n">
        <v>43.6964917547695</v>
      </c>
      <c r="Y153" s="19" t="n">
        <v>43.7559342060803</v>
      </c>
    </row>
    <row r="154" customFormat="false" ht="11.25" hidden="false" customHeight="false" outlineLevel="0" collapsed="false">
      <c r="L154" s="19"/>
      <c r="M154" s="19" t="n">
        <v>45</v>
      </c>
      <c r="N154" s="19" t="n">
        <v>353.382</v>
      </c>
      <c r="O154" s="19" t="n">
        <v>353.507</v>
      </c>
      <c r="P154" s="19" t="n">
        <v>874.624597898464</v>
      </c>
      <c r="Q154" s="19" t="n">
        <v>874.624597898464</v>
      </c>
      <c r="R154" s="19" t="n">
        <v>62.1132199753004</v>
      </c>
      <c r="S154" s="19" t="n">
        <v>62.2037529678137</v>
      </c>
      <c r="T154" s="19" t="n">
        <v>19.6743877761566</v>
      </c>
      <c r="U154" s="19" t="n">
        <v>19.7088547836433</v>
      </c>
      <c r="V154" s="19" t="n">
        <v>41.1302712914705</v>
      </c>
      <c r="W154" s="19" t="n">
        <v>41.2015526307822</v>
      </c>
      <c r="X154" s="19" t="n">
        <v>37.5443917901679</v>
      </c>
      <c r="Y154" s="19" t="n">
        <v>37.5981104508562</v>
      </c>
    </row>
    <row r="155" customFormat="false" ht="11.25" hidden="false" customHeight="false" outlineLevel="0" collapsed="false">
      <c r="L155" s="19"/>
      <c r="M155" s="19" t="n">
        <v>60</v>
      </c>
      <c r="N155" s="19" t="n">
        <v>335.297</v>
      </c>
      <c r="O155" s="19" t="n">
        <v>335.422</v>
      </c>
      <c r="P155" s="19" t="n">
        <v>875.76234925388</v>
      </c>
      <c r="Q155" s="19" t="n">
        <v>875.76234925388</v>
      </c>
      <c r="R155" s="19" t="n">
        <v>48.5777248813532</v>
      </c>
      <c r="S155" s="19" t="n">
        <v>48.6599871898209</v>
      </c>
      <c r="T155" s="19" t="n">
        <v>24.6201558134227</v>
      </c>
      <c r="U155" s="19" t="n">
        <v>24.662893504955</v>
      </c>
      <c r="V155" s="19" t="n">
        <v>30.4517188111179</v>
      </c>
      <c r="W155" s="19" t="n">
        <v>30.5131680174104</v>
      </c>
      <c r="X155" s="19" t="n">
        <v>45.3961077189624</v>
      </c>
      <c r="Y155" s="19" t="n">
        <v>45.4596585126699</v>
      </c>
    </row>
    <row r="156" customFormat="false" ht="11.25" hidden="false" customHeight="false" outlineLevel="0" collapsed="false">
      <c r="L156" s="19"/>
      <c r="M156" s="19" t="n">
        <v>75</v>
      </c>
      <c r="N156" s="19" t="n">
        <v>318.762</v>
      </c>
      <c r="O156" s="19" t="n">
        <v>318.887</v>
      </c>
      <c r="P156" s="19" t="n">
        <v>876.901580647874</v>
      </c>
      <c r="Q156" s="19" t="n">
        <v>876.901580647874</v>
      </c>
      <c r="R156" s="19" t="n">
        <v>37.2425820230632</v>
      </c>
      <c r="S156" s="19" t="n">
        <v>37.3158346139774</v>
      </c>
      <c r="T156" s="19" t="n">
        <v>30.2160632887772</v>
      </c>
      <c r="U156" s="19" t="n">
        <v>30.267810697863</v>
      </c>
      <c r="V156" s="19" t="n">
        <v>21.9602349898545</v>
      </c>
      <c r="W156" s="19" t="n">
        <v>22.0117737237513</v>
      </c>
      <c r="X156" s="19" t="n">
        <v>53.8854059829011</v>
      </c>
      <c r="Y156" s="19" t="n">
        <v>53.9588672490042</v>
      </c>
    </row>
    <row r="157" customFormat="false" ht="11.25" hidden="false" customHeight="false" outlineLevel="0" collapsed="false">
      <c r="L157" s="19"/>
      <c r="M157" s="19" t="n">
        <v>90</v>
      </c>
      <c r="N157" s="19" t="n">
        <v>293.093</v>
      </c>
      <c r="O157" s="19" t="n">
        <v>293.218</v>
      </c>
      <c r="P157" s="19" t="n">
        <v>878.042294005749</v>
      </c>
      <c r="Q157" s="19" t="n">
        <v>878.042294005749</v>
      </c>
      <c r="R157" s="19" t="n">
        <v>22.8448009319715</v>
      </c>
      <c r="S157" s="19" t="n">
        <v>22.9018361890641</v>
      </c>
      <c r="T157" s="19" t="n">
        <v>41.8766518355526</v>
      </c>
      <c r="U157" s="19" t="n">
        <v>41.9446165784599</v>
      </c>
      <c r="V157" s="19" t="n">
        <v>12.0995610116358</v>
      </c>
      <c r="W157" s="19" t="n">
        <v>12.1355225040115</v>
      </c>
      <c r="X157" s="19" t="n">
        <v>70.1344401063111</v>
      </c>
      <c r="Y157" s="19" t="n">
        <v>70.2234786139353</v>
      </c>
    </row>
    <row r="158" customFormat="false" ht="11.25" hidden="false" customHeight="false" outlineLevel="0" collapsed="false">
      <c r="L158" s="19"/>
      <c r="M158" s="19" t="n">
        <v>105</v>
      </c>
      <c r="N158" s="19" t="n">
        <v>283.245</v>
      </c>
      <c r="O158" s="19" t="n">
        <v>283.37</v>
      </c>
      <c r="P158" s="19" t="n">
        <v>879.184491255309</v>
      </c>
      <c r="Q158" s="19" t="n">
        <v>879.184491255309</v>
      </c>
      <c r="R158" s="19" t="n">
        <v>17.7187386028019</v>
      </c>
      <c r="S158" s="19" t="n">
        <v>17.7684549797742</v>
      </c>
      <c r="T158" s="19" t="n">
        <v>46.9973852038841</v>
      </c>
      <c r="U158" s="19" t="n">
        <v>47.0726688269118</v>
      </c>
      <c r="V158" s="19" t="n">
        <v>8.79140319380341</v>
      </c>
      <c r="W158" s="19" t="n">
        <v>8.8208002891745</v>
      </c>
      <c r="X158" s="19" t="n">
        <v>77.1245967912981</v>
      </c>
      <c r="Y158" s="19" t="n">
        <v>77.220199695927</v>
      </c>
    </row>
    <row r="159" customFormat="false" ht="11.25" hidden="false" customHeight="false" outlineLevel="0" collapsed="false">
      <c r="L159" s="19"/>
      <c r="M159" s="19" t="n">
        <v>120</v>
      </c>
      <c r="N159" s="19" t="n">
        <v>281.897</v>
      </c>
      <c r="O159" s="19" t="n">
        <v>282.022</v>
      </c>
      <c r="P159" s="19" t="n">
        <v>880.328174326869</v>
      </c>
      <c r="Q159" s="19" t="n">
        <v>880.328174326869</v>
      </c>
      <c r="R159" s="19" t="n">
        <v>16.2945420122844</v>
      </c>
      <c r="S159" s="19" t="n">
        <v>16.3423723637043</v>
      </c>
      <c r="T159" s="19" t="n">
        <v>47.3259454577021</v>
      </c>
      <c r="U159" s="19" t="n">
        <v>47.4031151062822</v>
      </c>
      <c r="V159" s="19" t="n">
        <v>7.80205791987452</v>
      </c>
      <c r="W159" s="19" t="n">
        <v>7.82946723240351</v>
      </c>
      <c r="X159" s="19" t="n">
        <v>77.938736963151</v>
      </c>
      <c r="Y159" s="19" t="n">
        <v>78.036327650622</v>
      </c>
    </row>
    <row r="160" customFormat="false" ht="11.25" hidden="false" customHeight="false" outlineLevel="0" collapsed="false">
      <c r="L160" s="19"/>
      <c r="M160" s="19" t="n">
        <v>135</v>
      </c>
      <c r="N160" s="19" t="n">
        <v>297.218</v>
      </c>
      <c r="O160" s="19" t="n">
        <v>297.343</v>
      </c>
      <c r="P160" s="19" t="n">
        <v>881.473345153253</v>
      </c>
      <c r="Q160" s="19" t="n">
        <v>881.473345153253</v>
      </c>
      <c r="R160" s="19" t="n">
        <v>21.7717378718988</v>
      </c>
      <c r="S160" s="19" t="n">
        <v>21.829250220276</v>
      </c>
      <c r="T160" s="19" t="n">
        <v>37.8989951636547</v>
      </c>
      <c r="U160" s="19" t="n">
        <v>37.9664828152775</v>
      </c>
      <c r="V160" s="19" t="n">
        <v>10.8359428375001</v>
      </c>
      <c r="W160" s="19" t="n">
        <v>10.8706033154673</v>
      </c>
      <c r="X160" s="19" t="n">
        <v>66.1169413767683</v>
      </c>
      <c r="Y160" s="19" t="n">
        <v>66.2072808988011</v>
      </c>
    </row>
    <row r="161" customFormat="false" ht="11.25" hidden="false" customHeight="false" outlineLevel="0" collapsed="false">
      <c r="L161" s="19"/>
      <c r="M161" s="19" t="n">
        <v>150</v>
      </c>
      <c r="N161" s="19" t="n">
        <v>298.916</v>
      </c>
      <c r="O161" s="19" t="n">
        <v>299.041</v>
      </c>
      <c r="P161" s="19" t="n">
        <v>882.6200056698</v>
      </c>
      <c r="Q161" s="19" t="n">
        <v>882.6200056698</v>
      </c>
      <c r="R161" s="19" t="n">
        <v>21.5024313008344</v>
      </c>
      <c r="S161" s="19" t="n">
        <v>21.5603350594413</v>
      </c>
      <c r="T161" s="19" t="n">
        <v>36.3397815198145</v>
      </c>
      <c r="U161" s="19" t="n">
        <v>36.4068777612076</v>
      </c>
      <c r="V161" s="19" t="n">
        <v>10.4521819592789</v>
      </c>
      <c r="W161" s="19" t="n">
        <v>10.4864994028434</v>
      </c>
      <c r="X161" s="19" t="n">
        <v>64.4935016707633</v>
      </c>
      <c r="Y161" s="19" t="n">
        <v>64.5841842271988</v>
      </c>
    </row>
    <row r="162" customFormat="false" ht="11.25" hidden="false" customHeight="false" outlineLevel="0" collapsed="false">
      <c r="L162" s="19"/>
      <c r="M162" s="19" t="n">
        <v>165</v>
      </c>
      <c r="N162" s="19" t="n">
        <v>303.467</v>
      </c>
      <c r="O162" s="19" t="n">
        <v>303.592</v>
      </c>
      <c r="P162" s="19" t="n">
        <v>883.768157814366</v>
      </c>
      <c r="Q162" s="19" t="n">
        <v>883.768157814366</v>
      </c>
      <c r="R162" s="19" t="n">
        <v>22.5530268516845</v>
      </c>
      <c r="S162" s="19" t="n">
        <v>22.6134311179651</v>
      </c>
      <c r="T162" s="19" t="n">
        <v>33.250109451962</v>
      </c>
      <c r="U162" s="19" t="n">
        <v>33.3147051856814</v>
      </c>
      <c r="V162" s="19" t="n">
        <v>10.8307605442526</v>
      </c>
      <c r="W162" s="19" t="n">
        <v>10.8664435019874</v>
      </c>
      <c r="X162" s="19" t="n">
        <v>60.7817066277339</v>
      </c>
      <c r="Y162" s="19" t="n">
        <v>60.8710236699991</v>
      </c>
    </row>
    <row r="163" customFormat="false" ht="11.25" hidden="false" customHeight="false" outlineLevel="0" collapsed="false">
      <c r="L163" s="19"/>
      <c r="M163" s="19" t="n">
        <v>180</v>
      </c>
      <c r="N163" s="19" t="n">
        <v>299.308</v>
      </c>
      <c r="O163" s="19" t="n">
        <v>299.433</v>
      </c>
      <c r="P163" s="19" t="n">
        <v>884.91780352733</v>
      </c>
      <c r="Q163" s="19" t="n">
        <v>884.91780352733</v>
      </c>
      <c r="R163" s="19" t="n">
        <v>19.4757857502709</v>
      </c>
      <c r="S163" s="19" t="n">
        <v>19.532229153962</v>
      </c>
      <c r="T163" s="19" t="n">
        <v>34.7366704081237</v>
      </c>
      <c r="U163" s="19" t="n">
        <v>34.8052270044326</v>
      </c>
      <c r="V163" s="19" t="n">
        <v>8.80854837576555</v>
      </c>
      <c r="W163" s="19" t="n">
        <v>8.84012917286031</v>
      </c>
      <c r="X163" s="19" t="n">
        <v>63.3742505837923</v>
      </c>
      <c r="Y163" s="19" t="n">
        <v>63.4676697866975</v>
      </c>
    </row>
    <row r="164" customFormat="false" ht="11.25" hidden="false" customHeight="false" outlineLevel="0" collapsed="false">
      <c r="L164" s="19"/>
      <c r="M164" s="19" t="n">
        <v>195</v>
      </c>
      <c r="N164" s="19" t="n">
        <v>322.521</v>
      </c>
      <c r="O164" s="19" t="n">
        <v>322.646</v>
      </c>
      <c r="P164" s="19" t="n">
        <v>886.068944751592</v>
      </c>
      <c r="Q164" s="19" t="n">
        <v>886.068944751592</v>
      </c>
      <c r="R164" s="19" t="n">
        <v>30.2901268791391</v>
      </c>
      <c r="S164" s="19" t="n">
        <v>30.3633943531191</v>
      </c>
      <c r="T164" s="19" t="n">
        <v>22.7641302647963</v>
      </c>
      <c r="U164" s="19" t="n">
        <v>22.8158627908163</v>
      </c>
      <c r="V164" s="19" t="n">
        <v>14.8866037574477</v>
      </c>
      <c r="W164" s="19" t="n">
        <v>14.9320463286757</v>
      </c>
      <c r="X164" s="19" t="n">
        <v>46.7136242293125</v>
      </c>
      <c r="Y164" s="19" t="n">
        <v>46.7931816580845</v>
      </c>
    </row>
    <row r="165" customFormat="false" ht="11.25" hidden="false" customHeight="false" outlineLevel="0" collapsed="false">
      <c r="L165" s="19"/>
      <c r="M165" s="19" t="n">
        <v>210</v>
      </c>
      <c r="N165" s="19" t="n">
        <v>328.884</v>
      </c>
      <c r="O165" s="19" t="n">
        <v>329.009</v>
      </c>
      <c r="P165" s="19" t="n">
        <v>887.221583432582</v>
      </c>
      <c r="Q165" s="19" t="n">
        <v>887.221583432582</v>
      </c>
      <c r="R165" s="19" t="n">
        <v>32.8046496352362</v>
      </c>
      <c r="S165" s="19" t="n">
        <v>32.8823609961272</v>
      </c>
      <c r="T165" s="19" t="n">
        <v>19.3299239943786</v>
      </c>
      <c r="U165" s="19" t="n">
        <v>19.3772126334875</v>
      </c>
      <c r="V165" s="19" t="n">
        <v>16.0449733824271</v>
      </c>
      <c r="W165" s="19" t="n">
        <v>16.0935968848336</v>
      </c>
      <c r="X165" s="19" t="n">
        <v>41.9732302578663</v>
      </c>
      <c r="Y165" s="19" t="n">
        <v>42.0496067554598</v>
      </c>
    </row>
    <row r="166" customFormat="false" ht="11.25" hidden="false" customHeight="false" outlineLevel="0" collapsed="false">
      <c r="L166" s="19"/>
      <c r="M166" s="19" t="n">
        <v>225</v>
      </c>
      <c r="N166" s="19" t="n">
        <v>290.874</v>
      </c>
      <c r="O166" s="19" t="n">
        <v>290.999</v>
      </c>
      <c r="P166" s="19" t="n">
        <v>888.375721518259</v>
      </c>
      <c r="Q166" s="19" t="n">
        <v>888.375721518259</v>
      </c>
      <c r="R166" s="19" t="n">
        <v>12.5552553754394</v>
      </c>
      <c r="S166" s="19" t="n">
        <v>12.6011947242471</v>
      </c>
      <c r="T166" s="19" t="n">
        <v>37.4691179307391</v>
      </c>
      <c r="U166" s="19" t="n">
        <v>37.5481785819314</v>
      </c>
      <c r="V166" s="19" t="n">
        <v>4.55674774568794</v>
      </c>
      <c r="W166" s="19" t="n">
        <v>4.57783853545045</v>
      </c>
      <c r="X166" s="19" t="n">
        <v>68.9291271427539</v>
      </c>
      <c r="Y166" s="19" t="n">
        <v>69.0330363529915</v>
      </c>
    </row>
    <row r="167" customFormat="false" ht="11.25" hidden="false" customHeight="false" outlineLevel="0" collapsed="false">
      <c r="L167" s="19"/>
      <c r="M167" s="19" t="n">
        <v>240</v>
      </c>
      <c r="N167" s="19" t="n">
        <v>265.653</v>
      </c>
      <c r="O167" s="19" t="n">
        <v>265.778</v>
      </c>
      <c r="P167" s="19" t="n">
        <v>889.531360959117</v>
      </c>
      <c r="Q167" s="19" t="n">
        <v>889.531360959117</v>
      </c>
      <c r="R167" s="19" t="n">
        <v>4.59762058091421</v>
      </c>
      <c r="S167" s="19" t="n">
        <v>4.6213759951636</v>
      </c>
      <c r="T167" s="19" t="n">
        <v>55.1211932250717</v>
      </c>
      <c r="U167" s="19" t="n">
        <v>55.2224378108223</v>
      </c>
      <c r="V167" s="19" t="n">
        <v>1.21329532853492</v>
      </c>
      <c r="W167" s="19" t="n">
        <v>1.22113909554289</v>
      </c>
      <c r="X167" s="19" t="n">
        <v>91.2556834791895</v>
      </c>
      <c r="Y167" s="19" t="n">
        <v>91.3728397121815</v>
      </c>
    </row>
    <row r="168" customFormat="false" ht="11.25" hidden="false" customHeight="false" outlineLevel="0" collapsed="false">
      <c r="L168" s="19"/>
      <c r="M168" s="19" t="n">
        <v>255</v>
      </c>
      <c r="N168" s="19" t="n">
        <v>276.466</v>
      </c>
      <c r="O168" s="19" t="n">
        <v>276.591</v>
      </c>
      <c r="P168" s="19" t="n">
        <v>890.688503708186</v>
      </c>
      <c r="Q168" s="19" t="n">
        <v>890.688503708186</v>
      </c>
      <c r="R168" s="19" t="n">
        <v>6.01921284849949</v>
      </c>
      <c r="S168" s="19" t="n">
        <v>6.04890678905509</v>
      </c>
      <c r="T168" s="19" t="n">
        <v>46.1471525519657</v>
      </c>
      <c r="U168" s="19" t="n">
        <v>46.2424586114101</v>
      </c>
      <c r="V168" s="19" t="n">
        <v>1.57671892210896</v>
      </c>
      <c r="W168" s="19" t="n">
        <v>1.58665982870676</v>
      </c>
      <c r="X168" s="19" t="n">
        <v>81.2710613119812</v>
      </c>
      <c r="Y168" s="19" t="n">
        <v>81.3861204053834</v>
      </c>
    </row>
    <row r="169" customFormat="false" ht="11.25" hidden="false" customHeight="false" outlineLevel="0" collapsed="false">
      <c r="L169" s="19"/>
      <c r="M169" s="19" t="n">
        <v>270</v>
      </c>
      <c r="N169" s="19" t="n">
        <v>271.853</v>
      </c>
      <c r="O169" s="19" t="n">
        <v>271.978</v>
      </c>
      <c r="P169" s="19" t="n">
        <v>891.847151721039</v>
      </c>
      <c r="Q169" s="19" t="n">
        <v>891.847151721039</v>
      </c>
      <c r="R169" s="19" t="n">
        <v>4.10325121123652</v>
      </c>
      <c r="S169" s="19" t="n">
        <v>4.1266256998795</v>
      </c>
      <c r="T169" s="19" t="n">
        <v>49.2498352006933</v>
      </c>
      <c r="U169" s="19" t="n">
        <v>49.3514607120503</v>
      </c>
      <c r="V169" s="19" t="n">
        <v>0.876318818171298</v>
      </c>
      <c r="W169" s="19" t="n">
        <v>0.882749689753639</v>
      </c>
      <c r="X169" s="19" t="n">
        <v>85.6436103781691</v>
      </c>
      <c r="Y169" s="19" t="n">
        <v>85.7621795065868</v>
      </c>
    </row>
    <row r="170" customFormat="false" ht="11.25" hidden="false" customHeight="false" outlineLevel="0" collapsed="false">
      <c r="L170" s="19"/>
      <c r="M170" s="19" t="n">
        <v>285</v>
      </c>
      <c r="N170" s="19" t="n">
        <v>270.673</v>
      </c>
      <c r="O170" s="19" t="n">
        <v>270.798</v>
      </c>
      <c r="P170" s="19" t="n">
        <v>893.00730695579</v>
      </c>
      <c r="Q170" s="19" t="n">
        <v>893.00730695579</v>
      </c>
      <c r="R170" s="19" t="n">
        <v>3.03392836141092</v>
      </c>
      <c r="S170" s="19" t="n">
        <v>3.05343110189982</v>
      </c>
      <c r="T170" s="19" t="n">
        <v>49.7691402417364</v>
      </c>
      <c r="U170" s="19" t="n">
        <v>49.8746375012475</v>
      </c>
      <c r="V170" s="19" t="n">
        <v>0.520858499863919</v>
      </c>
      <c r="W170" s="19" t="n">
        <v>0.525229369925958</v>
      </c>
      <c r="X170" s="19" t="n">
        <v>86.9301521522421</v>
      </c>
      <c r="Y170" s="19" t="n">
        <v>87.05078128218</v>
      </c>
    </row>
    <row r="171" customFormat="false" ht="11.25" hidden="false" customHeight="false" outlineLevel="0" collapsed="false">
      <c r="L171" s="19"/>
      <c r="M171" s="19" t="n">
        <v>300</v>
      </c>
      <c r="N171" s="19" t="n">
        <v>266.922</v>
      </c>
      <c r="O171" s="19" t="n">
        <v>267.047</v>
      </c>
      <c r="P171" s="19" t="n">
        <v>894.168971373103</v>
      </c>
      <c r="Q171" s="19" t="n">
        <v>894.168971373103</v>
      </c>
      <c r="R171" s="19" t="n">
        <v>1.76398977566188</v>
      </c>
      <c r="S171" s="19" t="n">
        <v>1.77755252108366</v>
      </c>
      <c r="T171" s="19" t="n">
        <v>52.6572978981869</v>
      </c>
      <c r="U171" s="19" t="n">
        <v>52.7687351527651</v>
      </c>
      <c r="V171" s="19" t="n">
        <v>0.213263126657871</v>
      </c>
      <c r="W171" s="19" t="n">
        <v>0.21542886367311</v>
      </c>
      <c r="X171" s="19" t="n">
        <v>90.8360174129143</v>
      </c>
      <c r="Y171" s="19" t="n">
        <v>90.958851675899</v>
      </c>
    </row>
    <row r="172" customFormat="false" ht="11.25" hidden="false" customHeight="false" outlineLevel="0" collapsed="false">
      <c r="L172" s="19"/>
      <c r="M172" s="19" t="n">
        <v>315</v>
      </c>
      <c r="N172" s="19" t="n">
        <v>267.051</v>
      </c>
      <c r="O172" s="19" t="n">
        <v>267.176</v>
      </c>
      <c r="P172" s="19" t="n">
        <v>895.33214693619</v>
      </c>
      <c r="Q172" s="19" t="n">
        <v>895.33214693619</v>
      </c>
      <c r="R172" s="19" t="n">
        <v>1.1111053344322</v>
      </c>
      <c r="S172" s="19" t="n">
        <v>1.12116146487349</v>
      </c>
      <c r="T172" s="19" t="n">
        <v>52.2854803755188</v>
      </c>
      <c r="U172" s="19" t="n">
        <v>52.4004242450776</v>
      </c>
      <c r="V172" s="19" t="n">
        <v>0.0877991281615118</v>
      </c>
      <c r="W172" s="19" t="n">
        <v>0.0888707706682906</v>
      </c>
      <c r="X172" s="19" t="n">
        <v>91.0457295451443</v>
      </c>
      <c r="Y172" s="19" t="n">
        <v>91.1696579026375</v>
      </c>
    </row>
    <row r="173" customFormat="false" ht="11.25" hidden="false" customHeight="false" outlineLevel="0" collapsed="false">
      <c r="L173" s="19"/>
      <c r="M173" s="19" t="n">
        <v>330</v>
      </c>
      <c r="N173" s="19" t="n">
        <v>281.696</v>
      </c>
      <c r="O173" s="19" t="n">
        <v>281.821</v>
      </c>
      <c r="P173" s="19" t="n">
        <v>896.496835610819</v>
      </c>
      <c r="Q173" s="19" t="n">
        <v>896.496835610819</v>
      </c>
      <c r="R173" s="19" t="n">
        <v>1.78429038434079</v>
      </c>
      <c r="S173" s="19" t="n">
        <v>1.80030940282573</v>
      </c>
      <c r="T173" s="19" t="n">
        <v>38.7337398422279</v>
      </c>
      <c r="U173" s="19" t="n">
        <v>38.842720823743</v>
      </c>
      <c r="V173" s="19" t="n">
        <v>0.11303175048749</v>
      </c>
      <c r="W173" s="19" t="n">
        <v>0.114487899795316</v>
      </c>
      <c r="X173" s="19" t="n">
        <v>76.8922221441227</v>
      </c>
      <c r="Y173" s="19" t="n">
        <v>77.0157659948149</v>
      </c>
    </row>
    <row r="174" customFormat="false" ht="11.25" hidden="false" customHeight="false" outlineLevel="0" collapsed="false">
      <c r="L174" s="19"/>
      <c r="M174" s="19" t="n">
        <v>345</v>
      </c>
      <c r="N174" s="19" t="n">
        <v>274.614</v>
      </c>
      <c r="O174" s="19" t="n">
        <v>274.739</v>
      </c>
      <c r="P174" s="19" t="n">
        <v>897.663039365313</v>
      </c>
      <c r="Q174" s="19" t="n">
        <v>897.663039365313</v>
      </c>
      <c r="R174" s="19" t="n">
        <v>0.384488128056686</v>
      </c>
      <c r="S174" s="19" t="n">
        <v>0.389750642720263</v>
      </c>
      <c r="T174" s="19" t="n">
        <v>44.8198313059426</v>
      </c>
      <c r="U174" s="19" t="n">
        <v>44.939568791279</v>
      </c>
      <c r="V174" s="19" t="n">
        <v>0.00571186020179366</v>
      </c>
      <c r="W174" s="19" t="n">
        <v>0.00582681900143799</v>
      </c>
      <c r="X174" s="19" t="n">
        <v>84.3320425651265</v>
      </c>
      <c r="Y174" s="19" t="n">
        <v>84.4569276063269</v>
      </c>
    </row>
    <row r="175" customFormat="false" ht="11.25" hidden="false" customHeight="false" outlineLevel="0" collapsed="false">
      <c r="L175" s="19"/>
      <c r="M175" s="19" t="n">
        <v>360</v>
      </c>
      <c r="N175" s="19" t="n">
        <v>283.259</v>
      </c>
      <c r="O175" s="19" t="n">
        <v>283.384</v>
      </c>
      <c r="P175" s="19" t="n">
        <v>898.830760170557</v>
      </c>
      <c r="Q175" s="19" t="n">
        <v>898.830760170557</v>
      </c>
      <c r="R175" s="19" t="n">
        <v>0.148776417245875</v>
      </c>
      <c r="S175" s="19" t="n">
        <v>0.151777048980165</v>
      </c>
      <c r="T175" s="19" t="n">
        <v>36.3520473318449</v>
      </c>
      <c r="U175" s="19" t="n">
        <v>36.4740467001106</v>
      </c>
      <c r="V175" s="19" t="n">
        <v>0.000152988788428653</v>
      </c>
      <c r="W175" s="19" t="n">
        <v>0.000158064188963055</v>
      </c>
      <c r="X175" s="19" t="n">
        <v>76.1484621324118</v>
      </c>
      <c r="Y175" s="19" t="n">
        <v>76.2734570570113</v>
      </c>
    </row>
    <row r="176" customFormat="false" ht="11.25" hidden="false" customHeight="false" outlineLevel="0" collapsed="false">
      <c r="L176" s="19"/>
      <c r="M176" s="19" t="n">
        <v>375</v>
      </c>
      <c r="N176" s="19" t="n">
        <v>291.217</v>
      </c>
      <c r="O176" s="19" t="n">
        <v>291.342</v>
      </c>
      <c r="P176" s="19" t="n">
        <v>900</v>
      </c>
      <c r="Q176" s="19" t="n">
        <v>900</v>
      </c>
      <c r="R176" s="19" t="n">
        <v>0</v>
      </c>
      <c r="S176" s="19" t="n">
        <v>0</v>
      </c>
      <c r="T176" s="19" t="n">
        <v>28.658</v>
      </c>
      <c r="U176" s="19" t="n">
        <v>28.783</v>
      </c>
      <c r="V176" s="19" t="n">
        <v>0</v>
      </c>
      <c r="W176" s="19" t="n">
        <v>0</v>
      </c>
      <c r="X176" s="19" t="n">
        <v>68.658</v>
      </c>
      <c r="Y176" s="19" t="n">
        <v>68.783</v>
      </c>
    </row>
    <row r="177" customFormat="false" ht="11.25" hidden="false" customHeight="false" outlineLevel="0" collapsed="false">
      <c r="L177" s="19" t="s">
        <v>80</v>
      </c>
      <c r="M177" s="19" t="n">
        <v>0</v>
      </c>
      <c r="N177" s="19" t="n">
        <v>346.826</v>
      </c>
      <c r="O177" s="19" t="n">
        <v>346.951</v>
      </c>
      <c r="P177" s="19" t="n">
        <v>871.220204848175</v>
      </c>
      <c r="Q177" s="19" t="n">
        <v>871.220204848175</v>
      </c>
      <c r="R177" s="19" t="n">
        <v>60.3948206330176</v>
      </c>
      <c r="S177" s="19" t="n">
        <v>60.4824455335181</v>
      </c>
      <c r="T177" s="19" t="n">
        <v>23.2986294795361</v>
      </c>
      <c r="U177" s="19" t="n">
        <v>23.3360045790355</v>
      </c>
      <c r="V177" s="19" t="n">
        <v>40.6197679377331</v>
      </c>
      <c r="W177" s="19" t="n">
        <v>40.6889616875278</v>
      </c>
      <c r="X177" s="19" t="n">
        <v>42.226043626798</v>
      </c>
      <c r="Y177" s="19" t="n">
        <v>42.2818498770032</v>
      </c>
    </row>
    <row r="178" customFormat="false" ht="11.25" hidden="false" customHeight="false" outlineLevel="0" collapsed="false">
      <c r="L178" s="19"/>
      <c r="M178" s="19" t="n">
        <v>15</v>
      </c>
      <c r="N178" s="19" t="n">
        <v>345.296</v>
      </c>
      <c r="O178" s="19" t="n">
        <v>345.421</v>
      </c>
      <c r="P178" s="19" t="n">
        <v>872.353527614667</v>
      </c>
      <c r="Q178" s="19" t="n">
        <v>872.353527614667</v>
      </c>
      <c r="R178" s="19" t="n">
        <v>58.3583450418534</v>
      </c>
      <c r="S178" s="19" t="n">
        <v>58.4453290715075</v>
      </c>
      <c r="T178" s="19" t="n">
        <v>23.194472223389</v>
      </c>
      <c r="U178" s="19" t="n">
        <v>23.2324881937348</v>
      </c>
      <c r="V178" s="19" t="n">
        <v>38.7542331629948</v>
      </c>
      <c r="W178" s="19" t="n">
        <v>38.8222980558175</v>
      </c>
      <c r="X178" s="19" t="n">
        <v>42.3427091016842</v>
      </c>
      <c r="Y178" s="19" t="n">
        <v>42.3996442088615</v>
      </c>
    </row>
    <row r="179" customFormat="false" ht="11.25" hidden="false" customHeight="false" outlineLevel="0" collapsed="false">
      <c r="L179" s="19"/>
      <c r="M179" s="19" t="n">
        <v>30</v>
      </c>
      <c r="N179" s="19" t="n">
        <v>318.502</v>
      </c>
      <c r="O179" s="19" t="n">
        <v>318.627</v>
      </c>
      <c r="P179" s="19" t="n">
        <v>873.488324658827</v>
      </c>
      <c r="Q179" s="19" t="n">
        <v>873.488324658827</v>
      </c>
      <c r="R179" s="19" t="n">
        <v>40.0778483737269</v>
      </c>
      <c r="S179" s="19" t="n">
        <v>40.1518214399886</v>
      </c>
      <c r="T179" s="19" t="n">
        <v>32.0984479853493</v>
      </c>
      <c r="U179" s="19" t="n">
        <v>32.1494749190876</v>
      </c>
      <c r="V179" s="19" t="n">
        <v>24.7027247857812</v>
      </c>
      <c r="W179" s="19" t="n">
        <v>24.7564358988155</v>
      </c>
      <c r="X179" s="19" t="n">
        <v>55.5247657623464</v>
      </c>
      <c r="Y179" s="19" t="n">
        <v>55.5960546493121</v>
      </c>
    </row>
    <row r="180" customFormat="false" ht="11.25" hidden="false" customHeight="false" outlineLevel="0" collapsed="false">
      <c r="L180" s="19"/>
      <c r="M180" s="19" t="n">
        <v>45</v>
      </c>
      <c r="N180" s="19" t="n">
        <v>313.709</v>
      </c>
      <c r="O180" s="19" t="n">
        <v>313.834</v>
      </c>
      <c r="P180" s="19" t="n">
        <v>874.624597898464</v>
      </c>
      <c r="Q180" s="19" t="n">
        <v>874.624597898464</v>
      </c>
      <c r="R180" s="19" t="n">
        <v>36.3278602711796</v>
      </c>
      <c r="S180" s="19" t="n">
        <v>36.3989184918223</v>
      </c>
      <c r="T180" s="19" t="n">
        <v>33.5425533001651</v>
      </c>
      <c r="U180" s="19" t="n">
        <v>33.5964950795225</v>
      </c>
      <c r="V180" s="19" t="n">
        <v>21.7878954252927</v>
      </c>
      <c r="W180" s="19" t="n">
        <v>21.8382491862095</v>
      </c>
      <c r="X180" s="19" t="n">
        <v>57.8540883455952</v>
      </c>
      <c r="Y180" s="19" t="n">
        <v>57.9287345846785</v>
      </c>
    </row>
    <row r="181" customFormat="false" ht="11.25" hidden="false" customHeight="false" outlineLevel="0" collapsed="false">
      <c r="L181" s="19"/>
      <c r="M181" s="19" t="n">
        <v>60</v>
      </c>
      <c r="N181" s="19" t="n">
        <v>315.211</v>
      </c>
      <c r="O181" s="19" t="n">
        <v>315.336</v>
      </c>
      <c r="P181" s="19" t="n">
        <v>875.76234925388</v>
      </c>
      <c r="Q181" s="19" t="n">
        <v>875.76234925388</v>
      </c>
      <c r="R181" s="19" t="n">
        <v>36.1991657240443</v>
      </c>
      <c r="S181" s="19" t="n">
        <v>36.270722357847</v>
      </c>
      <c r="T181" s="19" t="n">
        <v>32.3168909814488</v>
      </c>
      <c r="U181" s="19" t="n">
        <v>32.370334347646</v>
      </c>
      <c r="V181" s="19" t="n">
        <v>21.468727123753</v>
      </c>
      <c r="W181" s="19" t="n">
        <v>21.5190955763708</v>
      </c>
      <c r="X181" s="19" t="n">
        <v>56.4880352779228</v>
      </c>
      <c r="Y181" s="19" t="n">
        <v>56.5626668253051</v>
      </c>
    </row>
    <row r="182" customFormat="false" ht="11.25" hidden="false" customHeight="false" outlineLevel="0" collapsed="false">
      <c r="L182" s="19"/>
      <c r="M182" s="19" t="n">
        <v>75</v>
      </c>
      <c r="N182" s="19" t="n">
        <v>316.617</v>
      </c>
      <c r="O182" s="19" t="n">
        <v>316.742</v>
      </c>
      <c r="P182" s="19" t="n">
        <v>876.901580647874</v>
      </c>
      <c r="Q182" s="19" t="n">
        <v>876.901580647874</v>
      </c>
      <c r="R182" s="19" t="n">
        <v>35.9967012001714</v>
      </c>
      <c r="S182" s="19" t="n">
        <v>36.0687253092533</v>
      </c>
      <c r="T182" s="19" t="n">
        <v>31.1139539840531</v>
      </c>
      <c r="U182" s="19" t="n">
        <v>31.1669298749712</v>
      </c>
      <c r="V182" s="19" t="n">
        <v>21.0869111594336</v>
      </c>
      <c r="W182" s="19" t="n">
        <v>21.137229374307</v>
      </c>
      <c r="X182" s="19" t="n">
        <v>55.1558616334568</v>
      </c>
      <c r="Y182" s="19" t="n">
        <v>55.2305434185834</v>
      </c>
    </row>
    <row r="183" customFormat="false" ht="11.25" hidden="false" customHeight="false" outlineLevel="0" collapsed="false">
      <c r="L183" s="19"/>
      <c r="M183" s="19" t="n">
        <v>90</v>
      </c>
      <c r="N183" s="19" t="n">
        <v>319.518</v>
      </c>
      <c r="O183" s="19" t="n">
        <v>319.643</v>
      </c>
      <c r="P183" s="19" t="n">
        <v>878.042294005749</v>
      </c>
      <c r="Q183" s="19" t="n">
        <v>878.042294005749</v>
      </c>
      <c r="R183" s="19" t="n">
        <v>36.6458716101666</v>
      </c>
      <c r="S183" s="19" t="n">
        <v>36.7192628268301</v>
      </c>
      <c r="T183" s="19" t="n">
        <v>29.2690784733186</v>
      </c>
      <c r="U183" s="19" t="n">
        <v>29.320687256655</v>
      </c>
      <c r="V183" s="19" t="n">
        <v>21.2852202899033</v>
      </c>
      <c r="W183" s="19" t="n">
        <v>21.3363431966226</v>
      </c>
      <c r="X183" s="19" t="n">
        <v>52.9102607989222</v>
      </c>
      <c r="Y183" s="19" t="n">
        <v>52.9841378922029</v>
      </c>
    </row>
    <row r="184" customFormat="false" ht="11.25" hidden="false" customHeight="false" outlineLevel="0" collapsed="false">
      <c r="L184" s="19"/>
      <c r="M184" s="19" t="n">
        <v>105</v>
      </c>
      <c r="N184" s="19" t="n">
        <v>324.95</v>
      </c>
      <c r="O184" s="19" t="n">
        <v>325.075</v>
      </c>
      <c r="P184" s="19" t="n">
        <v>879.184491255309</v>
      </c>
      <c r="Q184" s="19" t="n">
        <v>879.184491255309</v>
      </c>
      <c r="R184" s="19" t="n">
        <v>38.8328041709527</v>
      </c>
      <c r="S184" s="19" t="n">
        <v>38.909098243876</v>
      </c>
      <c r="T184" s="19" t="n">
        <v>26.4330284679859</v>
      </c>
      <c r="U184" s="19" t="n">
        <v>26.4817343950626</v>
      </c>
      <c r="V184" s="19" t="n">
        <v>22.5312294973439</v>
      </c>
      <c r="W184" s="19" t="n">
        <v>22.5846819317096</v>
      </c>
      <c r="X184" s="19" t="n">
        <v>49.1834784338332</v>
      </c>
      <c r="Y184" s="19" t="n">
        <v>49.2550259994675</v>
      </c>
    </row>
    <row r="185" customFormat="false" ht="11.25" hidden="false" customHeight="false" outlineLevel="0" collapsed="false">
      <c r="L185" s="19"/>
      <c r="M185" s="19" t="n">
        <v>120</v>
      </c>
      <c r="N185" s="19" t="n">
        <v>335.554</v>
      </c>
      <c r="O185" s="19" t="n">
        <v>335.679</v>
      </c>
      <c r="P185" s="19" t="n">
        <v>880.328174326869</v>
      </c>
      <c r="Q185" s="19" t="n">
        <v>880.328174326869</v>
      </c>
      <c r="R185" s="19" t="n">
        <v>44.4439344176191</v>
      </c>
      <c r="S185" s="19" t="n">
        <v>44.5261214201572</v>
      </c>
      <c r="T185" s="19" t="n">
        <v>21.852694514155</v>
      </c>
      <c r="U185" s="19" t="n">
        <v>21.8955075116169</v>
      </c>
      <c r="V185" s="19" t="n">
        <v>26.1977462006298</v>
      </c>
      <c r="W185" s="19" t="n">
        <v>26.2567350287303</v>
      </c>
      <c r="X185" s="19" t="n">
        <v>42.7090047594778</v>
      </c>
      <c r="Y185" s="19" t="n">
        <v>42.7750159313773</v>
      </c>
    </row>
    <row r="186" customFormat="false" ht="11.25" hidden="false" customHeight="false" outlineLevel="0" collapsed="false">
      <c r="L186" s="19"/>
      <c r="M186" s="19" t="n">
        <v>135</v>
      </c>
      <c r="N186" s="19" t="n">
        <v>330.774</v>
      </c>
      <c r="O186" s="19" t="n">
        <v>330.899</v>
      </c>
      <c r="P186" s="19" t="n">
        <v>881.473345153253</v>
      </c>
      <c r="Q186" s="19" t="n">
        <v>881.473345153253</v>
      </c>
      <c r="R186" s="19" t="n">
        <v>40.2153490734603</v>
      </c>
      <c r="S186" s="19" t="n">
        <v>40.294738444461</v>
      </c>
      <c r="T186" s="19" t="n">
        <v>22.8084833878397</v>
      </c>
      <c r="U186" s="19" t="n">
        <v>22.854094016839</v>
      </c>
      <c r="V186" s="19" t="n">
        <v>22.8718742531649</v>
      </c>
      <c r="W186" s="19" t="n">
        <v>22.9271521454526</v>
      </c>
      <c r="X186" s="19" t="n">
        <v>44.6174902067536</v>
      </c>
      <c r="Y186" s="19" t="n">
        <v>44.6872123144659</v>
      </c>
    </row>
    <row r="187" customFormat="false" ht="11.25" hidden="false" customHeight="false" outlineLevel="0" collapsed="false">
      <c r="L187" s="19"/>
      <c r="M187" s="19" t="n">
        <v>150</v>
      </c>
      <c r="N187" s="19" t="n">
        <v>324.699</v>
      </c>
      <c r="O187" s="19" t="n">
        <v>324.824</v>
      </c>
      <c r="P187" s="19" t="n">
        <v>882.6200056698</v>
      </c>
      <c r="Q187" s="19" t="n">
        <v>882.6200056698</v>
      </c>
      <c r="R187" s="19" t="n">
        <v>35.2858429560992</v>
      </c>
      <c r="S187" s="19" t="n">
        <v>35.3613394604274</v>
      </c>
      <c r="T187" s="19" t="n">
        <v>24.3577859208006</v>
      </c>
      <c r="U187" s="19" t="n">
        <v>24.4072894164724</v>
      </c>
      <c r="V187" s="19" t="n">
        <v>19.1721335369869</v>
      </c>
      <c r="W187" s="19" t="n">
        <v>19.2226244738541</v>
      </c>
      <c r="X187" s="19" t="n">
        <v>47.446626741774</v>
      </c>
      <c r="Y187" s="19" t="n">
        <v>47.5211358049067</v>
      </c>
    </row>
    <row r="188" customFormat="false" ht="11.25" hidden="false" customHeight="false" outlineLevel="0" collapsed="false">
      <c r="L188" s="19"/>
      <c r="M188" s="19" t="n">
        <v>165</v>
      </c>
      <c r="N188" s="19" t="n">
        <v>334.269</v>
      </c>
      <c r="O188" s="19" t="n">
        <v>334.394</v>
      </c>
      <c r="P188" s="19" t="n">
        <v>883.768157814366</v>
      </c>
      <c r="Q188" s="19" t="n">
        <v>883.768157814366</v>
      </c>
      <c r="R188" s="19" t="n">
        <v>40.0870409578772</v>
      </c>
      <c r="S188" s="19" t="n">
        <v>40.1684371206601</v>
      </c>
      <c r="T188" s="19" t="n">
        <v>20.003115454657</v>
      </c>
      <c r="U188" s="19" t="n">
        <v>20.0467192918741</v>
      </c>
      <c r="V188" s="19" t="n">
        <v>22.0615693227859</v>
      </c>
      <c r="W188" s="19" t="n">
        <v>22.117299427959</v>
      </c>
      <c r="X188" s="19" t="n">
        <v>41.2305625537055</v>
      </c>
      <c r="Y188" s="19" t="n">
        <v>41.2998324485324</v>
      </c>
    </row>
    <row r="189" customFormat="false" ht="11.25" hidden="false" customHeight="false" outlineLevel="0" collapsed="false">
      <c r="L189" s="19"/>
      <c r="M189" s="19" t="n">
        <v>180</v>
      </c>
      <c r="N189" s="19" t="n">
        <v>332.63</v>
      </c>
      <c r="O189" s="19" t="n">
        <v>332.755</v>
      </c>
      <c r="P189" s="19" t="n">
        <v>884.91780352733</v>
      </c>
      <c r="Q189" s="19" t="n">
        <v>884.91780352733</v>
      </c>
      <c r="R189" s="19" t="n">
        <v>37.7852993498267</v>
      </c>
      <c r="S189" s="19" t="n">
        <v>37.8656560443747</v>
      </c>
      <c r="T189" s="19" t="n">
        <v>19.7480972985365</v>
      </c>
      <c r="U189" s="19" t="n">
        <v>19.7927406039885</v>
      </c>
      <c r="V189" s="19" t="n">
        <v>20.1098858581545</v>
      </c>
      <c r="W189" s="19" t="n">
        <v>20.1635381081279</v>
      </c>
      <c r="X189" s="19" t="n">
        <v>41.3756595190598</v>
      </c>
      <c r="Y189" s="19" t="n">
        <v>41.4470072690865</v>
      </c>
    </row>
    <row r="190" customFormat="false" ht="11.25" hidden="false" customHeight="false" outlineLevel="0" collapsed="false">
      <c r="L190" s="19"/>
      <c r="M190" s="19" t="n">
        <v>195</v>
      </c>
      <c r="N190" s="19" t="n">
        <v>335.849</v>
      </c>
      <c r="O190" s="19" t="n">
        <v>335.974</v>
      </c>
      <c r="P190" s="19" t="n">
        <v>886.068944751592</v>
      </c>
      <c r="Q190" s="19" t="n">
        <v>886.068944751592</v>
      </c>
      <c r="R190" s="19" t="n">
        <v>38.5981851616625</v>
      </c>
      <c r="S190" s="19" t="n">
        <v>38.6806849842448</v>
      </c>
      <c r="T190" s="19" t="n">
        <v>17.753420895922</v>
      </c>
      <c r="U190" s="19" t="n">
        <v>17.7959210733397</v>
      </c>
      <c r="V190" s="19" t="n">
        <v>20.2274026660549</v>
      </c>
      <c r="W190" s="19" t="n">
        <v>20.2822417021016</v>
      </c>
      <c r="X190" s="19" t="n">
        <v>38.7358196027385</v>
      </c>
      <c r="Y190" s="19" t="n">
        <v>38.8059805666917</v>
      </c>
    </row>
    <row r="191" customFormat="false" ht="11.25" hidden="false" customHeight="false" outlineLevel="0" collapsed="false">
      <c r="L191" s="19"/>
      <c r="M191" s="19" t="n">
        <v>210</v>
      </c>
      <c r="N191" s="19" t="n">
        <v>307.534</v>
      </c>
      <c r="O191" s="19" t="n">
        <v>307.659</v>
      </c>
      <c r="P191" s="19" t="n">
        <v>887.221583432582</v>
      </c>
      <c r="Q191" s="19" t="n">
        <v>887.221583432582</v>
      </c>
      <c r="R191" s="19" t="n">
        <v>20.928090774355</v>
      </c>
      <c r="S191" s="19" t="n">
        <v>20.9892312889055</v>
      </c>
      <c r="T191" s="19" t="n">
        <v>28.7867942871569</v>
      </c>
      <c r="U191" s="19" t="n">
        <v>28.8506537726064</v>
      </c>
      <c r="V191" s="19" t="n">
        <v>9.05829031218633</v>
      </c>
      <c r="W191" s="19" t="n">
        <v>9.09177852177902</v>
      </c>
      <c r="X191" s="19" t="n">
        <v>56.3214118948118</v>
      </c>
      <c r="Y191" s="19" t="n">
        <v>56.4129236852191</v>
      </c>
    </row>
    <row r="192" customFormat="false" ht="11.25" hidden="false" customHeight="false" outlineLevel="0" collapsed="false">
      <c r="L192" s="19"/>
      <c r="M192" s="19" t="n">
        <v>225</v>
      </c>
      <c r="N192" s="19" t="n">
        <v>323.988</v>
      </c>
      <c r="O192" s="19" t="n">
        <v>324.113</v>
      </c>
      <c r="P192" s="19" t="n">
        <v>888.375721518259</v>
      </c>
      <c r="Q192" s="19" t="n">
        <v>888.375721518259</v>
      </c>
      <c r="R192" s="19" t="n">
        <v>28.4565186970565</v>
      </c>
      <c r="S192" s="19" t="n">
        <v>28.5303711199628</v>
      </c>
      <c r="T192" s="19" t="n">
        <v>20.2842943264548</v>
      </c>
      <c r="U192" s="19" t="n">
        <v>20.3354419035485</v>
      </c>
      <c r="V192" s="19" t="n">
        <v>12.9652147781519</v>
      </c>
      <c r="W192" s="19" t="n">
        <v>13.0086982766682</v>
      </c>
      <c r="X192" s="19" t="n">
        <v>44.2459868839717</v>
      </c>
      <c r="Y192" s="19" t="n">
        <v>44.3275033854554</v>
      </c>
    </row>
    <row r="193" customFormat="false" ht="11.25" hidden="false" customHeight="false" outlineLevel="0" collapsed="false">
      <c r="L193" s="19"/>
      <c r="M193" s="19" t="n">
        <v>240</v>
      </c>
      <c r="N193" s="19" t="n">
        <v>290.242</v>
      </c>
      <c r="O193" s="19" t="n">
        <v>290.367</v>
      </c>
      <c r="P193" s="19" t="n">
        <v>889.531360959117</v>
      </c>
      <c r="Q193" s="19" t="n">
        <v>889.531360959117</v>
      </c>
      <c r="R193" s="19" t="n">
        <v>11.1522866340473</v>
      </c>
      <c r="S193" s="19" t="n">
        <v>11.1960028678286</v>
      </c>
      <c r="T193" s="19" t="n">
        <v>37.1068200977367</v>
      </c>
      <c r="U193" s="19" t="n">
        <v>37.1881038639554</v>
      </c>
      <c r="V193" s="19" t="n">
        <v>3.7175642751124</v>
      </c>
      <c r="W193" s="19" t="n">
        <v>3.73619879306521</v>
      </c>
      <c r="X193" s="19" t="n">
        <v>69.1817431767118</v>
      </c>
      <c r="Y193" s="19" t="n">
        <v>69.288108658759</v>
      </c>
    </row>
    <row r="194" customFormat="false" ht="11.25" hidden="false" customHeight="false" outlineLevel="0" collapsed="false">
      <c r="L194" s="19"/>
      <c r="M194" s="19" t="n">
        <v>255</v>
      </c>
      <c r="N194" s="19" t="n">
        <v>291.766</v>
      </c>
      <c r="O194" s="19" t="n">
        <v>291.891</v>
      </c>
      <c r="P194" s="19" t="n">
        <v>890.688503708186</v>
      </c>
      <c r="Q194" s="19" t="n">
        <v>890.688503708186</v>
      </c>
      <c r="R194" s="19" t="n">
        <v>10.4577707315363</v>
      </c>
      <c r="S194" s="19" t="n">
        <v>10.5009866513154</v>
      </c>
      <c r="T194" s="19" t="n">
        <v>35.299232414226</v>
      </c>
      <c r="U194" s="19" t="n">
        <v>35.3810164944469</v>
      </c>
      <c r="V194" s="19" t="n">
        <v>3.20927899218989</v>
      </c>
      <c r="W194" s="19" t="n">
        <v>3.22648545435575</v>
      </c>
      <c r="X194" s="19" t="n">
        <v>67.6108869376301</v>
      </c>
      <c r="Y194" s="19" t="n">
        <v>67.7186804754643</v>
      </c>
    </row>
    <row r="195" customFormat="false" ht="11.25" hidden="false" customHeight="false" outlineLevel="0" collapsed="false">
      <c r="L195" s="19"/>
      <c r="M195" s="19" t="n">
        <v>270</v>
      </c>
      <c r="N195" s="19" t="n">
        <v>314.496</v>
      </c>
      <c r="O195" s="19" t="n">
        <v>314.621</v>
      </c>
      <c r="P195" s="19" t="n">
        <v>891.847151721039</v>
      </c>
      <c r="Q195" s="19" t="n">
        <v>891.847151721039</v>
      </c>
      <c r="R195" s="19" t="n">
        <v>18.695903338008</v>
      </c>
      <c r="S195" s="19" t="n">
        <v>18.75983169004</v>
      </c>
      <c r="T195" s="19" t="n">
        <v>21.2400411908539</v>
      </c>
      <c r="U195" s="19" t="n">
        <v>21.3011128388219</v>
      </c>
      <c r="V195" s="19" t="n">
        <v>6.44845372697141</v>
      </c>
      <c r="W195" s="19" t="n">
        <v>6.47818295695094</v>
      </c>
      <c r="X195" s="19" t="n">
        <v>48.5960436453665</v>
      </c>
      <c r="Y195" s="19" t="n">
        <v>48.6913144153869</v>
      </c>
    </row>
    <row r="196" customFormat="false" ht="11.25" hidden="false" customHeight="false" outlineLevel="0" collapsed="false">
      <c r="L196" s="19"/>
      <c r="M196" s="19" t="n">
        <v>285</v>
      </c>
      <c r="N196" s="19" t="n">
        <v>310.004</v>
      </c>
      <c r="O196" s="19" t="n">
        <v>310.129</v>
      </c>
      <c r="P196" s="19" t="n">
        <v>893.00730695579</v>
      </c>
      <c r="Q196" s="19" t="n">
        <v>893.00730695579</v>
      </c>
      <c r="R196" s="19" t="n">
        <v>14.8679385918866</v>
      </c>
      <c r="S196" s="19" t="n">
        <v>14.9260561338089</v>
      </c>
      <c r="T196" s="19" t="n">
        <v>22.3107652736454</v>
      </c>
      <c r="U196" s="19" t="n">
        <v>22.3776477317231</v>
      </c>
      <c r="V196" s="19" t="n">
        <v>4.35221883600217</v>
      </c>
      <c r="W196" s="19" t="n">
        <v>4.37558040180519</v>
      </c>
      <c r="X196" s="19" t="n">
        <v>51.4495031841213</v>
      </c>
      <c r="Y196" s="19" t="n">
        <v>51.5511416183182</v>
      </c>
    </row>
    <row r="197" customFormat="false" ht="11.25" hidden="false" customHeight="false" outlineLevel="0" collapsed="false">
      <c r="L197" s="19"/>
      <c r="M197" s="19" t="n">
        <v>300</v>
      </c>
      <c r="N197" s="19" t="n">
        <v>324.713</v>
      </c>
      <c r="O197" s="19" t="n">
        <v>324.838</v>
      </c>
      <c r="P197" s="19" t="n">
        <v>894.168971373103</v>
      </c>
      <c r="Q197" s="19" t="n">
        <v>894.168971373103</v>
      </c>
      <c r="R197" s="19" t="n">
        <v>20.7908100561999</v>
      </c>
      <c r="S197" s="19" t="n">
        <v>20.8644816070932</v>
      </c>
      <c r="T197" s="19" t="n">
        <v>13.9532269841965</v>
      </c>
      <c r="U197" s="19" t="n">
        <v>14.0045554333032</v>
      </c>
      <c r="V197" s="19" t="n">
        <v>6.3011893177796</v>
      </c>
      <c r="W197" s="19" t="n">
        <v>6.33334174753995</v>
      </c>
      <c r="X197" s="19" t="n">
        <v>39.1629302967811</v>
      </c>
      <c r="Y197" s="19" t="n">
        <v>39.2557778670207</v>
      </c>
    </row>
    <row r="198" customFormat="false" ht="11.25" hidden="false" customHeight="false" outlineLevel="0" collapsed="false">
      <c r="L198" s="19"/>
      <c r="M198" s="19" t="n">
        <v>315</v>
      </c>
      <c r="N198" s="19" t="n">
        <v>338.745</v>
      </c>
      <c r="O198" s="19" t="n">
        <v>338.87</v>
      </c>
      <c r="P198" s="19" t="n">
        <v>895.33214693619</v>
      </c>
      <c r="Q198" s="19" t="n">
        <v>895.33214693619</v>
      </c>
      <c r="R198" s="19" t="n">
        <v>27.9788958016623</v>
      </c>
      <c r="S198" s="19" t="n">
        <v>28.0687444126187</v>
      </c>
      <c r="T198" s="19" t="n">
        <v>7.53906332326407</v>
      </c>
      <c r="U198" s="19" t="n">
        <v>7.57421471230761</v>
      </c>
      <c r="V198" s="19" t="n">
        <v>8.73598862494725</v>
      </c>
      <c r="W198" s="19" t="n">
        <v>8.77895699570636</v>
      </c>
      <c r="X198" s="19" t="n">
        <v>28.0418157701824</v>
      </c>
      <c r="Y198" s="19" t="n">
        <v>28.1238473994232</v>
      </c>
    </row>
    <row r="199" customFormat="false" ht="11.25" hidden="false" customHeight="false" outlineLevel="0" collapsed="false">
      <c r="L199" s="19"/>
      <c r="M199" s="19" t="n">
        <v>330</v>
      </c>
      <c r="N199" s="19" t="n">
        <v>375.048</v>
      </c>
      <c r="O199" s="19" t="n">
        <v>375.173</v>
      </c>
      <c r="P199" s="19" t="n">
        <v>896.496835610819</v>
      </c>
      <c r="Q199" s="19" t="n">
        <v>896.496835610819</v>
      </c>
      <c r="R199" s="19" t="n">
        <v>57.1993767506362</v>
      </c>
      <c r="S199" s="19" t="n">
        <v>57.3177795139174</v>
      </c>
      <c r="T199" s="19" t="n">
        <v>0.899209953319558</v>
      </c>
      <c r="U199" s="19" t="n">
        <v>0.905807190038395</v>
      </c>
      <c r="V199" s="19" t="n">
        <v>24.8187092584466</v>
      </c>
      <c r="W199" s="19" t="n">
        <v>24.9044852622775</v>
      </c>
      <c r="X199" s="19" t="n">
        <v>8.33021950660496</v>
      </c>
      <c r="Y199" s="19" t="n">
        <v>8.36944350277402</v>
      </c>
    </row>
    <row r="200" customFormat="false" ht="11.25" hidden="false" customHeight="false" outlineLevel="0" collapsed="false">
      <c r="L200" s="19"/>
      <c r="M200" s="19" t="n">
        <v>345</v>
      </c>
      <c r="N200" s="19" t="n">
        <v>384.562</v>
      </c>
      <c r="O200" s="19" t="n">
        <v>384.687</v>
      </c>
      <c r="P200" s="19" t="n">
        <v>897.663039365313</v>
      </c>
      <c r="Q200" s="19" t="n">
        <v>897.663039365313</v>
      </c>
      <c r="R200" s="19" t="n">
        <v>65.5395234161727</v>
      </c>
      <c r="S200" s="19" t="n">
        <v>65.6629587325386</v>
      </c>
      <c r="T200" s="19" t="n">
        <v>0.145039395760904</v>
      </c>
      <c r="U200" s="19" t="n">
        <v>0.146604079394986</v>
      </c>
      <c r="V200" s="19" t="n">
        <v>29.2288424222675</v>
      </c>
      <c r="W200" s="19" t="n">
        <v>29.3292315647982</v>
      </c>
      <c r="X200" s="19" t="n">
        <v>3.70744731092325</v>
      </c>
      <c r="Y200" s="19" t="n">
        <v>3.73205816839257</v>
      </c>
    </row>
    <row r="201" customFormat="false" ht="11.25" hidden="false" customHeight="false" outlineLevel="0" collapsed="false">
      <c r="L201" s="19"/>
      <c r="M201" s="19" t="n">
        <v>360</v>
      </c>
      <c r="N201" s="19" t="n">
        <v>388.243</v>
      </c>
      <c r="O201" s="19" t="n">
        <v>388.368</v>
      </c>
      <c r="P201" s="19" t="n">
        <v>898.830760170557</v>
      </c>
      <c r="Q201" s="19" t="n">
        <v>898.830760170557</v>
      </c>
      <c r="R201" s="19" t="n">
        <v>68.6620543178734</v>
      </c>
      <c r="S201" s="19" t="n">
        <v>68.7869885842677</v>
      </c>
      <c r="T201" s="19" t="n">
        <v>0.00325886713240054</v>
      </c>
      <c r="U201" s="19" t="n">
        <v>0.00332460073811979</v>
      </c>
      <c r="V201" s="19" t="n">
        <v>29.7741237080591</v>
      </c>
      <c r="W201" s="19" t="n">
        <v>29.8873026593453</v>
      </c>
      <c r="X201" s="19" t="n">
        <v>1.0516067275682</v>
      </c>
      <c r="Y201" s="19" t="n">
        <v>1.0634277762819</v>
      </c>
    </row>
    <row r="202" customFormat="false" ht="11.25" hidden="false" customHeight="false" outlineLevel="0" collapsed="false">
      <c r="L202" s="19"/>
      <c r="M202" s="19" t="n">
        <v>375</v>
      </c>
      <c r="N202" s="19" t="n">
        <v>393.356</v>
      </c>
      <c r="O202" s="19" t="n">
        <v>393.481</v>
      </c>
      <c r="P202" s="19" t="n">
        <v>900</v>
      </c>
      <c r="Q202" s="19" t="n">
        <v>900</v>
      </c>
      <c r="R202" s="19" t="n">
        <v>73.356</v>
      </c>
      <c r="S202" s="19" t="n">
        <v>73.481</v>
      </c>
      <c r="T202" s="19" t="n">
        <v>0</v>
      </c>
      <c r="U202" s="19" t="n">
        <v>0</v>
      </c>
      <c r="V202" s="19" t="n">
        <v>33.356</v>
      </c>
      <c r="W202" s="19" t="n">
        <v>33.481</v>
      </c>
      <c r="X202" s="19" t="n">
        <v>0</v>
      </c>
      <c r="Y202" s="19" t="n">
        <v>0</v>
      </c>
    </row>
    <row r="203" customFormat="false" ht="11.25" hidden="false" customHeight="false" outlineLevel="0" collapsed="false">
      <c r="L203" s="19" t="s">
        <v>83</v>
      </c>
      <c r="M203" s="19" t="n">
        <v>0</v>
      </c>
      <c r="N203" s="19" t="n">
        <v>346.826</v>
      </c>
      <c r="O203" s="19" t="n">
        <v>346.951</v>
      </c>
      <c r="P203" s="19" t="n">
        <v>871.220204848175</v>
      </c>
      <c r="Q203" s="19" t="n">
        <v>871.220204848175</v>
      </c>
      <c r="R203" s="19" t="n">
        <v>60.3948206330176</v>
      </c>
      <c r="S203" s="19" t="n">
        <v>60.4824455335181</v>
      </c>
      <c r="T203" s="19" t="n">
        <v>23.2986294795361</v>
      </c>
      <c r="U203" s="19" t="n">
        <v>23.3360045790355</v>
      </c>
      <c r="V203" s="19" t="n">
        <v>40.6197679377331</v>
      </c>
      <c r="W203" s="19" t="n">
        <v>40.6889616875278</v>
      </c>
      <c r="X203" s="19" t="n">
        <v>42.226043626798</v>
      </c>
      <c r="Y203" s="19" t="n">
        <v>42.2818498770032</v>
      </c>
    </row>
    <row r="204" customFormat="false" ht="11.25" hidden="false" customHeight="false" outlineLevel="0" collapsed="false">
      <c r="L204" s="19"/>
      <c r="M204" s="19" t="n">
        <v>15</v>
      </c>
      <c r="N204" s="19" t="n">
        <v>342.652</v>
      </c>
      <c r="O204" s="19" t="n">
        <v>342.777</v>
      </c>
      <c r="P204" s="19" t="n">
        <v>872.353527614667</v>
      </c>
      <c r="Q204" s="19" t="n">
        <v>872.353527614667</v>
      </c>
      <c r="R204" s="19" t="n">
        <v>56.5311635055342</v>
      </c>
      <c r="S204" s="19" t="n">
        <v>56.6169966965152</v>
      </c>
      <c r="T204" s="19" t="n">
        <v>24.0101398483966</v>
      </c>
      <c r="U204" s="19" t="n">
        <v>24.0493066574157</v>
      </c>
      <c r="V204" s="19" t="n">
        <v>37.3288728917963</v>
      </c>
      <c r="W204" s="19" t="n">
        <v>37.3956402342275</v>
      </c>
      <c r="X204" s="19" t="n">
        <v>43.5600512800942</v>
      </c>
      <c r="Y204" s="19" t="n">
        <v>43.618283937663</v>
      </c>
    </row>
    <row r="205" customFormat="false" ht="11.25" hidden="false" customHeight="false" outlineLevel="0" collapsed="false">
      <c r="L205" s="19"/>
      <c r="M205" s="19" t="n">
        <v>30</v>
      </c>
      <c r="N205" s="19" t="n">
        <v>313.266</v>
      </c>
      <c r="O205" s="19" t="n">
        <v>313.391</v>
      </c>
      <c r="P205" s="19" t="n">
        <v>873.488324658827</v>
      </c>
      <c r="Q205" s="19" t="n">
        <v>873.488324658827</v>
      </c>
      <c r="R205" s="19" t="n">
        <v>37.0393091413903</v>
      </c>
      <c r="S205" s="19" t="n">
        <v>37.1104691383648</v>
      </c>
      <c r="T205" s="19" t="n">
        <v>34.2930956837255</v>
      </c>
      <c r="U205" s="19" t="n">
        <v>34.346935686751</v>
      </c>
      <c r="V205" s="19" t="n">
        <v>22.5131138875548</v>
      </c>
      <c r="W205" s="19" t="n">
        <v>22.5640136803419</v>
      </c>
      <c r="X205" s="19" t="n">
        <v>58.5683435438728</v>
      </c>
      <c r="Y205" s="19" t="n">
        <v>58.6424437510856</v>
      </c>
    </row>
    <row r="206" customFormat="false" ht="11.25" hidden="false" customHeight="false" outlineLevel="0" collapsed="false">
      <c r="L206" s="19"/>
      <c r="M206" s="19" t="n">
        <v>45</v>
      </c>
      <c r="N206" s="19" t="n">
        <v>309.813</v>
      </c>
      <c r="O206" s="19" t="n">
        <v>309.938</v>
      </c>
      <c r="P206" s="19" t="n">
        <v>874.624597898464</v>
      </c>
      <c r="Q206" s="19" t="n">
        <v>874.624597898464</v>
      </c>
      <c r="R206" s="19" t="n">
        <v>34.1482191110275</v>
      </c>
      <c r="S206" s="19" t="n">
        <v>34.2170881730327</v>
      </c>
      <c r="T206" s="19" t="n">
        <v>35.2567229813756</v>
      </c>
      <c r="U206" s="19" t="n">
        <v>35.3128539193704</v>
      </c>
      <c r="V206" s="19" t="n">
        <v>20.2528121669412</v>
      </c>
      <c r="W206" s="19" t="n">
        <v>20.3010305160459</v>
      </c>
      <c r="X206" s="19" t="n">
        <v>60.2128696754317</v>
      </c>
      <c r="Y206" s="19" t="n">
        <v>60.2896513263269</v>
      </c>
    </row>
    <row r="207" customFormat="false" ht="11.25" hidden="false" customHeight="false" outlineLevel="0" collapsed="false">
      <c r="L207" s="19"/>
      <c r="M207" s="19" t="n">
        <v>60</v>
      </c>
      <c r="N207" s="19" t="n">
        <v>318.146</v>
      </c>
      <c r="O207" s="19" t="n">
        <v>318.271</v>
      </c>
      <c r="P207" s="19" t="n">
        <v>875.76234925388</v>
      </c>
      <c r="Q207" s="19" t="n">
        <v>875.76234925388</v>
      </c>
      <c r="R207" s="19" t="n">
        <v>37.8978844904751</v>
      </c>
      <c r="S207" s="19" t="n">
        <v>37.9710885681572</v>
      </c>
      <c r="T207" s="19" t="n">
        <v>31.082257191759</v>
      </c>
      <c r="U207" s="19" t="n">
        <v>31.1340531140769</v>
      </c>
      <c r="V207" s="19" t="n">
        <v>22.6697829205197</v>
      </c>
      <c r="W207" s="19" t="n">
        <v>22.7217883507311</v>
      </c>
      <c r="X207" s="19" t="n">
        <v>54.7557280522831</v>
      </c>
      <c r="Y207" s="19" t="n">
        <v>54.8287226220717</v>
      </c>
    </row>
    <row r="208" customFormat="false" ht="11.25" hidden="false" customHeight="false" outlineLevel="0" collapsed="false">
      <c r="L208" s="19"/>
      <c r="M208" s="19" t="n">
        <v>75</v>
      </c>
      <c r="N208" s="19" t="n">
        <v>318.456</v>
      </c>
      <c r="O208" s="19" t="n">
        <v>318.581</v>
      </c>
      <c r="P208" s="19" t="n">
        <v>876.901580647874</v>
      </c>
      <c r="Q208" s="19" t="n">
        <v>876.901580647874</v>
      </c>
      <c r="R208" s="19" t="n">
        <v>37.0635602045454</v>
      </c>
      <c r="S208" s="19" t="n">
        <v>37.13663844758</v>
      </c>
      <c r="T208" s="19" t="n">
        <v>30.3428671223798</v>
      </c>
      <c r="U208" s="19" t="n">
        <v>30.3947888793451</v>
      </c>
      <c r="V208" s="19" t="n">
        <v>21.8343682223871</v>
      </c>
      <c r="W208" s="19" t="n">
        <v>21.885732908839</v>
      </c>
      <c r="X208" s="19" t="n">
        <v>54.0653651679887</v>
      </c>
      <c r="Y208" s="19" t="n">
        <v>54.1390004815369</v>
      </c>
    </row>
    <row r="209" customFormat="false" ht="11.25" hidden="false" customHeight="false" outlineLevel="0" collapsed="false">
      <c r="L209" s="19"/>
      <c r="M209" s="19" t="n">
        <v>90</v>
      </c>
      <c r="N209" s="19" t="n">
        <v>327.084</v>
      </c>
      <c r="O209" s="19" t="n">
        <v>327.209</v>
      </c>
      <c r="P209" s="19" t="n">
        <v>878.042294005749</v>
      </c>
      <c r="Q209" s="19" t="n">
        <v>878.042294005749</v>
      </c>
      <c r="R209" s="19" t="n">
        <v>41.224498607453</v>
      </c>
      <c r="S209" s="19" t="n">
        <v>41.3021968964681</v>
      </c>
      <c r="T209" s="19" t="n">
        <v>26.2860125429565</v>
      </c>
      <c r="U209" s="19" t="n">
        <v>26.3333142539415</v>
      </c>
      <c r="V209" s="19" t="n">
        <v>24.5102217596343</v>
      </c>
      <c r="W209" s="19" t="n">
        <v>24.5657286877816</v>
      </c>
      <c r="X209" s="19" t="n">
        <v>48.5736462900811</v>
      </c>
      <c r="Y209" s="19" t="n">
        <v>48.6431393619338</v>
      </c>
    </row>
    <row r="210" customFormat="false" ht="11.25" hidden="false" customHeight="false" outlineLevel="0" collapsed="false">
      <c r="L210" s="19"/>
      <c r="M210" s="19" t="n">
        <v>105</v>
      </c>
      <c r="N210" s="19" t="n">
        <v>329.438</v>
      </c>
      <c r="O210" s="19" t="n">
        <v>329.563</v>
      </c>
      <c r="P210" s="19" t="n">
        <v>879.184491255309</v>
      </c>
      <c r="Q210" s="19" t="n">
        <v>879.184491255309</v>
      </c>
      <c r="R210" s="19" t="n">
        <v>41.6170369949782</v>
      </c>
      <c r="S210" s="19" t="n">
        <v>41.6958944723039</v>
      </c>
      <c r="T210" s="19" t="n">
        <v>24.7318246964138</v>
      </c>
      <c r="U210" s="19" t="n">
        <v>24.7779672190881</v>
      </c>
      <c r="V210" s="19" t="n">
        <v>24.4967462282833</v>
      </c>
      <c r="W210" s="19" t="n">
        <v>24.5528527402208</v>
      </c>
      <c r="X210" s="19" t="n">
        <v>46.6636492423444</v>
      </c>
      <c r="Y210" s="19" t="n">
        <v>46.732542730407</v>
      </c>
    </row>
    <row r="211" customFormat="false" ht="11.25" hidden="false" customHeight="false" outlineLevel="0" collapsed="false">
      <c r="L211" s="19"/>
      <c r="M211" s="19" t="n">
        <v>120</v>
      </c>
      <c r="N211" s="19" t="n">
        <v>302.83</v>
      </c>
      <c r="O211" s="19" t="n">
        <v>302.955</v>
      </c>
      <c r="P211" s="19" t="n">
        <v>880.328174326869</v>
      </c>
      <c r="Q211" s="19" t="n">
        <v>880.328174326869</v>
      </c>
      <c r="R211" s="19" t="n">
        <v>25.4931913094843</v>
      </c>
      <c r="S211" s="19" t="n">
        <v>25.555240907591</v>
      </c>
      <c r="T211" s="19" t="n">
        <v>35.6058140015888</v>
      </c>
      <c r="U211" s="19" t="n">
        <v>35.6687644034821</v>
      </c>
      <c r="V211" s="19" t="n">
        <v>13.3572568473444</v>
      </c>
      <c r="W211" s="19" t="n">
        <v>13.3964795841086</v>
      </c>
      <c r="X211" s="19" t="n">
        <v>62.5727493148561</v>
      </c>
      <c r="Y211" s="19" t="n">
        <v>62.6585265780919</v>
      </c>
    </row>
    <row r="212" customFormat="false" ht="11.25" hidden="false" customHeight="false" outlineLevel="0" collapsed="false">
      <c r="L212" s="19"/>
      <c r="M212" s="19" t="n">
        <v>135</v>
      </c>
      <c r="N212" s="19" t="n">
        <v>290.692</v>
      </c>
      <c r="O212" s="19" t="n">
        <v>290.817</v>
      </c>
      <c r="P212" s="19" t="n">
        <v>881.473345153253</v>
      </c>
      <c r="Q212" s="19" t="n">
        <v>881.473345153253</v>
      </c>
      <c r="R212" s="19" t="n">
        <v>18.8903225166627</v>
      </c>
      <c r="S212" s="19" t="n">
        <v>18.9432732520611</v>
      </c>
      <c r="T212" s="19" t="n">
        <v>41.5390181954398</v>
      </c>
      <c r="U212" s="19" t="n">
        <v>41.6110674600414</v>
      </c>
      <c r="V212" s="19" t="n">
        <v>9.12712784313029</v>
      </c>
      <c r="W212" s="19" t="n">
        <v>9.15802427403955</v>
      </c>
      <c r="X212" s="19" t="n">
        <v>70.9303623353406</v>
      </c>
      <c r="Y212" s="19" t="n">
        <v>71.0244659044313</v>
      </c>
    </row>
    <row r="213" customFormat="false" ht="11.25" hidden="false" customHeight="false" outlineLevel="0" collapsed="false">
      <c r="L213" s="19"/>
      <c r="M213" s="19" t="n">
        <v>150</v>
      </c>
      <c r="N213" s="19" t="n">
        <v>292.084</v>
      </c>
      <c r="O213" s="19" t="n">
        <v>292.209</v>
      </c>
      <c r="P213" s="19" t="n">
        <v>882.6200056698</v>
      </c>
      <c r="Q213" s="19" t="n">
        <v>882.6200056698</v>
      </c>
      <c r="R213" s="19" t="n">
        <v>18.4740628695573</v>
      </c>
      <c r="S213" s="19" t="n">
        <v>18.527057355714</v>
      </c>
      <c r="T213" s="19" t="n">
        <v>40.1385038160872</v>
      </c>
      <c r="U213" s="19" t="n">
        <v>40.2105093299305</v>
      </c>
      <c r="V213" s="19" t="n">
        <v>8.68909914208354</v>
      </c>
      <c r="W213" s="19" t="n">
        <v>8.71939853177894</v>
      </c>
      <c r="X213" s="19" t="n">
        <v>69.5584007996988</v>
      </c>
      <c r="Y213" s="19" t="n">
        <v>69.6531014100034</v>
      </c>
    </row>
    <row r="214" customFormat="false" ht="11.25" hidden="false" customHeight="false" outlineLevel="0" collapsed="false">
      <c r="L214" s="19"/>
      <c r="M214" s="19" t="n">
        <v>165</v>
      </c>
      <c r="N214" s="19" t="n">
        <v>284.065</v>
      </c>
      <c r="O214" s="19" t="n">
        <v>284.19</v>
      </c>
      <c r="P214" s="19" t="n">
        <v>883.768157814366</v>
      </c>
      <c r="Q214" s="19" t="n">
        <v>883.768157814366</v>
      </c>
      <c r="R214" s="19" t="n">
        <v>14.2973289152271</v>
      </c>
      <c r="S214" s="19" t="n">
        <v>14.3433697825408</v>
      </c>
      <c r="T214" s="19" t="n">
        <v>44.3820481165376</v>
      </c>
      <c r="U214" s="19" t="n">
        <v>44.4610072492239</v>
      </c>
      <c r="V214" s="19" t="n">
        <v>6.19998109481477</v>
      </c>
      <c r="W214" s="19" t="n">
        <v>6.22431089051604</v>
      </c>
      <c r="X214" s="19" t="n">
        <v>75.5415740162625</v>
      </c>
      <c r="Y214" s="19" t="n">
        <v>75.6422442205613</v>
      </c>
    </row>
    <row r="215" customFormat="false" ht="11.25" hidden="false" customHeight="false" outlineLevel="0" collapsed="false">
      <c r="L215" s="19"/>
      <c r="M215" s="19" t="n">
        <v>180</v>
      </c>
      <c r="N215" s="19" t="n">
        <v>294.405</v>
      </c>
      <c r="O215" s="19" t="n">
        <v>294.53</v>
      </c>
      <c r="P215" s="19" t="n">
        <v>884.91780352733</v>
      </c>
      <c r="Q215" s="19" t="n">
        <v>884.91780352733</v>
      </c>
      <c r="R215" s="19" t="n">
        <v>17.3373685800135</v>
      </c>
      <c r="S215" s="19" t="n">
        <v>17.3900545323143</v>
      </c>
      <c r="T215" s="19" t="n">
        <v>37.497495786476</v>
      </c>
      <c r="U215" s="19" t="n">
        <v>37.5698098341752</v>
      </c>
      <c r="V215" s="19" t="n">
        <v>7.62991755621803</v>
      </c>
      <c r="W215" s="19" t="n">
        <v>7.65852832348418</v>
      </c>
      <c r="X215" s="19" t="n">
        <v>67.0956497344162</v>
      </c>
      <c r="Y215" s="19" t="n">
        <v>67.19203896715</v>
      </c>
    </row>
    <row r="216" customFormat="false" ht="11.25" hidden="false" customHeight="false" outlineLevel="0" collapsed="false">
      <c r="L216" s="19"/>
      <c r="M216" s="19" t="n">
        <v>195</v>
      </c>
      <c r="N216" s="19" t="n">
        <v>267.391</v>
      </c>
      <c r="O216" s="19" t="n">
        <v>267.516</v>
      </c>
      <c r="P216" s="19" t="n">
        <v>886.068944751592</v>
      </c>
      <c r="Q216" s="19" t="n">
        <v>886.068944751592</v>
      </c>
      <c r="R216" s="19" t="n">
        <v>7.36881063300301</v>
      </c>
      <c r="S216" s="19" t="n">
        <v>7.39968321549866</v>
      </c>
      <c r="T216" s="19" t="n">
        <v>54.9304191271758</v>
      </c>
      <c r="U216" s="19" t="n">
        <v>55.0245465446802</v>
      </c>
      <c r="V216" s="19" t="n">
        <v>2.57461728063356</v>
      </c>
      <c r="W216" s="19" t="n">
        <v>2.58780700143878</v>
      </c>
      <c r="X216" s="19" t="n">
        <v>89.4993849020756</v>
      </c>
      <c r="Y216" s="19" t="n">
        <v>89.6111951812704</v>
      </c>
    </row>
    <row r="217" customFormat="false" ht="11.25" hidden="false" customHeight="false" outlineLevel="0" collapsed="false">
      <c r="L217" s="19"/>
      <c r="M217" s="19" t="n">
        <v>210</v>
      </c>
      <c r="N217" s="19" t="n">
        <v>264.889</v>
      </c>
      <c r="O217" s="19" t="n">
        <v>265.014</v>
      </c>
      <c r="P217" s="19" t="n">
        <v>887.221583432582</v>
      </c>
      <c r="Q217" s="19" t="n">
        <v>887.221583432582</v>
      </c>
      <c r="R217" s="19" t="n">
        <v>5.99641813701857</v>
      </c>
      <c r="S217" s="19" t="n">
        <v>6.0237313112157</v>
      </c>
      <c r="T217" s="19" t="n">
        <v>56.466294309467</v>
      </c>
      <c r="U217" s="19" t="n">
        <v>56.5639811352699</v>
      </c>
      <c r="V217" s="19" t="n">
        <v>1.90798070936856</v>
      </c>
      <c r="W217" s="19" t="n">
        <v>1.91866532282165</v>
      </c>
      <c r="X217" s="19" t="n">
        <v>91.7932986958544</v>
      </c>
      <c r="Y217" s="19" t="n">
        <v>91.9076140824013</v>
      </c>
    </row>
    <row r="218" customFormat="false" ht="11.25" hidden="false" customHeight="false" outlineLevel="0" collapsed="false">
      <c r="L218" s="19"/>
      <c r="M218" s="19" t="n">
        <v>225</v>
      </c>
      <c r="N218" s="19" t="n">
        <v>256.417</v>
      </c>
      <c r="O218" s="19" t="n">
        <v>256.542</v>
      </c>
      <c r="P218" s="19" t="n">
        <v>888.375721518259</v>
      </c>
      <c r="Q218" s="19" t="n">
        <v>888.375721518259</v>
      </c>
      <c r="R218" s="19" t="n">
        <v>3.70195581629541</v>
      </c>
      <c r="S218" s="19" t="n">
        <v>3.72170266124098</v>
      </c>
      <c r="T218" s="19" t="n">
        <v>63.046625867733</v>
      </c>
      <c r="U218" s="19" t="n">
        <v>63.1518790227874</v>
      </c>
      <c r="V218" s="19" t="n">
        <v>0.994704706678123</v>
      </c>
      <c r="W218" s="19" t="n">
        <v>1.00123380215362</v>
      </c>
      <c r="X218" s="19" t="n">
        <v>99.8095224094572</v>
      </c>
      <c r="Y218" s="19" t="n">
        <v>99.9279933139817</v>
      </c>
    </row>
    <row r="219" customFormat="false" ht="11.25" hidden="false" customHeight="false" outlineLevel="0" collapsed="false">
      <c r="L219" s="19"/>
      <c r="M219" s="19" t="n">
        <v>240</v>
      </c>
      <c r="N219" s="19" t="n">
        <v>252.457</v>
      </c>
      <c r="O219" s="19" t="n">
        <v>252.582</v>
      </c>
      <c r="P219" s="19" t="n">
        <v>889.531360959117</v>
      </c>
      <c r="Q219" s="19" t="n">
        <v>889.531360959117</v>
      </c>
      <c r="R219" s="19" t="n">
        <v>2.55463988911717</v>
      </c>
      <c r="S219" s="19" t="n">
        <v>2.56999927362183</v>
      </c>
      <c r="T219" s="19" t="n">
        <v>66.26581650353</v>
      </c>
      <c r="U219" s="19" t="n">
        <v>66.3754571190253</v>
      </c>
      <c r="V219" s="19" t="n">
        <v>0.584611152216946</v>
      </c>
      <c r="W219" s="19" t="n">
        <v>0.588955800239535</v>
      </c>
      <c r="X219" s="19" t="n">
        <v>103.819500183886</v>
      </c>
      <c r="Y219" s="19" t="n">
        <v>103.940155535864</v>
      </c>
    </row>
    <row r="220" customFormat="false" ht="11.25" hidden="false" customHeight="false" outlineLevel="0" collapsed="false">
      <c r="L220" s="19"/>
      <c r="M220" s="19" t="n">
        <v>255</v>
      </c>
      <c r="N220" s="19" t="n">
        <v>246.258</v>
      </c>
      <c r="O220" s="19" t="n">
        <v>246.383</v>
      </c>
      <c r="P220" s="19" t="n">
        <v>890.688503708186</v>
      </c>
      <c r="Q220" s="19" t="n">
        <v>890.688503708186</v>
      </c>
      <c r="R220" s="19" t="n">
        <v>1.4424853996909</v>
      </c>
      <c r="S220" s="19" t="n">
        <v>1.45265752670503</v>
      </c>
      <c r="T220" s="19" t="n">
        <v>71.7589032896156</v>
      </c>
      <c r="U220" s="19" t="n">
        <v>71.8737311626015</v>
      </c>
      <c r="V220" s="19" t="n">
        <v>0.262001027817377</v>
      </c>
      <c r="W220" s="19" t="n">
        <v>0.264290305099255</v>
      </c>
      <c r="X220" s="19" t="n">
        <v>110.156691788374</v>
      </c>
      <c r="Y220" s="19" t="n">
        <v>110.279402511092</v>
      </c>
    </row>
    <row r="221" customFormat="false" ht="11.25" hidden="false" customHeight="false" outlineLevel="0" collapsed="false">
      <c r="L221" s="19"/>
      <c r="M221" s="19" t="n">
        <v>270</v>
      </c>
      <c r="N221" s="19" t="n">
        <v>244.062</v>
      </c>
      <c r="O221" s="19" t="n">
        <v>244.187</v>
      </c>
      <c r="P221" s="19" t="n">
        <v>891.847151721039</v>
      </c>
      <c r="Q221" s="19" t="n">
        <v>891.847151721039</v>
      </c>
      <c r="R221" s="19" t="n">
        <v>0.911070319661116</v>
      </c>
      <c r="S221" s="19" t="n">
        <v>0.918372755317659</v>
      </c>
      <c r="T221" s="19" t="n">
        <v>73.8325822561315</v>
      </c>
      <c r="U221" s="19" t="n">
        <v>73.9502798204749</v>
      </c>
      <c r="V221" s="19" t="n">
        <v>0.130526972497753</v>
      </c>
      <c r="W221" s="19" t="n">
        <v>0.131832058689493</v>
      </c>
      <c r="X221" s="19" t="n">
        <v>112.683692747105</v>
      </c>
      <c r="Y221" s="19" t="n">
        <v>112.807387660913</v>
      </c>
    </row>
    <row r="222" customFormat="false" ht="11.25" hidden="false" customHeight="false" outlineLevel="0" collapsed="false">
      <c r="L222" s="19"/>
      <c r="M222" s="19" t="n">
        <v>285</v>
      </c>
      <c r="N222" s="19" t="n">
        <v>234.55</v>
      </c>
      <c r="O222" s="19" t="n">
        <v>234.675</v>
      </c>
      <c r="P222" s="19" t="n">
        <v>893.00730695579</v>
      </c>
      <c r="Q222" s="19" t="n">
        <v>893.00730695579</v>
      </c>
      <c r="R222" s="19" t="n">
        <v>0.288419642303286</v>
      </c>
      <c r="S222" s="19" t="n">
        <v>0.291363953475963</v>
      </c>
      <c r="T222" s="19" t="n">
        <v>83.1300730933125</v>
      </c>
      <c r="U222" s="19" t="n">
        <v>83.2521287821398</v>
      </c>
      <c r="V222" s="19" t="n">
        <v>0.0261732129613264</v>
      </c>
      <c r="W222" s="19" t="n">
        <v>0.0265059242924947</v>
      </c>
      <c r="X222" s="19" t="n">
        <v>122.554428706609</v>
      </c>
      <c r="Y222" s="19" t="n">
        <v>122.679095995277</v>
      </c>
    </row>
    <row r="223" customFormat="false" ht="11.25" hidden="false" customHeight="false" outlineLevel="0" collapsed="false">
      <c r="L223" s="19"/>
      <c r="M223" s="19" t="n">
        <v>300</v>
      </c>
      <c r="N223" s="19" t="n">
        <v>241.527</v>
      </c>
      <c r="O223" s="19" t="n">
        <v>241.652</v>
      </c>
      <c r="P223" s="19" t="n">
        <v>894.168971373103</v>
      </c>
      <c r="Q223" s="19" t="n">
        <v>894.168971373103</v>
      </c>
      <c r="R223" s="19" t="n">
        <v>0.276420956987322</v>
      </c>
      <c r="S223" s="19" t="n">
        <v>0.279405993305173</v>
      </c>
      <c r="T223" s="19" t="n">
        <v>76.5541513704085</v>
      </c>
      <c r="U223" s="19" t="n">
        <v>76.6761663340906</v>
      </c>
      <c r="V223" s="19" t="n">
        <v>0.0194483981522233</v>
      </c>
      <c r="W223" s="19" t="n">
        <v>0.0197153005521076</v>
      </c>
      <c r="X223" s="19" t="n">
        <v>116.035303849793</v>
      </c>
      <c r="Y223" s="19" t="n">
        <v>116.160036947393</v>
      </c>
    </row>
    <row r="224" customFormat="false" ht="11.25" hidden="false" customHeight="false" outlineLevel="0" collapsed="false">
      <c r="L224" s="19"/>
      <c r="M224" s="19" t="n">
        <v>315</v>
      </c>
      <c r="N224" s="19" t="n">
        <v>247.698</v>
      </c>
      <c r="O224" s="19" t="n">
        <v>247.823</v>
      </c>
      <c r="P224" s="19" t="n">
        <v>895.33214693619</v>
      </c>
      <c r="Q224" s="19" t="n">
        <v>895.33214693619</v>
      </c>
      <c r="R224" s="19" t="n">
        <v>0.223174081173814</v>
      </c>
      <c r="S224" s="19" t="n">
        <v>0.225829078422612</v>
      </c>
      <c r="T224" s="19" t="n">
        <v>70.743147989068</v>
      </c>
      <c r="U224" s="19" t="n">
        <v>70.8654929918192</v>
      </c>
      <c r="V224" s="19" t="n">
        <v>0.0105271079442986</v>
      </c>
      <c r="W224" s="19" t="n">
        <v>0.0106901638219139</v>
      </c>
      <c r="X224" s="19" t="n">
        <v>110.320548938298</v>
      </c>
      <c r="Y224" s="19" t="n">
        <v>110.44538588242</v>
      </c>
    </row>
    <row r="225" customFormat="false" ht="11.25" hidden="false" customHeight="false" outlineLevel="0" collapsed="false">
      <c r="L225" s="19"/>
      <c r="M225" s="19" t="n">
        <v>330</v>
      </c>
      <c r="N225" s="19" t="n">
        <v>260.388</v>
      </c>
      <c r="O225" s="19" t="n">
        <v>260.513</v>
      </c>
      <c r="P225" s="19" t="n">
        <v>896.496835610819</v>
      </c>
      <c r="Q225" s="19" t="n">
        <v>896.496835610819</v>
      </c>
      <c r="R225" s="19" t="n">
        <v>0.293035881240363</v>
      </c>
      <c r="S225" s="19" t="n">
        <v>0.296692934563692</v>
      </c>
      <c r="T225" s="19" t="n">
        <v>58.5381233739659</v>
      </c>
      <c r="U225" s="19" t="n">
        <v>58.6594663206426</v>
      </c>
      <c r="V225" s="19" t="n">
        <v>0.00912243278811403</v>
      </c>
      <c r="W225" s="19" t="n">
        <v>0.00927767289904569</v>
      </c>
      <c r="X225" s="19" t="n">
        <v>98.0950119172265</v>
      </c>
      <c r="Y225" s="19" t="n">
        <v>98.2198566771155</v>
      </c>
    </row>
    <row r="226" customFormat="false" ht="11.25" hidden="false" customHeight="false" outlineLevel="0" collapsed="false">
      <c r="L226" s="19"/>
      <c r="M226" s="19" t="n">
        <v>345</v>
      </c>
      <c r="N226" s="19" t="n">
        <v>265.992</v>
      </c>
      <c r="O226" s="19" t="n">
        <v>266.117</v>
      </c>
      <c r="P226" s="19" t="n">
        <v>897.663039365313</v>
      </c>
      <c r="Q226" s="19" t="n">
        <v>897.663039365313</v>
      </c>
      <c r="R226" s="19" t="n">
        <v>0.139875160870931</v>
      </c>
      <c r="S226" s="19" t="n">
        <v>0.142093618290033</v>
      </c>
      <c r="T226" s="19" t="n">
        <v>53.1941742815123</v>
      </c>
      <c r="U226" s="19" t="n">
        <v>53.3169558240932</v>
      </c>
      <c r="V226" s="19" t="n">
        <v>0.00132529517301277</v>
      </c>
      <c r="W226" s="19" t="n">
        <v>0.00135536902340082</v>
      </c>
      <c r="X226" s="19" t="n">
        <v>92.9495711151484</v>
      </c>
      <c r="Y226" s="19" t="n">
        <v>93.0745410412981</v>
      </c>
    </row>
    <row r="227" customFormat="false" ht="11.25" hidden="false" customHeight="false" outlineLevel="0" collapsed="false">
      <c r="L227" s="19"/>
      <c r="M227" s="19" t="n">
        <v>360</v>
      </c>
      <c r="N227" s="19" t="n">
        <v>256.166</v>
      </c>
      <c r="O227" s="19" t="n">
        <v>256.291</v>
      </c>
      <c r="P227" s="19" t="n">
        <v>898.830760170557</v>
      </c>
      <c r="Q227" s="19" t="n">
        <v>898.830760170557</v>
      </c>
      <c r="R227" s="19" t="n">
        <v>0.000469447485185819</v>
      </c>
      <c r="S227" s="19" t="n">
        <v>0.00048565847638155</v>
      </c>
      <c r="T227" s="19" t="n">
        <v>63.2937559413411</v>
      </c>
      <c r="U227" s="19" t="n">
        <v>63.4187397303499</v>
      </c>
      <c r="V227" s="19" t="n">
        <v>2.42409540014873E-008</v>
      </c>
      <c r="W227" s="19" t="n">
        <v>2.54544537593667E-008</v>
      </c>
      <c r="X227" s="19" t="n">
        <v>103.241304093677</v>
      </c>
      <c r="Y227" s="19" t="n">
        <v>103.366304092464</v>
      </c>
    </row>
    <row r="228" customFormat="false" ht="11.25" hidden="false" customHeight="false" outlineLevel="0" collapsed="false">
      <c r="L228" s="19"/>
      <c r="M228" s="19" t="n">
        <v>375</v>
      </c>
      <c r="N228" s="19" t="n">
        <v>236.893</v>
      </c>
      <c r="O228" s="19" t="n">
        <v>237.018</v>
      </c>
      <c r="P228" s="19" t="n">
        <v>900</v>
      </c>
      <c r="Q228" s="19" t="n">
        <v>900</v>
      </c>
      <c r="R228" s="19" t="n">
        <v>0</v>
      </c>
      <c r="S228" s="19" t="n">
        <v>0</v>
      </c>
      <c r="T228" s="19" t="n">
        <v>82.982</v>
      </c>
      <c r="U228" s="19" t="n">
        <v>83.107</v>
      </c>
      <c r="V228" s="19" t="n">
        <v>0</v>
      </c>
      <c r="W228" s="19" t="n">
        <v>0</v>
      </c>
      <c r="X228" s="19" t="n">
        <v>122.982</v>
      </c>
      <c r="Y228" s="19" t="n">
        <v>123.107</v>
      </c>
    </row>
    <row r="229" customFormat="false" ht="11.25" hidden="false" customHeight="false" outlineLevel="0" collapsed="false">
      <c r="L229" s="19" t="s">
        <v>173</v>
      </c>
      <c r="M229" s="19" t="n">
        <v>0</v>
      </c>
      <c r="N229" s="19" t="n">
        <v>346.826</v>
      </c>
      <c r="O229" s="19" t="n">
        <v>346.951</v>
      </c>
      <c r="P229" s="19" t="n">
        <v>871.220204848175</v>
      </c>
      <c r="Q229" s="19" t="n">
        <v>871.220204848175</v>
      </c>
      <c r="R229" s="19" t="n">
        <v>60.3948206330176</v>
      </c>
      <c r="S229" s="19" t="n">
        <v>60.4824455335181</v>
      </c>
      <c r="T229" s="19" t="n">
        <v>23.2986294795361</v>
      </c>
      <c r="U229" s="19" t="n">
        <v>23.3360045790355</v>
      </c>
      <c r="V229" s="19" t="n">
        <v>40.6197679377331</v>
      </c>
      <c r="W229" s="19" t="n">
        <v>40.6889616875278</v>
      </c>
      <c r="X229" s="19" t="n">
        <v>42.226043626798</v>
      </c>
      <c r="Y229" s="19" t="n">
        <v>42.2818498770032</v>
      </c>
    </row>
    <row r="230" customFormat="false" ht="11.25" hidden="false" customHeight="false" outlineLevel="0" collapsed="false">
      <c r="L230" s="19"/>
      <c r="M230" s="19" t="n">
        <v>15</v>
      </c>
      <c r="N230" s="19" t="n">
        <v>351.13</v>
      </c>
      <c r="O230" s="19" t="n">
        <v>351.255</v>
      </c>
      <c r="P230" s="19" t="n">
        <v>872.353527614667</v>
      </c>
      <c r="Q230" s="19" t="n">
        <v>872.353527614667</v>
      </c>
      <c r="R230" s="19" t="n">
        <v>62.4745703627038</v>
      </c>
      <c r="S230" s="19" t="n">
        <v>62.5640089573462</v>
      </c>
      <c r="T230" s="19" t="n">
        <v>21.4791521092277</v>
      </c>
      <c r="U230" s="19" t="n">
        <v>21.5147135145853</v>
      </c>
      <c r="V230" s="19" t="n">
        <v>41.9954900247033</v>
      </c>
      <c r="W230" s="19" t="n">
        <v>42.0663689644362</v>
      </c>
      <c r="X230" s="19" t="n">
        <v>39.7527800103029</v>
      </c>
      <c r="Y230" s="19" t="n">
        <v>39.80690107057</v>
      </c>
    </row>
    <row r="231" customFormat="false" ht="11.25" hidden="false" customHeight="false" outlineLevel="0" collapsed="false">
      <c r="L231" s="19"/>
      <c r="M231" s="19" t="n">
        <v>30</v>
      </c>
      <c r="N231" s="19" t="n">
        <v>333.062</v>
      </c>
      <c r="O231" s="19" t="n">
        <v>333.187</v>
      </c>
      <c r="P231" s="19" t="n">
        <v>873.488324658827</v>
      </c>
      <c r="Q231" s="19" t="n">
        <v>873.488324658827</v>
      </c>
      <c r="R231" s="19" t="n">
        <v>49.1339337318507</v>
      </c>
      <c r="S231" s="19" t="n">
        <v>49.2152833952785</v>
      </c>
      <c r="T231" s="19" t="n">
        <v>26.6019099406392</v>
      </c>
      <c r="U231" s="19" t="n">
        <v>26.6455602772114</v>
      </c>
      <c r="V231" s="19" t="n">
        <v>31.4057714454025</v>
      </c>
      <c r="W231" s="19" t="n">
        <v>31.4671829986178</v>
      </c>
      <c r="X231" s="19" t="n">
        <v>47.6755128621487</v>
      </c>
      <c r="Y231" s="19" t="n">
        <v>47.7391013089333</v>
      </c>
    </row>
    <row r="232" customFormat="false" ht="11.25" hidden="false" customHeight="false" outlineLevel="0" collapsed="false">
      <c r="L232" s="19"/>
      <c r="M232" s="19" t="n">
        <v>45</v>
      </c>
      <c r="N232" s="19" t="n">
        <v>347.649</v>
      </c>
      <c r="O232" s="19" t="n">
        <v>347.774</v>
      </c>
      <c r="P232" s="19" t="n">
        <v>874.624597898464</v>
      </c>
      <c r="Q232" s="19" t="n">
        <v>874.624597898464</v>
      </c>
      <c r="R232" s="19" t="n">
        <v>58.0183741765904</v>
      </c>
      <c r="S232" s="19" t="n">
        <v>58.1064394378179</v>
      </c>
      <c r="T232" s="19" t="n">
        <v>21.3100742461608</v>
      </c>
      <c r="U232" s="19" t="n">
        <v>21.3470089849333</v>
      </c>
      <c r="V232" s="19" t="n">
        <v>37.9279092247969</v>
      </c>
      <c r="W232" s="19" t="n">
        <v>37.9963244550591</v>
      </c>
      <c r="X232" s="19" t="n">
        <v>40.0721636144448</v>
      </c>
      <c r="Y232" s="19" t="n">
        <v>40.1287483841826</v>
      </c>
    </row>
    <row r="233" customFormat="false" ht="11.25" hidden="false" customHeight="false" outlineLevel="0" collapsed="false">
      <c r="L233" s="19"/>
      <c r="M233" s="19" t="n">
        <v>60</v>
      </c>
      <c r="N233" s="19" t="n">
        <v>328.282</v>
      </c>
      <c r="O233" s="19" t="n">
        <v>328.407</v>
      </c>
      <c r="P233" s="19" t="n">
        <v>875.76234925388</v>
      </c>
      <c r="Q233" s="19" t="n">
        <v>875.76234925388</v>
      </c>
      <c r="R233" s="19" t="n">
        <v>44.0626269598966</v>
      </c>
      <c r="S233" s="19" t="n">
        <v>44.1413074862344</v>
      </c>
      <c r="T233" s="19" t="n">
        <v>27.1164761098362</v>
      </c>
      <c r="U233" s="19" t="n">
        <v>27.1627955834984</v>
      </c>
      <c r="V233" s="19" t="n">
        <v>27.1122110404888</v>
      </c>
      <c r="W233" s="19" t="n">
        <v>27.1698327873298</v>
      </c>
      <c r="X233" s="19" t="n">
        <v>49.0677724888818</v>
      </c>
      <c r="Y233" s="19" t="n">
        <v>49.1351507420409</v>
      </c>
    </row>
    <row r="234" customFormat="false" ht="11.25" hidden="false" customHeight="false" outlineLevel="0" collapsed="false">
      <c r="L234" s="19"/>
      <c r="M234" s="19" t="n">
        <v>75</v>
      </c>
      <c r="N234" s="19" t="n">
        <v>323.932</v>
      </c>
      <c r="O234" s="19" t="n">
        <v>324.057</v>
      </c>
      <c r="P234" s="19" t="n">
        <v>876.901580647874</v>
      </c>
      <c r="Q234" s="19" t="n">
        <v>876.901580647874</v>
      </c>
      <c r="R234" s="19" t="n">
        <v>40.3383075950582</v>
      </c>
      <c r="S234" s="19" t="n">
        <v>40.4144590099805</v>
      </c>
      <c r="T234" s="19" t="n">
        <v>28.1446876847803</v>
      </c>
      <c r="U234" s="19" t="n">
        <v>28.193536269858</v>
      </c>
      <c r="V234" s="19" t="n">
        <v>24.1511424240505</v>
      </c>
      <c r="W234" s="19" t="n">
        <v>24.2056157262298</v>
      </c>
      <c r="X234" s="19" t="n">
        <v>50.9092479853795</v>
      </c>
      <c r="Y234" s="19" t="n">
        <v>50.9797746832002</v>
      </c>
    </row>
    <row r="235" customFormat="false" ht="11.25" hidden="false" customHeight="false" outlineLevel="0" collapsed="false">
      <c r="L235" s="19"/>
      <c r="M235" s="19" t="n">
        <v>90</v>
      </c>
      <c r="N235" s="19" t="n">
        <v>322.749</v>
      </c>
      <c r="O235" s="19" t="n">
        <v>322.874</v>
      </c>
      <c r="P235" s="19" t="n">
        <v>878.042294005749</v>
      </c>
      <c r="Q235" s="19" t="n">
        <v>878.042294005749</v>
      </c>
      <c r="R235" s="19" t="n">
        <v>38.5661163724199</v>
      </c>
      <c r="S235" s="19" t="n">
        <v>38.6413709618846</v>
      </c>
      <c r="T235" s="19" t="n">
        <v>27.960186608373</v>
      </c>
      <c r="U235" s="19" t="n">
        <v>28.0099320189083</v>
      </c>
      <c r="V235" s="19" t="n">
        <v>22.629956066799</v>
      </c>
      <c r="W235" s="19" t="n">
        <v>22.6829546308583</v>
      </c>
      <c r="X235" s="19" t="n">
        <v>51.0258722331578</v>
      </c>
      <c r="Y235" s="19" t="n">
        <v>51.0978736690986</v>
      </c>
    </row>
    <row r="236" customFormat="false" ht="11.25" hidden="false" customHeight="false" outlineLevel="0" collapsed="false">
      <c r="L236" s="19"/>
      <c r="M236" s="19" t="n">
        <v>105</v>
      </c>
      <c r="N236" s="19" t="n">
        <v>323.64</v>
      </c>
      <c r="O236" s="19" t="n">
        <v>323.765</v>
      </c>
      <c r="P236" s="19" t="n">
        <v>879.184491255309</v>
      </c>
      <c r="Q236" s="19" t="n">
        <v>879.184491255309</v>
      </c>
      <c r="R236" s="19" t="n">
        <v>38.0376151264481</v>
      </c>
      <c r="S236" s="19" t="n">
        <v>38.1131464079447</v>
      </c>
      <c r="T236" s="19" t="n">
        <v>26.9470766320546</v>
      </c>
      <c r="U236" s="19" t="n">
        <v>26.996545350558</v>
      </c>
      <c r="V236" s="19" t="n">
        <v>21.9755070173259</v>
      </c>
      <c r="W236" s="19" t="n">
        <v>22.0281824997914</v>
      </c>
      <c r="X236" s="19" t="n">
        <v>49.936979001915</v>
      </c>
      <c r="Y236" s="19" t="n">
        <v>50.0093035194495</v>
      </c>
    </row>
    <row r="237" customFormat="false" ht="11.25" hidden="false" customHeight="false" outlineLevel="0" collapsed="false">
      <c r="L237" s="19"/>
      <c r="M237" s="19" t="n">
        <v>120</v>
      </c>
      <c r="N237" s="19" t="n">
        <v>347.519</v>
      </c>
      <c r="O237" s="19" t="n">
        <v>347.644</v>
      </c>
      <c r="P237" s="19" t="n">
        <v>880.328174326869</v>
      </c>
      <c r="Q237" s="19" t="n">
        <v>880.328174326869</v>
      </c>
      <c r="R237" s="19" t="n">
        <v>52.6143610606785</v>
      </c>
      <c r="S237" s="19" t="n">
        <v>52.7028473470693</v>
      </c>
      <c r="T237" s="19" t="n">
        <v>18.064420441067</v>
      </c>
      <c r="U237" s="19" t="n">
        <v>18.1009341546763</v>
      </c>
      <c r="V237" s="19" t="n">
        <v>32.1723465394456</v>
      </c>
      <c r="W237" s="19" t="n">
        <v>32.2383889224968</v>
      </c>
      <c r="X237" s="19" t="n">
        <v>36.7256586532443</v>
      </c>
      <c r="Y237" s="19" t="n">
        <v>36.784616270193</v>
      </c>
    </row>
    <row r="238" customFormat="false" ht="11.25" hidden="false" customHeight="false" outlineLevel="0" collapsed="false">
      <c r="L238" s="19"/>
      <c r="M238" s="19" t="n">
        <v>135</v>
      </c>
      <c r="N238" s="19" t="n">
        <v>332.766</v>
      </c>
      <c r="O238" s="19" t="n">
        <v>332.891</v>
      </c>
      <c r="P238" s="19" t="n">
        <v>881.473345153253</v>
      </c>
      <c r="Q238" s="19" t="n">
        <v>881.473345153253</v>
      </c>
      <c r="R238" s="19" t="n">
        <v>41.4892592511787</v>
      </c>
      <c r="S238" s="19" t="n">
        <v>41.5698186682715</v>
      </c>
      <c r="T238" s="19" t="n">
        <v>22.0915636116501</v>
      </c>
      <c r="U238" s="19" t="n">
        <v>22.1360041945574</v>
      </c>
      <c r="V238" s="19" t="n">
        <v>23.7620207846169</v>
      </c>
      <c r="W238" s="19" t="n">
        <v>23.8185351198878</v>
      </c>
      <c r="X238" s="19" t="n">
        <v>43.5168731811888</v>
      </c>
      <c r="Y238" s="19" t="n">
        <v>43.5853588459179</v>
      </c>
    </row>
    <row r="239" customFormat="false" ht="11.25" hidden="false" customHeight="false" outlineLevel="0" collapsed="false">
      <c r="L239" s="19"/>
      <c r="M239" s="19" t="n">
        <v>150</v>
      </c>
      <c r="N239" s="19" t="n">
        <v>321.592</v>
      </c>
      <c r="O239" s="19" t="n">
        <v>321.717</v>
      </c>
      <c r="P239" s="19" t="n">
        <v>882.6200056698</v>
      </c>
      <c r="Q239" s="19" t="n">
        <v>882.6200056698</v>
      </c>
      <c r="R239" s="19" t="n">
        <v>33.4278835121002</v>
      </c>
      <c r="S239" s="19" t="n">
        <v>33.5013764808058</v>
      </c>
      <c r="T239" s="19" t="n">
        <v>25.604822941179</v>
      </c>
      <c r="U239" s="19" t="n">
        <v>25.6563299724735</v>
      </c>
      <c r="V239" s="19" t="n">
        <v>17.9428895179029</v>
      </c>
      <c r="W239" s="19" t="n">
        <v>17.9913884005183</v>
      </c>
      <c r="X239" s="19" t="n">
        <v>49.3223906684382</v>
      </c>
      <c r="Y239" s="19" t="n">
        <v>49.3988917858228</v>
      </c>
    </row>
    <row r="240" customFormat="false" ht="11.25" hidden="false" customHeight="false" outlineLevel="0" collapsed="false">
      <c r="L240" s="19"/>
      <c r="M240" s="19" t="n">
        <v>165</v>
      </c>
      <c r="N240" s="19" t="n">
        <v>328.527</v>
      </c>
      <c r="O240" s="19" t="n">
        <v>328.652</v>
      </c>
      <c r="P240" s="19" t="n">
        <v>883.768157814366</v>
      </c>
      <c r="Q240" s="19" t="n">
        <v>883.768157814366</v>
      </c>
      <c r="R240" s="19" t="n">
        <v>36.4323471703357</v>
      </c>
      <c r="S240" s="19" t="n">
        <v>36.5101240604487</v>
      </c>
      <c r="T240" s="19" t="n">
        <v>22.0868023944456</v>
      </c>
      <c r="U240" s="19" t="n">
        <v>22.1340255043326</v>
      </c>
      <c r="V240" s="19" t="n">
        <v>19.5904157387479</v>
      </c>
      <c r="W240" s="19" t="n">
        <v>19.6423569256907</v>
      </c>
      <c r="X240" s="19" t="n">
        <v>44.4976200514371</v>
      </c>
      <c r="Y240" s="19" t="n">
        <v>44.5706788644944</v>
      </c>
    </row>
    <row r="241" customFormat="false" ht="11.25" hidden="false" customHeight="false" outlineLevel="0" collapsed="false">
      <c r="L241" s="19"/>
      <c r="M241" s="19" t="n">
        <v>180</v>
      </c>
      <c r="N241" s="19" t="n">
        <v>335.459</v>
      </c>
      <c r="O241" s="19" t="n">
        <v>335.584</v>
      </c>
      <c r="P241" s="19" t="n">
        <v>884.91780352733</v>
      </c>
      <c r="Q241" s="19" t="n">
        <v>884.91780352733</v>
      </c>
      <c r="R241" s="19" t="n">
        <v>39.6236102131175</v>
      </c>
      <c r="S241" s="19" t="n">
        <v>39.7057788109224</v>
      </c>
      <c r="T241" s="19" t="n">
        <v>18.7592200650841</v>
      </c>
      <c r="U241" s="19" t="n">
        <v>18.8020514672793</v>
      </c>
      <c r="V241" s="19" t="n">
        <v>21.344997773205</v>
      </c>
      <c r="W241" s="19" t="n">
        <v>21.4005773822413</v>
      </c>
      <c r="X241" s="19" t="n">
        <v>39.7836987931733</v>
      </c>
      <c r="Y241" s="19" t="n">
        <v>39.8531191841369</v>
      </c>
    </row>
    <row r="242" customFormat="false" ht="11.25" hidden="false" customHeight="false" outlineLevel="0" collapsed="false">
      <c r="L242" s="19"/>
      <c r="M242" s="19" t="n">
        <v>195</v>
      </c>
      <c r="N242" s="19" t="n">
        <v>348.067</v>
      </c>
      <c r="O242" s="19" t="n">
        <v>348.192</v>
      </c>
      <c r="P242" s="19" t="n">
        <v>886.068944751592</v>
      </c>
      <c r="Q242" s="19" t="n">
        <v>886.068944751592</v>
      </c>
      <c r="R242" s="19" t="n">
        <v>47.0353627475175</v>
      </c>
      <c r="S242" s="19" t="n">
        <v>47.1254256127998</v>
      </c>
      <c r="T242" s="19" t="n">
        <v>13.980161524477</v>
      </c>
      <c r="U242" s="19" t="n">
        <v>14.0150986591947</v>
      </c>
      <c r="V242" s="19" t="n">
        <v>25.9944914706207</v>
      </c>
      <c r="W242" s="19" t="n">
        <v>26.0578713143978</v>
      </c>
      <c r="X242" s="19" t="n">
        <v>32.2934492150346</v>
      </c>
      <c r="Y242" s="19" t="n">
        <v>32.3550693712576</v>
      </c>
    </row>
    <row r="243" customFormat="false" ht="11.25" hidden="false" customHeight="false" outlineLevel="0" collapsed="false">
      <c r="L243" s="19"/>
      <c r="M243" s="19" t="n">
        <v>210</v>
      </c>
      <c r="N243" s="19" t="n">
        <v>329.554</v>
      </c>
      <c r="O243" s="19" t="n">
        <v>329.679</v>
      </c>
      <c r="P243" s="19" t="n">
        <v>887.221583432582</v>
      </c>
      <c r="Q243" s="19" t="n">
        <v>887.221583432582</v>
      </c>
      <c r="R243" s="19" t="n">
        <v>33.2222415665741</v>
      </c>
      <c r="S243" s="19" t="n">
        <v>33.3004382165451</v>
      </c>
      <c r="T243" s="19" t="n">
        <v>19.0780012147964</v>
      </c>
      <c r="U243" s="19" t="n">
        <v>19.1248045648255</v>
      </c>
      <c r="V243" s="19" t="n">
        <v>16.3066648674119</v>
      </c>
      <c r="W243" s="19" t="n">
        <v>16.3557790493035</v>
      </c>
      <c r="X243" s="19" t="n">
        <v>41.5654124223362</v>
      </c>
      <c r="Y243" s="19" t="n">
        <v>41.6412982404447</v>
      </c>
    </row>
    <row r="244" customFormat="false" ht="11.25" hidden="false" customHeight="false" outlineLevel="0" collapsed="false">
      <c r="L244" s="19"/>
      <c r="M244" s="19" t="n">
        <v>225</v>
      </c>
      <c r="N244" s="19" t="n">
        <v>337.894</v>
      </c>
      <c r="O244" s="19" t="n">
        <v>338.019</v>
      </c>
      <c r="P244" s="19" t="n">
        <v>888.375721518259</v>
      </c>
      <c r="Q244" s="19" t="n">
        <v>888.375721518259</v>
      </c>
      <c r="R244" s="19" t="n">
        <v>37.2573517137748</v>
      </c>
      <c r="S244" s="19" t="n">
        <v>37.3416084632445</v>
      </c>
      <c r="T244" s="19" t="n">
        <v>15.1895316697365</v>
      </c>
      <c r="U244" s="19" t="n">
        <v>15.2302749202668</v>
      </c>
      <c r="V244" s="19" t="n">
        <v>18.3848538207176</v>
      </c>
      <c r="W244" s="19" t="n">
        <v>18.4389344319155</v>
      </c>
      <c r="X244" s="19" t="n">
        <v>35.770223039219</v>
      </c>
      <c r="Y244" s="19" t="n">
        <v>35.8411424280211</v>
      </c>
    </row>
    <row r="245" customFormat="false" ht="11.25" hidden="false" customHeight="false" outlineLevel="0" collapsed="false">
      <c r="L245" s="19"/>
      <c r="M245" s="19" t="n">
        <v>240</v>
      </c>
      <c r="N245" s="19" t="n">
        <v>339.399</v>
      </c>
      <c r="O245" s="19" t="n">
        <v>339.524</v>
      </c>
      <c r="P245" s="19" t="n">
        <v>889.531360959117</v>
      </c>
      <c r="Q245" s="19" t="n">
        <v>889.531360959117</v>
      </c>
      <c r="R245" s="19" t="n">
        <v>36.8486218765432</v>
      </c>
      <c r="S245" s="19" t="n">
        <v>36.9343033076841</v>
      </c>
      <c r="T245" s="19" t="n">
        <v>13.6881205375922</v>
      </c>
      <c r="U245" s="19" t="n">
        <v>13.7274391064513</v>
      </c>
      <c r="V245" s="19" t="n">
        <v>17.5718744315404</v>
      </c>
      <c r="W245" s="19" t="n">
        <v>17.625870832006</v>
      </c>
      <c r="X245" s="19" t="n">
        <v>33.9144152156527</v>
      </c>
      <c r="Y245" s="19" t="n">
        <v>33.985418815187</v>
      </c>
    </row>
    <row r="246" customFormat="false" ht="11.25" hidden="false" customHeight="false" outlineLevel="0" collapsed="false">
      <c r="L246" s="19"/>
      <c r="M246" s="19" t="n">
        <v>255</v>
      </c>
      <c r="N246" s="19" t="n">
        <v>370.266</v>
      </c>
      <c r="O246" s="19" t="n">
        <v>370.391</v>
      </c>
      <c r="P246" s="19" t="n">
        <v>890.688503708186</v>
      </c>
      <c r="Q246" s="19" t="n">
        <v>890.688503708186</v>
      </c>
      <c r="R246" s="19" t="n">
        <v>59.1793352277555</v>
      </c>
      <c r="S246" s="19" t="n">
        <v>59.2847096354052</v>
      </c>
      <c r="T246" s="19" t="n">
        <v>5.58295539831577</v>
      </c>
      <c r="U246" s="19" t="n">
        <v>5.60258099066606</v>
      </c>
      <c r="V246" s="19" t="n">
        <v>32.1888759665364</v>
      </c>
      <c r="W246" s="19" t="n">
        <v>32.2667248374133</v>
      </c>
      <c r="X246" s="19" t="n">
        <v>18.1511263206877</v>
      </c>
      <c r="Y246" s="19" t="n">
        <v>18.1982774498108</v>
      </c>
    </row>
    <row r="247" customFormat="false" ht="11.25" hidden="false" customHeight="false" outlineLevel="0" collapsed="false">
      <c r="L247" s="19"/>
      <c r="M247" s="19" t="n">
        <v>270</v>
      </c>
      <c r="N247" s="19" t="n">
        <v>363.334</v>
      </c>
      <c r="O247" s="19" t="n">
        <v>363.459</v>
      </c>
      <c r="P247" s="19" t="n">
        <v>891.847151721039</v>
      </c>
      <c r="Q247" s="19" t="n">
        <v>891.847151721039</v>
      </c>
      <c r="R247" s="19" t="n">
        <v>52.0694204442764</v>
      </c>
      <c r="S247" s="19" t="n">
        <v>52.1726487140533</v>
      </c>
      <c r="T247" s="19" t="n">
        <v>5.81485821486712</v>
      </c>
      <c r="U247" s="19" t="n">
        <v>5.83662994509022</v>
      </c>
      <c r="V247" s="19" t="n">
        <v>26.2261947666796</v>
      </c>
      <c r="W247" s="19" t="n">
        <v>26.2983977647479</v>
      </c>
      <c r="X247" s="19" t="n">
        <v>19.5782584531635</v>
      </c>
      <c r="Y247" s="19" t="n">
        <v>19.6310554550951</v>
      </c>
    </row>
    <row r="248" customFormat="false" ht="11.25" hidden="false" customHeight="false" outlineLevel="0" collapsed="false">
      <c r="L248" s="19"/>
      <c r="M248" s="19" t="n">
        <v>285</v>
      </c>
      <c r="N248" s="19" t="n">
        <v>373.176</v>
      </c>
      <c r="O248" s="19" t="n">
        <v>373.301</v>
      </c>
      <c r="P248" s="19" t="n">
        <v>893.00730695579</v>
      </c>
      <c r="Q248" s="19" t="n">
        <v>893.00730695579</v>
      </c>
      <c r="R248" s="19" t="n">
        <v>59.1340766717748</v>
      </c>
      <c r="S248" s="19" t="n">
        <v>59.2440441022389</v>
      </c>
      <c r="T248" s="19" t="n">
        <v>3.45675324207544</v>
      </c>
      <c r="U248" s="19" t="n">
        <v>3.47178581161137</v>
      </c>
      <c r="V248" s="19" t="n">
        <v>30.3182451265556</v>
      </c>
      <c r="W248" s="19" t="n">
        <v>30.3988901411904</v>
      </c>
      <c r="X248" s="19" t="n">
        <v>14.3008129235065</v>
      </c>
      <c r="Y248" s="19" t="n">
        <v>14.3451679088717</v>
      </c>
    </row>
    <row r="249" customFormat="false" ht="11.25" hidden="false" customHeight="false" outlineLevel="0" collapsed="false">
      <c r="L249" s="19"/>
      <c r="M249" s="19" t="n">
        <v>300</v>
      </c>
      <c r="N249" s="19" t="n">
        <v>404.178</v>
      </c>
      <c r="O249" s="19" t="n">
        <v>404.303</v>
      </c>
      <c r="P249" s="19" t="n">
        <v>894.168971373103</v>
      </c>
      <c r="Q249" s="19" t="n">
        <v>894.168971373103</v>
      </c>
      <c r="R249" s="19" t="n">
        <v>86.9556829134855</v>
      </c>
      <c r="S249" s="19" t="n">
        <v>87.0767288851969</v>
      </c>
      <c r="T249" s="19" t="n">
        <v>0.700474262300132</v>
      </c>
      <c r="U249" s="19" t="n">
        <v>0.70442829058877</v>
      </c>
      <c r="V249" s="19" t="n">
        <v>51.5222383676946</v>
      </c>
      <c r="W249" s="19" t="n">
        <v>51.6267778423522</v>
      </c>
      <c r="X249" s="19" t="n">
        <v>4.9913663915933</v>
      </c>
      <c r="Y249" s="19" t="n">
        <v>5.01182691693571</v>
      </c>
    </row>
    <row r="250" customFormat="false" ht="11.25" hidden="false" customHeight="false" outlineLevel="0" collapsed="false">
      <c r="L250" s="19"/>
      <c r="M250" s="19" t="n">
        <v>315</v>
      </c>
      <c r="N250" s="19" t="n">
        <v>404.639</v>
      </c>
      <c r="O250" s="19" t="n">
        <v>404.764</v>
      </c>
      <c r="P250" s="19" t="n">
        <v>895.33214693619</v>
      </c>
      <c r="Q250" s="19" t="n">
        <v>895.33214693619</v>
      </c>
      <c r="R250" s="19" t="n">
        <v>86.6648875723133</v>
      </c>
      <c r="S250" s="19" t="n">
        <v>86.7874264275011</v>
      </c>
      <c r="T250" s="19" t="n">
        <v>0.363745338146434</v>
      </c>
      <c r="U250" s="19" t="n">
        <v>0.366206482958595</v>
      </c>
      <c r="V250" s="19" t="n">
        <v>50.1832806059521</v>
      </c>
      <c r="W250" s="19" t="n">
        <v>50.2907356577902</v>
      </c>
      <c r="X250" s="19" t="n">
        <v>3.65959443226621</v>
      </c>
      <c r="Y250" s="19" t="n">
        <v>3.67713938042806</v>
      </c>
    </row>
    <row r="251" customFormat="false" ht="11.25" hidden="false" customHeight="false" outlineLevel="0" collapsed="false">
      <c r="L251" s="19"/>
      <c r="M251" s="19" t="n">
        <v>330</v>
      </c>
      <c r="N251" s="19" t="n">
        <v>441.659</v>
      </c>
      <c r="O251" s="19" t="n">
        <v>441.784</v>
      </c>
      <c r="P251" s="19" t="n">
        <v>896.496835610819</v>
      </c>
      <c r="Q251" s="19" t="n">
        <v>896.496835610819</v>
      </c>
      <c r="R251" s="19" t="n">
        <v>122.913625814174</v>
      </c>
      <c r="S251" s="19" t="n">
        <v>123.038537345635</v>
      </c>
      <c r="T251" s="19" t="n">
        <v>0.00896778503718662</v>
      </c>
      <c r="U251" s="19" t="n">
        <v>0.00905625357664305</v>
      </c>
      <c r="V251" s="19" t="n">
        <v>83.4066767348411</v>
      </c>
      <c r="W251" s="19" t="n">
        <v>83.5292022918997</v>
      </c>
      <c r="X251" s="19" t="n">
        <v>0.343936536227149</v>
      </c>
      <c r="Y251" s="19" t="n">
        <v>0.346410979168602</v>
      </c>
    </row>
    <row r="252" customFormat="false" ht="11.25" hidden="false" customHeight="false" outlineLevel="0" collapsed="false">
      <c r="L252" s="19"/>
      <c r="M252" s="19" t="n">
        <v>345</v>
      </c>
      <c r="N252" s="19" t="n">
        <v>425.793</v>
      </c>
      <c r="O252" s="19" t="n">
        <v>425.918</v>
      </c>
      <c r="P252" s="19" t="n">
        <v>897.663039365313</v>
      </c>
      <c r="Q252" s="19" t="n">
        <v>897.663039365313</v>
      </c>
      <c r="R252" s="19" t="n">
        <v>106.626658130272</v>
      </c>
      <c r="S252" s="19" t="n">
        <v>106.751621931467</v>
      </c>
      <c r="T252" s="19" t="n">
        <v>0.002702594689219</v>
      </c>
      <c r="U252" s="19" t="n">
        <v>0.00273879349420428</v>
      </c>
      <c r="V252" s="19" t="n">
        <v>67.0027592990122</v>
      </c>
      <c r="W252" s="19" t="n">
        <v>67.125254102425</v>
      </c>
      <c r="X252" s="19" t="n">
        <v>0.272469848550102</v>
      </c>
      <c r="Y252" s="19" t="n">
        <v>0.27497504513726</v>
      </c>
    </row>
    <row r="253" customFormat="false" ht="11.25" hidden="false" customHeight="false" outlineLevel="0" collapsed="false">
      <c r="L253" s="19"/>
      <c r="M253" s="19" t="n">
        <v>360</v>
      </c>
      <c r="N253" s="19" t="n">
        <v>421.945</v>
      </c>
      <c r="O253" s="19" t="n">
        <v>422.07</v>
      </c>
      <c r="P253" s="19" t="n">
        <v>898.830760170557</v>
      </c>
      <c r="Q253" s="19" t="n">
        <v>898.830760170557</v>
      </c>
      <c r="R253" s="19" t="n">
        <v>102.360737669744</v>
      </c>
      <c r="S253" s="19" t="n">
        <v>102.485737476127</v>
      </c>
      <c r="T253" s="19" t="n">
        <v>7.7589915435297E-006</v>
      </c>
      <c r="U253" s="19" t="n">
        <v>7.9526086010975E-006</v>
      </c>
      <c r="V253" s="19" t="n">
        <v>62.4401886190424</v>
      </c>
      <c r="W253" s="19" t="n">
        <v>62.564755643741</v>
      </c>
      <c r="X253" s="19" t="n">
        <v>0.0270597119638569</v>
      </c>
      <c r="Y253" s="19" t="n">
        <v>0.0274926872652643</v>
      </c>
    </row>
    <row r="254" customFormat="false" ht="11.25" hidden="false" customHeight="false" outlineLevel="0" collapsed="false">
      <c r="L254" s="19"/>
      <c r="M254" s="19" t="n">
        <v>375</v>
      </c>
      <c r="N254" s="19" t="n">
        <v>456.736</v>
      </c>
      <c r="O254" s="19" t="n">
        <v>456.861</v>
      </c>
      <c r="P254" s="19" t="n">
        <v>900</v>
      </c>
      <c r="Q254" s="19" t="n">
        <v>900</v>
      </c>
      <c r="R254" s="19" t="n">
        <v>136.736</v>
      </c>
      <c r="S254" s="19" t="n">
        <v>136.861</v>
      </c>
      <c r="T254" s="19" t="n">
        <v>0</v>
      </c>
      <c r="U254" s="19" t="n">
        <v>0</v>
      </c>
      <c r="V254" s="19" t="n">
        <v>96.736</v>
      </c>
      <c r="W254" s="19" t="n">
        <v>96.861</v>
      </c>
      <c r="X254" s="19" t="n">
        <v>0</v>
      </c>
      <c r="Y254" s="19" t="n">
        <v>0</v>
      </c>
    </row>
    <row r="255" customFormat="false" ht="11.25" hidden="false" customHeight="false" outlineLevel="0" collapsed="false">
      <c r="L255" s="19" t="s">
        <v>174</v>
      </c>
      <c r="M255" s="19" t="n">
        <v>0</v>
      </c>
      <c r="N255" s="19" t="n">
        <v>346.826</v>
      </c>
      <c r="O255" s="19" t="n">
        <v>346.951</v>
      </c>
      <c r="P255" s="19" t="n">
        <v>871.220204848175</v>
      </c>
      <c r="Q255" s="19" t="n">
        <v>871.220204848175</v>
      </c>
      <c r="R255" s="19" t="n">
        <v>60.3948206330176</v>
      </c>
      <c r="S255" s="19" t="n">
        <v>60.4824455335181</v>
      </c>
      <c r="T255" s="19" t="n">
        <v>23.2986294795361</v>
      </c>
      <c r="U255" s="19" t="n">
        <v>23.3360045790355</v>
      </c>
      <c r="V255" s="19" t="n">
        <v>40.6197679377331</v>
      </c>
      <c r="W255" s="19" t="n">
        <v>40.6889616875278</v>
      </c>
      <c r="X255" s="19" t="n">
        <v>42.226043626798</v>
      </c>
      <c r="Y255" s="19" t="n">
        <v>42.2818498770032</v>
      </c>
    </row>
    <row r="256" customFormat="false" ht="11.25" hidden="false" customHeight="false" outlineLevel="0" collapsed="false">
      <c r="L256" s="19"/>
      <c r="M256" s="19" t="n">
        <v>15</v>
      </c>
      <c r="N256" s="19" t="n">
        <v>345.666</v>
      </c>
      <c r="O256" s="19" t="n">
        <v>345.791</v>
      </c>
      <c r="P256" s="19" t="n">
        <v>872.353527614667</v>
      </c>
      <c r="Q256" s="19" t="n">
        <v>872.353527614667</v>
      </c>
      <c r="R256" s="19" t="n">
        <v>58.6159738293839</v>
      </c>
      <c r="S256" s="19" t="n">
        <v>58.7031169991178</v>
      </c>
      <c r="T256" s="19" t="n">
        <v>23.0822601509992</v>
      </c>
      <c r="U256" s="19" t="n">
        <v>23.1201169812653</v>
      </c>
      <c r="V256" s="19" t="n">
        <v>38.9558822030915</v>
      </c>
      <c r="W256" s="19" t="n">
        <v>39.0241276050431</v>
      </c>
      <c r="X256" s="19" t="n">
        <v>42.1745386509098</v>
      </c>
      <c r="Y256" s="19" t="n">
        <v>42.2312932489582</v>
      </c>
    </row>
    <row r="257" customFormat="false" ht="11.25" hidden="false" customHeight="false" outlineLevel="0" collapsed="false">
      <c r="L257" s="19"/>
      <c r="M257" s="19" t="n">
        <v>30</v>
      </c>
      <c r="N257" s="19" t="n">
        <v>356.836</v>
      </c>
      <c r="O257" s="19" t="n">
        <v>356.961</v>
      </c>
      <c r="P257" s="19" t="n">
        <v>873.488324658827</v>
      </c>
      <c r="Q257" s="19" t="n">
        <v>873.488324658827</v>
      </c>
      <c r="R257" s="19" t="n">
        <v>65.6295156198377</v>
      </c>
      <c r="S257" s="19" t="n">
        <v>65.7213507389569</v>
      </c>
      <c r="T257" s="19" t="n">
        <v>19.3339772843176</v>
      </c>
      <c r="U257" s="19" t="n">
        <v>19.3671421651984</v>
      </c>
      <c r="V257" s="19" t="n">
        <v>44.2169983596032</v>
      </c>
      <c r="W257" s="19" t="n">
        <v>44.2902690920535</v>
      </c>
      <c r="X257" s="19" t="n">
        <v>36.7245989555844</v>
      </c>
      <c r="Y257" s="19" t="n">
        <v>36.7763282231341</v>
      </c>
    </row>
    <row r="258" customFormat="false" ht="11.25" hidden="false" customHeight="false" outlineLevel="0" collapsed="false">
      <c r="L258" s="19"/>
      <c r="M258" s="19" t="n">
        <v>45</v>
      </c>
      <c r="N258" s="19" t="n">
        <v>376.596</v>
      </c>
      <c r="O258" s="19" t="n">
        <v>376.721</v>
      </c>
      <c r="P258" s="19" t="n">
        <v>874.624597898464</v>
      </c>
      <c r="Q258" s="19" t="n">
        <v>874.624597898464</v>
      </c>
      <c r="R258" s="19" t="n">
        <v>79.7655782781327</v>
      </c>
      <c r="S258" s="19" t="n">
        <v>79.864871025219</v>
      </c>
      <c r="T258" s="19" t="n">
        <v>14.1215058335619</v>
      </c>
      <c r="U258" s="19" t="n">
        <v>14.1472130864755</v>
      </c>
      <c r="V258" s="19" t="n">
        <v>55.3939744232805</v>
      </c>
      <c r="W258" s="19" t="n">
        <v>55.4760436856124</v>
      </c>
      <c r="X258" s="19" t="n">
        <v>28.6048828449982</v>
      </c>
      <c r="Y258" s="19" t="n">
        <v>28.6478135826662</v>
      </c>
    </row>
    <row r="259" customFormat="false" ht="11.25" hidden="false" customHeight="false" outlineLevel="0" collapsed="false">
      <c r="L259" s="19"/>
      <c r="M259" s="19" t="n">
        <v>60</v>
      </c>
      <c r="N259" s="19" t="n">
        <v>377.302</v>
      </c>
      <c r="O259" s="19" t="n">
        <v>377.427</v>
      </c>
      <c r="P259" s="19" t="n">
        <v>875.76234925388</v>
      </c>
      <c r="Q259" s="19" t="n">
        <v>875.76234925388</v>
      </c>
      <c r="R259" s="19" t="n">
        <v>79.3505277267069</v>
      </c>
      <c r="S259" s="19" t="n">
        <v>79.4503463641582</v>
      </c>
      <c r="T259" s="19" t="n">
        <v>13.40551498776</v>
      </c>
      <c r="U259" s="19" t="n">
        <v>13.4306963503087</v>
      </c>
      <c r="V259" s="19" t="n">
        <v>54.7110535377279</v>
      </c>
      <c r="W259" s="19" t="n">
        <v>54.7933534753943</v>
      </c>
      <c r="X259" s="19" t="n">
        <v>27.6712931769463</v>
      </c>
      <c r="Y259" s="19" t="n">
        <v>27.7139932392799</v>
      </c>
    </row>
    <row r="260" customFormat="false" ht="11.25" hidden="false" customHeight="false" outlineLevel="0" collapsed="false">
      <c r="L260" s="19"/>
      <c r="M260" s="19" t="n">
        <v>75</v>
      </c>
      <c r="N260" s="19" t="n">
        <v>358.535</v>
      </c>
      <c r="O260" s="19" t="n">
        <v>358.66</v>
      </c>
      <c r="P260" s="19" t="n">
        <v>876.901580647874</v>
      </c>
      <c r="Q260" s="19" t="n">
        <v>876.901580647874</v>
      </c>
      <c r="R260" s="19" t="n">
        <v>63.8487816404415</v>
      </c>
      <c r="S260" s="19" t="n">
        <v>63.9417706893546</v>
      </c>
      <c r="T260" s="19" t="n">
        <v>17.0689993641544</v>
      </c>
      <c r="U260" s="19" t="n">
        <v>17.1010103152412</v>
      </c>
      <c r="V260" s="19" t="n">
        <v>41.8555959164005</v>
      </c>
      <c r="W260" s="19" t="n">
        <v>41.928807986693</v>
      </c>
      <c r="X260" s="19" t="n">
        <v>34.0294402458427</v>
      </c>
      <c r="Y260" s="19" t="n">
        <v>34.0812281755503</v>
      </c>
    </row>
    <row r="261" customFormat="false" ht="11.25" hidden="false" customHeight="false" outlineLevel="0" collapsed="false">
      <c r="L261" s="19"/>
      <c r="M261" s="19" t="n">
        <v>90</v>
      </c>
      <c r="N261" s="19" t="n">
        <v>337.254</v>
      </c>
      <c r="O261" s="19" t="n">
        <v>337.379</v>
      </c>
      <c r="P261" s="19" t="n">
        <v>878.042294005749</v>
      </c>
      <c r="Q261" s="19" t="n">
        <v>878.042294005749</v>
      </c>
      <c r="R261" s="19" t="n">
        <v>47.7678623109555</v>
      </c>
      <c r="S261" s="19" t="n">
        <v>47.8510134090758</v>
      </c>
      <c r="T261" s="19" t="n">
        <v>22.6648290555642</v>
      </c>
      <c r="U261" s="19" t="n">
        <v>22.706677957444</v>
      </c>
      <c r="V261" s="19" t="n">
        <v>29.2607475594273</v>
      </c>
      <c r="W261" s="19" t="n">
        <v>29.3220700940206</v>
      </c>
      <c r="X261" s="19" t="n">
        <v>43.1599876963201</v>
      </c>
      <c r="Y261" s="19" t="n">
        <v>43.2236651617268</v>
      </c>
    </row>
    <row r="262" customFormat="false" ht="11.25" hidden="false" customHeight="false" outlineLevel="0" collapsed="false">
      <c r="L262" s="19"/>
      <c r="M262" s="19" t="n">
        <v>105</v>
      </c>
      <c r="N262" s="19" t="n">
        <v>343.892</v>
      </c>
      <c r="O262" s="19" t="n">
        <v>344.017</v>
      </c>
      <c r="P262" s="19" t="n">
        <v>879.184491255309</v>
      </c>
      <c r="Q262" s="19" t="n">
        <v>879.184491255309</v>
      </c>
      <c r="R262" s="19" t="n">
        <v>51.1851365650805</v>
      </c>
      <c r="S262" s="19" t="n">
        <v>51.2716919816693</v>
      </c>
      <c r="T262" s="19" t="n">
        <v>19.8536222057792</v>
      </c>
      <c r="U262" s="19" t="n">
        <v>19.8920667891904</v>
      </c>
      <c r="V262" s="19" t="n">
        <v>31.4605019997627</v>
      </c>
      <c r="W262" s="19" t="n">
        <v>31.5249993126395</v>
      </c>
      <c r="X262" s="19" t="n">
        <v>39.1817958147631</v>
      </c>
      <c r="Y262" s="19" t="n">
        <v>39.2422985018863</v>
      </c>
    </row>
    <row r="263" customFormat="false" ht="11.25" hidden="false" customHeight="false" outlineLevel="0" collapsed="false">
      <c r="L263" s="19"/>
      <c r="M263" s="19" t="n">
        <v>120</v>
      </c>
      <c r="N263" s="19" t="n">
        <v>363.109</v>
      </c>
      <c r="O263" s="19" t="n">
        <v>363.234</v>
      </c>
      <c r="P263" s="19" t="n">
        <v>880.328174326869</v>
      </c>
      <c r="Q263" s="19" t="n">
        <v>880.328174326869</v>
      </c>
      <c r="R263" s="19" t="n">
        <v>64.1086918343718</v>
      </c>
      <c r="S263" s="19" t="n">
        <v>64.20439735173</v>
      </c>
      <c r="T263" s="19" t="n">
        <v>13.9759704457278</v>
      </c>
      <c r="U263" s="19" t="n">
        <v>14.0052649283697</v>
      </c>
      <c r="V263" s="19" t="n">
        <v>40.9633154532423</v>
      </c>
      <c r="W263" s="19" t="n">
        <v>41.038078570588</v>
      </c>
      <c r="X263" s="19" t="n">
        <v>29.9353483013355</v>
      </c>
      <c r="Y263" s="19" t="n">
        <v>29.9855851839898</v>
      </c>
    </row>
    <row r="264" customFormat="false" ht="11.25" hidden="false" customHeight="false" outlineLevel="0" collapsed="false">
      <c r="L264" s="19"/>
      <c r="M264" s="19" t="n">
        <v>135</v>
      </c>
      <c r="N264" s="19" t="n">
        <v>378.797</v>
      </c>
      <c r="O264" s="19" t="n">
        <v>378.922</v>
      </c>
      <c r="P264" s="19" t="n">
        <v>881.473345153253</v>
      </c>
      <c r="Q264" s="19" t="n">
        <v>881.473345153253</v>
      </c>
      <c r="R264" s="19" t="n">
        <v>75.4674118508703</v>
      </c>
      <c r="S264" s="19" t="n">
        <v>75.5697409723121</v>
      </c>
      <c r="T264" s="19" t="n">
        <v>10.0604859156908</v>
      </c>
      <c r="U264" s="19" t="n">
        <v>10.0831567942489</v>
      </c>
      <c r="V264" s="19" t="n">
        <v>49.5729108189152</v>
      </c>
      <c r="W264" s="19" t="n">
        <v>49.6557293754338</v>
      </c>
      <c r="X264" s="19" t="n">
        <v>23.3230674367348</v>
      </c>
      <c r="Y264" s="19" t="n">
        <v>23.3652488802162</v>
      </c>
    </row>
    <row r="265" customFormat="false" ht="11.25" hidden="false" customHeight="false" outlineLevel="0" collapsed="false">
      <c r="L265" s="19"/>
      <c r="M265" s="19" t="n">
        <v>150</v>
      </c>
      <c r="N265" s="19" t="n">
        <v>394.914</v>
      </c>
      <c r="O265" s="19" t="n">
        <v>395.039</v>
      </c>
      <c r="P265" s="19" t="n">
        <v>882.6200056698</v>
      </c>
      <c r="Q265" s="19" t="n">
        <v>882.6200056698</v>
      </c>
      <c r="R265" s="19" t="n">
        <v>88.0223840523527</v>
      </c>
      <c r="S265" s="19" t="n">
        <v>88.1305876860783</v>
      </c>
      <c r="T265" s="19" t="n">
        <v>6.91203414645155</v>
      </c>
      <c r="U265" s="19" t="n">
        <v>6.92883051272585</v>
      </c>
      <c r="V265" s="19" t="n">
        <v>59.4490846851132</v>
      </c>
      <c r="W265" s="19" t="n">
        <v>59.5397659529934</v>
      </c>
      <c r="X265" s="19" t="n">
        <v>17.5487682209133</v>
      </c>
      <c r="Y265" s="19" t="n">
        <v>17.5830869530331</v>
      </c>
    </row>
    <row r="266" customFormat="false" ht="11.25" hidden="false" customHeight="false" outlineLevel="0" collapsed="false">
      <c r="L266" s="19"/>
      <c r="M266" s="19" t="n">
        <v>165</v>
      </c>
      <c r="N266" s="19" t="n">
        <v>389.942</v>
      </c>
      <c r="O266" s="19" t="n">
        <v>390.067</v>
      </c>
      <c r="P266" s="19" t="n">
        <v>883.768157814366</v>
      </c>
      <c r="Q266" s="19" t="n">
        <v>883.768157814366</v>
      </c>
      <c r="R266" s="19" t="n">
        <v>82.7260842931602</v>
      </c>
      <c r="S266" s="19" t="n">
        <v>82.8334231364953</v>
      </c>
      <c r="T266" s="19" t="n">
        <v>6.9951014704922</v>
      </c>
      <c r="U266" s="19" t="n">
        <v>7.01276262715703</v>
      </c>
      <c r="V266" s="19" t="n">
        <v>54.5461774966878</v>
      </c>
      <c r="W266" s="19" t="n">
        <v>54.6347784878855</v>
      </c>
      <c r="X266" s="19" t="n">
        <v>18.075041613632</v>
      </c>
      <c r="Y266" s="19" t="n">
        <v>18.1114406224343</v>
      </c>
    </row>
    <row r="267" customFormat="false" ht="11.25" hidden="false" customHeight="false" outlineLevel="0" collapsed="false">
      <c r="L267" s="19"/>
      <c r="M267" s="19" t="n">
        <v>180</v>
      </c>
      <c r="N267" s="19" t="n">
        <v>369.03</v>
      </c>
      <c r="O267" s="19" t="n">
        <v>369.155</v>
      </c>
      <c r="P267" s="19" t="n">
        <v>884.91780352733</v>
      </c>
      <c r="Q267" s="19" t="n">
        <v>884.91780352733</v>
      </c>
      <c r="R267" s="19" t="n">
        <v>64.2461379134681</v>
      </c>
      <c r="S267" s="19" t="n">
        <v>64.3462915997133</v>
      </c>
      <c r="T267" s="19" t="n">
        <v>9.82873285387511</v>
      </c>
      <c r="U267" s="19" t="n">
        <v>9.85357916762978</v>
      </c>
      <c r="V267" s="19" t="n">
        <v>39.2435443027639</v>
      </c>
      <c r="W267" s="19" t="n">
        <v>39.3208586729695</v>
      </c>
      <c r="X267" s="19" t="n">
        <v>24.1329800839015</v>
      </c>
      <c r="Y267" s="19" t="n">
        <v>24.1806657136959</v>
      </c>
    </row>
    <row r="268" customFormat="false" ht="11.25" hidden="false" customHeight="false" outlineLevel="0" collapsed="false">
      <c r="L268" s="19"/>
      <c r="M268" s="19" t="n">
        <v>195</v>
      </c>
      <c r="N268" s="19" t="n">
        <v>370.155</v>
      </c>
      <c r="O268" s="19" t="n">
        <v>370.28</v>
      </c>
      <c r="P268" s="19" t="n">
        <v>886.068944751592</v>
      </c>
      <c r="Q268" s="19" t="n">
        <v>886.068944751592</v>
      </c>
      <c r="R268" s="19" t="n">
        <v>63.9858065849699</v>
      </c>
      <c r="S268" s="19" t="n">
        <v>64.0871378758057</v>
      </c>
      <c r="T268" s="19" t="n">
        <v>8.85387378748295</v>
      </c>
      <c r="U268" s="19" t="n">
        <v>8.87754249664713</v>
      </c>
      <c r="V268" s="19" t="n">
        <v>38.5001026629498</v>
      </c>
      <c r="W268" s="19" t="n">
        <v>38.5779900016363</v>
      </c>
      <c r="X268" s="19" t="n">
        <v>22.7255679022732</v>
      </c>
      <c r="Y268" s="19" t="n">
        <v>22.7726805635867</v>
      </c>
    </row>
    <row r="269" customFormat="false" ht="11.25" hidden="false" customHeight="false" outlineLevel="0" collapsed="false">
      <c r="L269" s="19"/>
      <c r="M269" s="19" t="n">
        <v>210</v>
      </c>
      <c r="N269" s="19" t="n">
        <v>351.448</v>
      </c>
      <c r="O269" s="19" t="n">
        <v>351.573</v>
      </c>
      <c r="P269" s="19" t="n">
        <v>887.221583432582</v>
      </c>
      <c r="Q269" s="19" t="n">
        <v>887.221583432582</v>
      </c>
      <c r="R269" s="19" t="n">
        <v>48.2097228110015</v>
      </c>
      <c r="S269" s="19" t="n">
        <v>48.3022211717439</v>
      </c>
      <c r="T269" s="19" t="n">
        <v>12.1857841699953</v>
      </c>
      <c r="U269" s="19" t="n">
        <v>12.2182858092529</v>
      </c>
      <c r="V269" s="19" t="n">
        <v>26.2966844849723</v>
      </c>
      <c r="W269" s="19" t="n">
        <v>26.3617472376823</v>
      </c>
      <c r="X269" s="19" t="n">
        <v>29.677380610715</v>
      </c>
      <c r="Y269" s="19" t="n">
        <v>29.737317858005</v>
      </c>
    </row>
    <row r="270" customFormat="false" ht="11.25" hidden="false" customHeight="false" outlineLevel="0" collapsed="false">
      <c r="L270" s="19"/>
      <c r="M270" s="19" t="n">
        <v>225</v>
      </c>
      <c r="N270" s="19" t="n">
        <v>346.627</v>
      </c>
      <c r="O270" s="19" t="n">
        <v>346.752</v>
      </c>
      <c r="P270" s="19" t="n">
        <v>888.375721518259</v>
      </c>
      <c r="Q270" s="19" t="n">
        <v>888.375721518259</v>
      </c>
      <c r="R270" s="19" t="n">
        <v>43.348834091557</v>
      </c>
      <c r="S270" s="19" t="n">
        <v>43.4389494413588</v>
      </c>
      <c r="T270" s="19" t="n">
        <v>12.5538726478508</v>
      </c>
      <c r="U270" s="19" t="n">
        <v>12.588757298049</v>
      </c>
      <c r="V270" s="19" t="n">
        <v>22.3931350886785</v>
      </c>
      <c r="W270" s="19" t="n">
        <v>22.4538826906809</v>
      </c>
      <c r="X270" s="19" t="n">
        <v>31.0521712979844</v>
      </c>
      <c r="Y270" s="19" t="n">
        <v>31.116423695982</v>
      </c>
    </row>
    <row r="271" customFormat="false" ht="11.25" hidden="false" customHeight="false" outlineLevel="0" collapsed="false">
      <c r="L271" s="19"/>
      <c r="M271" s="19" t="n">
        <v>240</v>
      </c>
      <c r="N271" s="19" t="n">
        <v>318.723</v>
      </c>
      <c r="O271" s="19" t="n">
        <v>318.848</v>
      </c>
      <c r="P271" s="19" t="n">
        <v>889.531360959117</v>
      </c>
      <c r="Q271" s="19" t="n">
        <v>889.531360959117</v>
      </c>
      <c r="R271" s="19" t="n">
        <v>24.0052215088546</v>
      </c>
      <c r="S271" s="19" t="n">
        <v>24.0743758421153</v>
      </c>
      <c r="T271" s="19" t="n">
        <v>21.5041930720235</v>
      </c>
      <c r="U271" s="19" t="n">
        <v>21.5600387387627</v>
      </c>
      <c r="V271" s="19" t="n">
        <v>10.0116273879292</v>
      </c>
      <c r="W271" s="19" t="n">
        <v>10.0492989502643</v>
      </c>
      <c r="X271" s="19" t="n">
        <v>47.013843333911</v>
      </c>
      <c r="Y271" s="19" t="n">
        <v>47.1011717715759</v>
      </c>
    </row>
    <row r="272" customFormat="false" ht="11.25" hidden="false" customHeight="false" outlineLevel="0" collapsed="false">
      <c r="L272" s="19"/>
      <c r="M272" s="19" t="n">
        <v>255</v>
      </c>
      <c r="N272" s="19" t="n">
        <v>316.46</v>
      </c>
      <c r="O272" s="19" t="n">
        <v>316.585</v>
      </c>
      <c r="P272" s="19" t="n">
        <v>890.688503708186</v>
      </c>
      <c r="Q272" s="19" t="n">
        <v>890.688503708186</v>
      </c>
      <c r="R272" s="19" t="n">
        <v>21.2858704191446</v>
      </c>
      <c r="S272" s="19" t="n">
        <v>21.3524411993586</v>
      </c>
      <c r="T272" s="19" t="n">
        <v>21.4566869622692</v>
      </c>
      <c r="U272" s="19" t="n">
        <v>21.5151161820552</v>
      </c>
      <c r="V272" s="19" t="n">
        <v>8.148650066118</v>
      </c>
      <c r="W272" s="19" t="n">
        <v>8.18242236261813</v>
      </c>
      <c r="X272" s="19" t="n">
        <v>47.8728238458926</v>
      </c>
      <c r="Y272" s="19" t="n">
        <v>47.9640515493925</v>
      </c>
    </row>
    <row r="273" customFormat="false" ht="11.25" hidden="false" customHeight="false" outlineLevel="0" collapsed="false">
      <c r="L273" s="19"/>
      <c r="M273" s="19" t="n">
        <v>270</v>
      </c>
      <c r="N273" s="19" t="n">
        <v>322.948</v>
      </c>
      <c r="O273" s="19" t="n">
        <v>323.073</v>
      </c>
      <c r="P273" s="19" t="n">
        <v>891.847151721039</v>
      </c>
      <c r="Q273" s="19" t="n">
        <v>891.847151721039</v>
      </c>
      <c r="R273" s="19" t="n">
        <v>23.3031953892411</v>
      </c>
      <c r="S273" s="19" t="n">
        <v>23.3753901655738</v>
      </c>
      <c r="T273" s="19" t="n">
        <v>17.4035996663877</v>
      </c>
      <c r="U273" s="19" t="n">
        <v>17.456404890055</v>
      </c>
      <c r="V273" s="19" t="n">
        <v>8.68297374339901</v>
      </c>
      <c r="W273" s="19" t="n">
        <v>8.71952916245031</v>
      </c>
      <c r="X273" s="19" t="n">
        <v>42.3853898508659</v>
      </c>
      <c r="Y273" s="19" t="n">
        <v>42.4738344318145</v>
      </c>
    </row>
    <row r="274" customFormat="false" ht="11.25" hidden="false" customHeight="false" outlineLevel="0" collapsed="false">
      <c r="L274" s="19"/>
      <c r="M274" s="19" t="n">
        <v>285</v>
      </c>
      <c r="N274" s="19" t="n">
        <v>347.339</v>
      </c>
      <c r="O274" s="19" t="n">
        <v>347.464</v>
      </c>
      <c r="P274" s="19" t="n">
        <v>893.00730695579</v>
      </c>
      <c r="Q274" s="19" t="n">
        <v>893.00730695579</v>
      </c>
      <c r="R274" s="19" t="n">
        <v>37.9014546240164</v>
      </c>
      <c r="S274" s="19" t="n">
        <v>37.9956430684008</v>
      </c>
      <c r="T274" s="19" t="n">
        <v>8.04535220823732</v>
      </c>
      <c r="U274" s="19" t="n">
        <v>8.07616376385289</v>
      </c>
      <c r="V274" s="19" t="n">
        <v>16.0768521400051</v>
      </c>
      <c r="W274" s="19" t="n">
        <v>16.1335891855506</v>
      </c>
      <c r="X274" s="19" t="n">
        <v>25.8725119678667</v>
      </c>
      <c r="Y274" s="19" t="n">
        <v>25.9407749223212</v>
      </c>
    </row>
    <row r="275" customFormat="false" ht="11.25" hidden="false" customHeight="false" outlineLevel="0" collapsed="false">
      <c r="L275" s="19"/>
      <c r="M275" s="19" t="n">
        <v>300</v>
      </c>
      <c r="N275" s="19" t="n">
        <v>339.974</v>
      </c>
      <c r="O275" s="19" t="n">
        <v>340.099</v>
      </c>
      <c r="P275" s="19" t="n">
        <v>894.168971373103</v>
      </c>
      <c r="Q275" s="19" t="n">
        <v>894.168971373103</v>
      </c>
      <c r="R275" s="19" t="n">
        <v>30.7653661056383</v>
      </c>
      <c r="S275" s="19" t="n">
        <v>30.8547469609906</v>
      </c>
      <c r="T275" s="19" t="n">
        <v>8.68249233809382</v>
      </c>
      <c r="U275" s="19" t="n">
        <v>8.7181114827416</v>
      </c>
      <c r="V275" s="19" t="n">
        <v>11.1255150411282</v>
      </c>
      <c r="W275" s="19" t="n">
        <v>11.1728141670768</v>
      </c>
      <c r="X275" s="19" t="n">
        <v>28.741402716318</v>
      </c>
      <c r="Y275" s="19" t="n">
        <v>28.8191035903693</v>
      </c>
    </row>
    <row r="276" customFormat="false" ht="11.25" hidden="false" customHeight="false" outlineLevel="0" collapsed="false">
      <c r="L276" s="19"/>
      <c r="M276" s="19" t="n">
        <v>315</v>
      </c>
      <c r="N276" s="19" t="n">
        <v>345.507</v>
      </c>
      <c r="O276" s="19" t="n">
        <v>345.632</v>
      </c>
      <c r="P276" s="19" t="n">
        <v>895.33214693619</v>
      </c>
      <c r="Q276" s="19" t="n">
        <v>895.33214693619</v>
      </c>
      <c r="R276" s="19" t="n">
        <v>33.0182121641206</v>
      </c>
      <c r="S276" s="19" t="n">
        <v>33.114654381554</v>
      </c>
      <c r="T276" s="19" t="n">
        <v>5.82297329219937</v>
      </c>
      <c r="U276" s="19" t="n">
        <v>5.85153107476592</v>
      </c>
      <c r="V276" s="19" t="n">
        <v>11.2661640103046</v>
      </c>
      <c r="W276" s="19" t="n">
        <v>11.3169263602438</v>
      </c>
      <c r="X276" s="19" t="n">
        <v>23.8177851347198</v>
      </c>
      <c r="Y276" s="19" t="n">
        <v>23.8920227847806</v>
      </c>
    </row>
    <row r="277" customFormat="false" ht="11.25" hidden="false" customHeight="false" outlineLevel="0" collapsed="false">
      <c r="L277" s="19"/>
      <c r="M277" s="19" t="n">
        <v>330</v>
      </c>
      <c r="N277" s="19" t="n">
        <v>359.217</v>
      </c>
      <c r="O277" s="19" t="n">
        <v>359.342</v>
      </c>
      <c r="P277" s="19" t="n">
        <v>896.496835610819</v>
      </c>
      <c r="Q277" s="19" t="n">
        <v>896.496835610819</v>
      </c>
      <c r="R277" s="19" t="n">
        <v>42.6448047261047</v>
      </c>
      <c r="S277" s="19" t="n">
        <v>42.7555076139242</v>
      </c>
      <c r="T277" s="19" t="n">
        <v>2.16793805332636</v>
      </c>
      <c r="U277" s="19" t="n">
        <v>2.18223516550694</v>
      </c>
      <c r="V277" s="19" t="n">
        <v>15.1765045258498</v>
      </c>
      <c r="W277" s="19" t="n">
        <v>15.242500625548</v>
      </c>
      <c r="X277" s="19" t="n">
        <v>14.4992348698755</v>
      </c>
      <c r="Y277" s="19" t="n">
        <v>14.5582387701773</v>
      </c>
    </row>
    <row r="278" customFormat="false" ht="11.25" hidden="false" customHeight="false" outlineLevel="0" collapsed="false">
      <c r="L278" s="19"/>
      <c r="M278" s="19" t="n">
        <v>345</v>
      </c>
      <c r="N278" s="19" t="n">
        <v>372.749</v>
      </c>
      <c r="O278" s="19" t="n">
        <v>372.874</v>
      </c>
      <c r="P278" s="19" t="n">
        <v>897.663039365313</v>
      </c>
      <c r="Q278" s="19" t="n">
        <v>897.663039365313</v>
      </c>
      <c r="R278" s="19" t="n">
        <v>53.9680715072114</v>
      </c>
      <c r="S278" s="19" t="n">
        <v>54.089256859357</v>
      </c>
      <c r="T278" s="19" t="n">
        <v>0.384337522579211</v>
      </c>
      <c r="U278" s="19" t="n">
        <v>0.388152170433672</v>
      </c>
      <c r="V278" s="19" t="n">
        <v>20.4076619813583</v>
      </c>
      <c r="W278" s="19" t="n">
        <v>20.4934399702192</v>
      </c>
      <c r="X278" s="19" t="n">
        <v>6.6846557163443</v>
      </c>
      <c r="Y278" s="19" t="n">
        <v>6.72387772748337</v>
      </c>
    </row>
    <row r="279" customFormat="false" ht="11.25" hidden="false" customHeight="false" outlineLevel="0" collapsed="false">
      <c r="L279" s="19"/>
      <c r="M279" s="19" t="n">
        <v>360</v>
      </c>
      <c r="N279" s="19" t="n">
        <v>386.482</v>
      </c>
      <c r="O279" s="19" t="n">
        <v>386.607</v>
      </c>
      <c r="P279" s="19" t="n">
        <v>898.830760170557</v>
      </c>
      <c r="Q279" s="19" t="n">
        <v>898.830760170557</v>
      </c>
      <c r="R279" s="19" t="n">
        <v>66.9021254335391</v>
      </c>
      <c r="S279" s="19" t="n">
        <v>67.02703969822</v>
      </c>
      <c r="T279" s="19" t="n">
        <v>0.00430998108474316</v>
      </c>
      <c r="U279" s="19" t="n">
        <v>0.00439571640374587</v>
      </c>
      <c r="V279" s="19" t="n">
        <v>28.1921014135776</v>
      </c>
      <c r="W279" s="19" t="n">
        <v>28.3036047657628</v>
      </c>
      <c r="X279" s="19" t="n">
        <v>1.22890883398563</v>
      </c>
      <c r="Y279" s="19" t="n">
        <v>1.24240548180045</v>
      </c>
    </row>
    <row r="280" customFormat="false" ht="11.25" hidden="false" customHeight="false" outlineLevel="0" collapsed="false">
      <c r="L280" s="19"/>
      <c r="M280" s="19" t="n">
        <v>375</v>
      </c>
      <c r="N280" s="19" t="n">
        <v>361.528</v>
      </c>
      <c r="O280" s="19" t="n">
        <v>361.653</v>
      </c>
      <c r="P280" s="19" t="n">
        <v>900</v>
      </c>
      <c r="Q280" s="19" t="n">
        <v>900</v>
      </c>
      <c r="R280" s="19" t="n">
        <v>41.528</v>
      </c>
      <c r="S280" s="19" t="n">
        <v>41.653</v>
      </c>
      <c r="T280" s="19" t="n">
        <v>0</v>
      </c>
      <c r="U280" s="19" t="n">
        <v>0</v>
      </c>
      <c r="V280" s="19" t="n">
        <v>1.52800000000002</v>
      </c>
      <c r="W280" s="19" t="n">
        <v>1.65300000000002</v>
      </c>
      <c r="X280" s="19" t="n">
        <v>0</v>
      </c>
      <c r="Y280" s="19" t="n">
        <v>0</v>
      </c>
    </row>
    <row r="281" customFormat="false" ht="11.25" hidden="false" customHeight="false" outlineLevel="0" collapsed="false">
      <c r="L281" s="19" t="s">
        <v>212</v>
      </c>
      <c r="M281" s="19" t="n">
        <v>0</v>
      </c>
      <c r="N281" s="19" t="n">
        <v>346.826</v>
      </c>
      <c r="O281" s="19" t="n">
        <v>346.951</v>
      </c>
      <c r="P281" s="19" t="n">
        <v>871.220204848175</v>
      </c>
      <c r="Q281" s="19" t="n">
        <v>871.220204848175</v>
      </c>
      <c r="R281" s="19" t="n">
        <v>60.3948206330176</v>
      </c>
      <c r="S281" s="19" t="n">
        <v>60.4824455335181</v>
      </c>
      <c r="T281" s="19" t="n">
        <v>23.2986294795361</v>
      </c>
      <c r="U281" s="19" t="n">
        <v>23.3360045790355</v>
      </c>
      <c r="V281" s="19" t="n">
        <v>40.6197679377331</v>
      </c>
      <c r="W281" s="19" t="n">
        <v>40.6889616875278</v>
      </c>
      <c r="X281" s="19" t="n">
        <v>42.226043626798</v>
      </c>
      <c r="Y281" s="19" t="n">
        <v>42.2818498770032</v>
      </c>
    </row>
    <row r="282" customFormat="false" ht="11.25" hidden="false" customHeight="false" outlineLevel="0" collapsed="false">
      <c r="L282" s="19"/>
      <c r="M282" s="19" t="n">
        <v>15</v>
      </c>
      <c r="N282" s="19" t="n">
        <v>365.956</v>
      </c>
      <c r="O282" s="19" t="n">
        <v>366.081</v>
      </c>
      <c r="P282" s="19" t="n">
        <v>872.353527614667</v>
      </c>
      <c r="Q282" s="19" t="n">
        <v>872.353527614667</v>
      </c>
      <c r="R282" s="19" t="n">
        <v>73.4260714927056</v>
      </c>
      <c r="S282" s="19" t="n">
        <v>73.5212232435543</v>
      </c>
      <c r="T282" s="19" t="n">
        <v>17.6103663954357</v>
      </c>
      <c r="U282" s="19" t="n">
        <v>17.640214644587</v>
      </c>
      <c r="V282" s="19" t="n">
        <v>50.8159795652364</v>
      </c>
      <c r="W282" s="19" t="n">
        <v>50.8936706152787</v>
      </c>
      <c r="X282" s="19" t="n">
        <v>33.7540816611454</v>
      </c>
      <c r="Y282" s="19" t="n">
        <v>33.8013906111031</v>
      </c>
    </row>
    <row r="283" customFormat="false" ht="11.25" hidden="false" customHeight="false" outlineLevel="0" collapsed="false">
      <c r="L283" s="19"/>
      <c r="M283" s="19" t="n">
        <v>30</v>
      </c>
      <c r="N283" s="19" t="n">
        <v>354.136</v>
      </c>
      <c r="O283" s="19" t="n">
        <v>354.261</v>
      </c>
      <c r="P283" s="19" t="n">
        <v>873.488324658827</v>
      </c>
      <c r="Q283" s="19" t="n">
        <v>873.488324658827</v>
      </c>
      <c r="R283" s="19" t="n">
        <v>63.6581469142253</v>
      </c>
      <c r="S283" s="19" t="n">
        <v>63.7488920829841</v>
      </c>
      <c r="T283" s="19" t="n">
        <v>20.0615186283449</v>
      </c>
      <c r="U283" s="19" t="n">
        <v>20.0957734595861</v>
      </c>
      <c r="V283" s="19" t="n">
        <v>42.6488840829253</v>
      </c>
      <c r="W283" s="19" t="n">
        <v>42.7208659868956</v>
      </c>
      <c r="X283" s="19" t="n">
        <v>37.8551958504264</v>
      </c>
      <c r="Y283" s="19" t="n">
        <v>37.9082139464562</v>
      </c>
    </row>
    <row r="284" customFormat="false" ht="11.25" hidden="false" customHeight="false" outlineLevel="0" collapsed="false">
      <c r="L284" s="19"/>
      <c r="M284" s="19" t="n">
        <v>45</v>
      </c>
      <c r="N284" s="19" t="n">
        <v>355.687</v>
      </c>
      <c r="O284" s="19" t="n">
        <v>355.812</v>
      </c>
      <c r="P284" s="19" t="n">
        <v>874.624597898464</v>
      </c>
      <c r="Q284" s="19" t="n">
        <v>874.624597898464</v>
      </c>
      <c r="R284" s="19" t="n">
        <v>63.7910312888449</v>
      </c>
      <c r="S284" s="19" t="n">
        <v>63.8825221731672</v>
      </c>
      <c r="T284" s="19" t="n">
        <v>19.0481569815101</v>
      </c>
      <c r="U284" s="19" t="n">
        <v>19.0816660971878</v>
      </c>
      <c r="V284" s="19" t="n">
        <v>42.4545855438372</v>
      </c>
      <c r="W284" s="19" t="n">
        <v>42.5269984721504</v>
      </c>
      <c r="X284" s="19" t="n">
        <v>36.5648376315361</v>
      </c>
      <c r="Y284" s="19" t="n">
        <v>36.6174247032229</v>
      </c>
    </row>
    <row r="285" customFormat="false" ht="11.25" hidden="false" customHeight="false" outlineLevel="0" collapsed="false">
      <c r="L285" s="19"/>
      <c r="M285" s="19" t="n">
        <v>60</v>
      </c>
      <c r="N285" s="19" t="n">
        <v>377.215</v>
      </c>
      <c r="O285" s="19" t="n">
        <v>377.34</v>
      </c>
      <c r="P285" s="19" t="n">
        <v>875.76234925388</v>
      </c>
      <c r="Q285" s="19" t="n">
        <v>875.76234925388</v>
      </c>
      <c r="R285" s="19" t="n">
        <v>79.2810789593229</v>
      </c>
      <c r="S285" s="19" t="n">
        <v>79.3808681125915</v>
      </c>
      <c r="T285" s="19" t="n">
        <v>13.4230367361933</v>
      </c>
      <c r="U285" s="19" t="n">
        <v>13.4482475829247</v>
      </c>
      <c r="V285" s="19" t="n">
        <v>54.6538054186237</v>
      </c>
      <c r="W285" s="19" t="n">
        <v>54.7360668702674</v>
      </c>
      <c r="X285" s="19" t="n">
        <v>27.7010065718195</v>
      </c>
      <c r="Y285" s="19" t="n">
        <v>27.7437451201758</v>
      </c>
    </row>
    <row r="286" customFormat="false" ht="11.25" hidden="false" customHeight="false" outlineLevel="0" collapsed="false">
      <c r="L286" s="19"/>
      <c r="M286" s="19" t="n">
        <v>75</v>
      </c>
      <c r="N286" s="19" t="n">
        <v>346.547</v>
      </c>
      <c r="O286" s="19" t="n">
        <v>346.672</v>
      </c>
      <c r="P286" s="19" t="n">
        <v>876.901580647874</v>
      </c>
      <c r="Q286" s="19" t="n">
        <v>876.901580647874</v>
      </c>
      <c r="R286" s="19" t="n">
        <v>55.1829552858865</v>
      </c>
      <c r="S286" s="19" t="n">
        <v>55.2706440154731</v>
      </c>
      <c r="T286" s="19" t="n">
        <v>20.3858726902729</v>
      </c>
      <c r="U286" s="19" t="n">
        <v>20.4231839606863</v>
      </c>
      <c r="V286" s="19" t="n">
        <v>35.134017929385</v>
      </c>
      <c r="W286" s="19" t="n">
        <v>35.2009883267</v>
      </c>
      <c r="X286" s="19" t="n">
        <v>39.2896205858497</v>
      </c>
      <c r="Y286" s="19" t="n">
        <v>39.3476501885347</v>
      </c>
    </row>
    <row r="287" customFormat="false" ht="11.25" hidden="false" customHeight="false" outlineLevel="0" collapsed="false">
      <c r="L287" s="19"/>
      <c r="M287" s="19" t="n">
        <v>90</v>
      </c>
      <c r="N287" s="19" t="n">
        <v>379.378</v>
      </c>
      <c r="O287" s="19" t="n">
        <v>379.503</v>
      </c>
      <c r="P287" s="19" t="n">
        <v>878.042294005749</v>
      </c>
      <c r="Q287" s="19" t="n">
        <v>878.042294005749</v>
      </c>
      <c r="R287" s="19" t="n">
        <v>79.0296959669857</v>
      </c>
      <c r="S287" s="19" t="n">
        <v>79.1309034639021</v>
      </c>
      <c r="T287" s="19" t="n">
        <v>11.8207191103905</v>
      </c>
      <c r="U287" s="19" t="n">
        <v>11.8445116134742</v>
      </c>
      <c r="V287" s="19" t="n">
        <v>53.7170699335046</v>
      </c>
      <c r="W287" s="19" t="n">
        <v>53.8002024220205</v>
      </c>
      <c r="X287" s="19" t="n">
        <v>25.5141200243201</v>
      </c>
      <c r="Y287" s="19" t="n">
        <v>25.5559875358041</v>
      </c>
    </row>
    <row r="288" customFormat="false" ht="11.25" hidden="false" customHeight="false" outlineLevel="0" collapsed="false">
      <c r="L288" s="19"/>
      <c r="M288" s="19" t="n">
        <v>105</v>
      </c>
      <c r="N288" s="19" t="n">
        <v>337.093</v>
      </c>
      <c r="O288" s="19" t="n">
        <v>337.218</v>
      </c>
      <c r="P288" s="19" t="n">
        <v>879.184491255309</v>
      </c>
      <c r="Q288" s="19" t="n">
        <v>879.184491255309</v>
      </c>
      <c r="R288" s="19" t="n">
        <v>46.5735806082348</v>
      </c>
      <c r="S288" s="19" t="n">
        <v>46.6566241967236</v>
      </c>
      <c r="T288" s="19" t="n">
        <v>22.0375544208335</v>
      </c>
      <c r="U288" s="19" t="n">
        <v>22.0795108323446</v>
      </c>
      <c r="V288" s="19" t="n">
        <v>28.0680816626807</v>
      </c>
      <c r="W288" s="19" t="n">
        <v>28.1286711467898</v>
      </c>
      <c r="X288" s="19" t="n">
        <v>42.5844676489134</v>
      </c>
      <c r="Y288" s="19" t="n">
        <v>42.6488781648042</v>
      </c>
    </row>
    <row r="289" customFormat="false" ht="11.25" hidden="false" customHeight="false" outlineLevel="0" collapsed="false">
      <c r="L289" s="19"/>
      <c r="M289" s="19" t="n">
        <v>120</v>
      </c>
      <c r="N289" s="19" t="n">
        <v>355.22</v>
      </c>
      <c r="O289" s="19" t="n">
        <v>355.345</v>
      </c>
      <c r="P289" s="19" t="n">
        <v>880.328174326869</v>
      </c>
      <c r="Q289" s="19" t="n">
        <v>880.328174326869</v>
      </c>
      <c r="R289" s="19" t="n">
        <v>58.1795838771719</v>
      </c>
      <c r="S289" s="19" t="n">
        <v>58.2717774708492</v>
      </c>
      <c r="T289" s="19" t="n">
        <v>15.932350564847</v>
      </c>
      <c r="U289" s="19" t="n">
        <v>15.9651569711696</v>
      </c>
      <c r="V289" s="19" t="n">
        <v>36.374746653175</v>
      </c>
      <c r="W289" s="19" t="n">
        <v>36.4451758569899</v>
      </c>
      <c r="X289" s="19" t="n">
        <v>33.2314455877374</v>
      </c>
      <c r="Y289" s="19" t="n">
        <v>33.2860163839224</v>
      </c>
    </row>
    <row r="290" customFormat="false" ht="11.25" hidden="false" customHeight="false" outlineLevel="0" collapsed="false">
      <c r="L290" s="19"/>
      <c r="M290" s="19" t="n">
        <v>135</v>
      </c>
      <c r="N290" s="19" t="n">
        <v>360.688</v>
      </c>
      <c r="O290" s="19" t="n">
        <v>360.813</v>
      </c>
      <c r="P290" s="19" t="n">
        <v>881.473345153253</v>
      </c>
      <c r="Q290" s="19" t="n">
        <v>881.473345153253</v>
      </c>
      <c r="R290" s="19" t="n">
        <v>61.1590279284614</v>
      </c>
      <c r="S290" s="19" t="n">
        <v>61.254019743047</v>
      </c>
      <c r="T290" s="19" t="n">
        <v>13.8537646864257</v>
      </c>
      <c r="U290" s="19" t="n">
        <v>13.8837728718401</v>
      </c>
      <c r="V290" s="19" t="n">
        <v>38.2582412871935</v>
      </c>
      <c r="W290" s="19" t="n">
        <v>38.3313960189965</v>
      </c>
      <c r="X290" s="19" t="n">
        <v>30.1077340802975</v>
      </c>
      <c r="Y290" s="19" t="n">
        <v>30.1595793484945</v>
      </c>
    </row>
    <row r="291" customFormat="false" ht="11.25" hidden="false" customHeight="false" outlineLevel="0" collapsed="false">
      <c r="L291" s="19"/>
      <c r="M291" s="19" t="n">
        <v>150</v>
      </c>
      <c r="N291" s="19" t="n">
        <v>356.437</v>
      </c>
      <c r="O291" s="19" t="n">
        <v>356.562</v>
      </c>
      <c r="P291" s="19" t="n">
        <v>882.6200056698</v>
      </c>
      <c r="Q291" s="19" t="n">
        <v>882.6200056698</v>
      </c>
      <c r="R291" s="19" t="n">
        <v>56.8200933838063</v>
      </c>
      <c r="S291" s="19" t="n">
        <v>56.9134612526172</v>
      </c>
      <c r="T291" s="19" t="n">
        <v>14.1719077129903</v>
      </c>
      <c r="U291" s="19" t="n">
        <v>14.2035398441795</v>
      </c>
      <c r="V291" s="19" t="n">
        <v>34.5272345481343</v>
      </c>
      <c r="W291" s="19" t="n">
        <v>34.5975823831708</v>
      </c>
      <c r="X291" s="19" t="n">
        <v>31.0835846510906</v>
      </c>
      <c r="Y291" s="19" t="n">
        <v>31.1382368160541</v>
      </c>
    </row>
    <row r="292" customFormat="false" ht="11.25" hidden="false" customHeight="false" outlineLevel="0" collapsed="false">
      <c r="L292" s="19"/>
      <c r="M292" s="19" t="n">
        <v>165</v>
      </c>
      <c r="N292" s="19" t="n">
        <v>349.094</v>
      </c>
      <c r="O292" s="19" t="n">
        <v>349.219</v>
      </c>
      <c r="P292" s="19" t="n">
        <v>883.768157814366</v>
      </c>
      <c r="Q292" s="19" t="n">
        <v>883.768157814366</v>
      </c>
      <c r="R292" s="19" t="n">
        <v>50.2553743198126</v>
      </c>
      <c r="S292" s="19" t="n">
        <v>50.3453274926629</v>
      </c>
      <c r="T292" s="19" t="n">
        <v>15.3550058266597</v>
      </c>
      <c r="U292" s="19" t="n">
        <v>15.3900526538095</v>
      </c>
      <c r="V292" s="19" t="n">
        <v>29.232008934126</v>
      </c>
      <c r="W292" s="19" t="n">
        <v>29.2973529637028</v>
      </c>
      <c r="X292" s="19" t="n">
        <v>33.5856160894493</v>
      </c>
      <c r="Y292" s="19" t="n">
        <v>33.6452720598725</v>
      </c>
    </row>
    <row r="293" customFormat="false" ht="11.25" hidden="false" customHeight="false" outlineLevel="0" collapsed="false">
      <c r="L293" s="19"/>
      <c r="M293" s="19" t="n">
        <v>180</v>
      </c>
      <c r="N293" s="19" t="n">
        <v>348.164</v>
      </c>
      <c r="O293" s="19" t="n">
        <v>348.289</v>
      </c>
      <c r="P293" s="19" t="n">
        <v>884.91780352733</v>
      </c>
      <c r="Q293" s="19" t="n">
        <v>884.91780352733</v>
      </c>
      <c r="R293" s="19" t="n">
        <v>48.3647862941964</v>
      </c>
      <c r="S293" s="19" t="n">
        <v>48.4545413628578</v>
      </c>
      <c r="T293" s="19" t="n">
        <v>14.8029826170196</v>
      </c>
      <c r="U293" s="19" t="n">
        <v>14.8382275483581</v>
      </c>
      <c r="V293" s="19" t="n">
        <v>27.4181949182103</v>
      </c>
      <c r="W293" s="19" t="n">
        <v>27.482318510773</v>
      </c>
      <c r="X293" s="19" t="n">
        <v>33.1604399217049</v>
      </c>
      <c r="Y293" s="19" t="n">
        <v>33.2213163291423</v>
      </c>
    </row>
    <row r="294" customFormat="false" ht="11.25" hidden="false" customHeight="false" outlineLevel="0" collapsed="false">
      <c r="L294" s="19"/>
      <c r="M294" s="19" t="n">
        <v>195</v>
      </c>
      <c r="N294" s="19" t="n">
        <v>340.584</v>
      </c>
      <c r="O294" s="19" t="n">
        <v>340.709</v>
      </c>
      <c r="P294" s="19" t="n">
        <v>886.068944751592</v>
      </c>
      <c r="Q294" s="19" t="n">
        <v>886.068944751592</v>
      </c>
      <c r="R294" s="19" t="n">
        <v>41.7797517158794</v>
      </c>
      <c r="S294" s="19" t="n">
        <v>41.8652911543436</v>
      </c>
      <c r="T294" s="19" t="n">
        <v>16.2030270660208</v>
      </c>
      <c r="U294" s="19" t="n">
        <v>16.2424876275567</v>
      </c>
      <c r="V294" s="19" t="n">
        <v>22.366242949061</v>
      </c>
      <c r="W294" s="19" t="n">
        <v>22.4244159309955</v>
      </c>
      <c r="X294" s="19" t="n">
        <v>36.1429938316324</v>
      </c>
      <c r="Y294" s="19" t="n">
        <v>36.2098208496978</v>
      </c>
    </row>
    <row r="295" customFormat="false" ht="11.25" hidden="false" customHeight="false" outlineLevel="0" collapsed="false">
      <c r="L295" s="19"/>
      <c r="M295" s="19" t="n">
        <v>210</v>
      </c>
      <c r="N295" s="19" t="n">
        <v>346.985</v>
      </c>
      <c r="O295" s="19" t="n">
        <v>347.11</v>
      </c>
      <c r="P295" s="19" t="n">
        <v>887.221583432582</v>
      </c>
      <c r="Q295" s="19" t="n">
        <v>887.221583432582</v>
      </c>
      <c r="R295" s="19" t="n">
        <v>44.9554941173114</v>
      </c>
      <c r="S295" s="19" t="n">
        <v>45.0453364543981</v>
      </c>
      <c r="T295" s="19" t="n">
        <v>13.3918994526494</v>
      </c>
      <c r="U295" s="19" t="n">
        <v>13.4270571155627</v>
      </c>
      <c r="V295" s="19" t="n">
        <v>24.0402886781177</v>
      </c>
      <c r="W295" s="19" t="n">
        <v>24.1021536765905</v>
      </c>
      <c r="X295" s="19" t="n">
        <v>31.8807870496232</v>
      </c>
      <c r="Y295" s="19" t="n">
        <v>31.9439220511504</v>
      </c>
    </row>
    <row r="296" customFormat="false" ht="11.25" hidden="false" customHeight="false" outlineLevel="0" collapsed="false">
      <c r="L296" s="19"/>
      <c r="M296" s="19" t="n">
        <v>225</v>
      </c>
      <c r="N296" s="19" t="n">
        <v>325.407</v>
      </c>
      <c r="O296" s="19" t="n">
        <v>325.532</v>
      </c>
      <c r="P296" s="19" t="n">
        <v>888.375721518259</v>
      </c>
      <c r="Q296" s="19" t="n">
        <v>888.375721518259</v>
      </c>
      <c r="R296" s="19" t="n">
        <v>29.3006782277244</v>
      </c>
      <c r="S296" s="19" t="n">
        <v>29.3756466263001</v>
      </c>
      <c r="T296" s="19" t="n">
        <v>19.7105698327921</v>
      </c>
      <c r="U296" s="19" t="n">
        <v>19.7606014342165</v>
      </c>
      <c r="V296" s="19" t="n">
        <v>13.4643654036192</v>
      </c>
      <c r="W296" s="19" t="n">
        <v>13.5089173581576</v>
      </c>
      <c r="X296" s="19" t="n">
        <v>43.3272059654612</v>
      </c>
      <c r="Y296" s="19" t="n">
        <v>43.4076540109228</v>
      </c>
    </row>
    <row r="297" customFormat="false" ht="11.25" hidden="false" customHeight="false" outlineLevel="0" collapsed="false">
      <c r="L297" s="19"/>
      <c r="M297" s="19" t="n">
        <v>240</v>
      </c>
      <c r="N297" s="19" t="n">
        <v>320.251</v>
      </c>
      <c r="O297" s="19" t="n">
        <v>320.376</v>
      </c>
      <c r="P297" s="19" t="n">
        <v>889.531360959117</v>
      </c>
      <c r="Q297" s="19" t="n">
        <v>889.531360959117</v>
      </c>
      <c r="R297" s="19" t="n">
        <v>24.8579276133254</v>
      </c>
      <c r="S297" s="19" t="n">
        <v>24.9283919663526</v>
      </c>
      <c r="T297" s="19" t="n">
        <v>20.8302091962608</v>
      </c>
      <c r="U297" s="19" t="n">
        <v>20.8847448432335</v>
      </c>
      <c r="V297" s="19" t="n">
        <v>10.4786511456033</v>
      </c>
      <c r="W297" s="19" t="n">
        <v>10.5174874992176</v>
      </c>
      <c r="X297" s="19" t="n">
        <v>45.9540318828643</v>
      </c>
      <c r="Y297" s="19" t="n">
        <v>46.0401955292499</v>
      </c>
    </row>
    <row r="298" customFormat="false" ht="11.25" hidden="false" customHeight="false" outlineLevel="0" collapsed="false">
      <c r="L298" s="19"/>
      <c r="M298" s="19" t="n">
        <v>255</v>
      </c>
      <c r="N298" s="19" t="n">
        <v>307.098</v>
      </c>
      <c r="O298" s="19" t="n">
        <v>307.223</v>
      </c>
      <c r="P298" s="19" t="n">
        <v>890.688503708186</v>
      </c>
      <c r="Q298" s="19" t="n">
        <v>890.688503708186</v>
      </c>
      <c r="R298" s="19" t="n">
        <v>16.6398226212989</v>
      </c>
      <c r="S298" s="19" t="n">
        <v>16.6975842725417</v>
      </c>
      <c r="T298" s="19" t="n">
        <v>26.1638300354523</v>
      </c>
      <c r="U298" s="19" t="n">
        <v>26.2310683842095</v>
      </c>
      <c r="V298" s="19" t="n">
        <v>5.88501798221482</v>
      </c>
      <c r="W298" s="19" t="n">
        <v>5.91189285770136</v>
      </c>
      <c r="X298" s="19" t="n">
        <v>54.9642943409758</v>
      </c>
      <c r="Y298" s="19" t="n">
        <v>55.0624194654892</v>
      </c>
    </row>
    <row r="299" customFormat="false" ht="11.25" hidden="false" customHeight="false" outlineLevel="0" collapsed="false">
      <c r="L299" s="19"/>
      <c r="M299" s="19" t="n">
        <v>270</v>
      </c>
      <c r="N299" s="19" t="n">
        <v>309.875</v>
      </c>
      <c r="O299" s="19" t="n">
        <v>310</v>
      </c>
      <c r="P299" s="19" t="n">
        <v>891.847151721039</v>
      </c>
      <c r="Q299" s="19" t="n">
        <v>891.847151721039</v>
      </c>
      <c r="R299" s="19" t="n">
        <v>16.4277831670766</v>
      </c>
      <c r="S299" s="19" t="n">
        <v>16.4870663491605</v>
      </c>
      <c r="T299" s="19" t="n">
        <v>23.5882758499743</v>
      </c>
      <c r="U299" s="19" t="n">
        <v>23.6539926678904</v>
      </c>
      <c r="V299" s="19" t="n">
        <v>5.41614020609788</v>
      </c>
      <c r="W299" s="19" t="n">
        <v>5.44238670159934</v>
      </c>
      <c r="X299" s="19" t="n">
        <v>52.1812473900148</v>
      </c>
      <c r="Y299" s="19" t="n">
        <v>52.2800008945134</v>
      </c>
    </row>
    <row r="300" customFormat="false" ht="11.25" hidden="false" customHeight="false" outlineLevel="0" collapsed="false">
      <c r="L300" s="19"/>
      <c r="M300" s="19" t="n">
        <v>285</v>
      </c>
      <c r="N300" s="19" t="n">
        <v>305.404</v>
      </c>
      <c r="O300" s="19" t="n">
        <v>305.529</v>
      </c>
      <c r="P300" s="19" t="n">
        <v>893.00730695579</v>
      </c>
      <c r="Q300" s="19" t="n">
        <v>893.00730695579</v>
      </c>
      <c r="R300" s="19" t="n">
        <v>12.8241135621013</v>
      </c>
      <c r="S300" s="19" t="n">
        <v>12.8772095109597</v>
      </c>
      <c r="T300" s="19" t="n">
        <v>24.8619186507962</v>
      </c>
      <c r="U300" s="19" t="n">
        <v>24.9338227019379</v>
      </c>
      <c r="V300" s="19" t="n">
        <v>3.55492438893059</v>
      </c>
      <c r="W300" s="19" t="n">
        <v>3.57502639295805</v>
      </c>
      <c r="X300" s="19" t="n">
        <v>55.2489491752742</v>
      </c>
      <c r="Y300" s="19" t="n">
        <v>55.3538471712467</v>
      </c>
    </row>
    <row r="301" customFormat="false" ht="11.25" hidden="false" customHeight="false" outlineLevel="0" collapsed="false">
      <c r="L301" s="19"/>
      <c r="M301" s="19" t="n">
        <v>300</v>
      </c>
      <c r="N301" s="19" t="n">
        <v>304.218</v>
      </c>
      <c r="O301" s="19" t="n">
        <v>304.343</v>
      </c>
      <c r="P301" s="19" t="n">
        <v>894.168971373103</v>
      </c>
      <c r="Q301" s="19" t="n">
        <v>894.168971373103</v>
      </c>
      <c r="R301" s="19" t="n">
        <v>10.6713847616217</v>
      </c>
      <c r="S301" s="19" t="n">
        <v>10.7210676988494</v>
      </c>
      <c r="T301" s="19" t="n">
        <v>24.3048130759526</v>
      </c>
      <c r="U301" s="19" t="n">
        <v>24.3801301387249</v>
      </c>
      <c r="V301" s="19" t="n">
        <v>2.44661101002703</v>
      </c>
      <c r="W301" s="19" t="n">
        <v>2.46256091961941</v>
      </c>
      <c r="X301" s="19" t="n">
        <v>55.7871494688605</v>
      </c>
      <c r="Y301" s="19" t="n">
        <v>55.8961995592682</v>
      </c>
    </row>
    <row r="302" customFormat="false" ht="11.25" hidden="false" customHeight="false" outlineLevel="0" collapsed="false">
      <c r="L302" s="19"/>
      <c r="M302" s="19" t="n">
        <v>315</v>
      </c>
      <c r="N302" s="19" t="n">
        <v>301.627</v>
      </c>
      <c r="O302" s="19" t="n">
        <v>301.752</v>
      </c>
      <c r="P302" s="19" t="n">
        <v>895.33214693619</v>
      </c>
      <c r="Q302" s="19" t="n">
        <v>895.33214693619</v>
      </c>
      <c r="R302" s="19" t="n">
        <v>7.94527135022155</v>
      </c>
      <c r="S302" s="19" t="n">
        <v>7.98891204302285</v>
      </c>
      <c r="T302" s="19" t="n">
        <v>24.5772309536682</v>
      </c>
      <c r="U302" s="19" t="n">
        <v>24.6585902608669</v>
      </c>
      <c r="V302" s="19" t="n">
        <v>1.34874123466422</v>
      </c>
      <c r="W302" s="19" t="n">
        <v>1.35942456147366</v>
      </c>
      <c r="X302" s="19" t="n">
        <v>57.7402833359496</v>
      </c>
      <c r="Y302" s="19" t="n">
        <v>57.8546000091402</v>
      </c>
    </row>
    <row r="303" customFormat="false" ht="11.25" hidden="false" customHeight="false" outlineLevel="0" collapsed="false">
      <c r="L303" s="19"/>
      <c r="M303" s="19" t="n">
        <v>330</v>
      </c>
      <c r="N303" s="19" t="n">
        <v>289.541</v>
      </c>
      <c r="O303" s="19" t="n">
        <v>289.666</v>
      </c>
      <c r="P303" s="19" t="n">
        <v>896.496835610819</v>
      </c>
      <c r="Q303" s="19" t="n">
        <v>896.496835610819</v>
      </c>
      <c r="R303" s="19" t="n">
        <v>3.02586329539996</v>
      </c>
      <c r="S303" s="19" t="n">
        <v>3.04985128983312</v>
      </c>
      <c r="T303" s="19" t="n">
        <v>32.1382817292353</v>
      </c>
      <c r="U303" s="19" t="n">
        <v>32.2392937348022</v>
      </c>
      <c r="V303" s="19" t="n">
        <v>0.242600386918359</v>
      </c>
      <c r="W303" s="19" t="n">
        <v>0.245415579064747</v>
      </c>
      <c r="X303" s="19" t="n">
        <v>69.1781498233922</v>
      </c>
      <c r="Y303" s="19" t="n">
        <v>69.3003346312458</v>
      </c>
    </row>
    <row r="304" customFormat="false" ht="11.25" hidden="false" customHeight="false" outlineLevel="0" collapsed="false">
      <c r="L304" s="19"/>
      <c r="M304" s="19" t="n">
        <v>345</v>
      </c>
      <c r="N304" s="19" t="n">
        <v>306.653</v>
      </c>
      <c r="O304" s="19" t="n">
        <v>306.778</v>
      </c>
      <c r="P304" s="19" t="n">
        <v>897.663039365313</v>
      </c>
      <c r="Q304" s="19" t="n">
        <v>897.663039365313</v>
      </c>
      <c r="R304" s="19" t="n">
        <v>5.4859787790228</v>
      </c>
      <c r="S304" s="19" t="n">
        <v>5.5278324182354</v>
      </c>
      <c r="T304" s="19" t="n">
        <v>17.9189130814577</v>
      </c>
      <c r="U304" s="19" t="n">
        <v>18.0020594422451</v>
      </c>
      <c r="V304" s="19" t="n">
        <v>0.345291739128692</v>
      </c>
      <c r="W304" s="19" t="n">
        <v>0.349639967149434</v>
      </c>
      <c r="X304" s="19" t="n">
        <v>52.6368557132745</v>
      </c>
      <c r="Y304" s="19" t="n">
        <v>52.7575074852538</v>
      </c>
    </row>
    <row r="305" customFormat="false" ht="11.25" hidden="false" customHeight="false" outlineLevel="0" collapsed="false">
      <c r="L305" s="19"/>
      <c r="M305" s="19" t="n">
        <v>360</v>
      </c>
      <c r="N305" s="19" t="n">
        <v>312.116</v>
      </c>
      <c r="O305" s="19" t="n">
        <v>312.241</v>
      </c>
      <c r="P305" s="19" t="n">
        <v>898.830760170557</v>
      </c>
      <c r="Q305" s="19" t="n">
        <v>898.830760170557</v>
      </c>
      <c r="R305" s="19" t="n">
        <v>4.40450846103232</v>
      </c>
      <c r="S305" s="19" t="n">
        <v>4.44940072164545</v>
      </c>
      <c r="T305" s="19" t="n">
        <v>11.7926710045102</v>
      </c>
      <c r="U305" s="19" t="n">
        <v>11.8727787438971</v>
      </c>
      <c r="V305" s="19" t="n">
        <v>0.0621413053216261</v>
      </c>
      <c r="W305" s="19" t="n">
        <v>0.0633998934942231</v>
      </c>
      <c r="X305" s="19" t="n">
        <v>47.3547039617171</v>
      </c>
      <c r="Y305" s="19" t="n">
        <v>47.4784453735445</v>
      </c>
    </row>
    <row r="306" customFormat="false" ht="11.25" hidden="false" customHeight="false" outlineLevel="0" collapsed="false">
      <c r="L306" s="19"/>
      <c r="M306" s="19" t="n">
        <v>375</v>
      </c>
      <c r="N306" s="19" t="n">
        <v>330.154</v>
      </c>
      <c r="O306" s="19" t="n">
        <v>330.279</v>
      </c>
      <c r="P306" s="19" t="n">
        <v>900</v>
      </c>
      <c r="Q306" s="19" t="n">
        <v>900</v>
      </c>
      <c r="R306" s="19" t="n">
        <v>10.154</v>
      </c>
      <c r="S306" s="19" t="n">
        <v>10.279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29.721</v>
      </c>
      <c r="Y306" s="19" t="n">
        <v>29.846</v>
      </c>
    </row>
    <row r="307" customFormat="false" ht="11.25" hidden="false" customHeight="false" outlineLevel="0" collapsed="false">
      <c r="L307" s="19" t="s">
        <v>213</v>
      </c>
      <c r="M307" s="19" t="n">
        <v>0</v>
      </c>
      <c r="N307" s="19" t="n">
        <v>346.826</v>
      </c>
      <c r="O307" s="19" t="n">
        <v>346.951</v>
      </c>
      <c r="P307" s="19" t="n">
        <v>871.220204848175</v>
      </c>
      <c r="Q307" s="19" t="n">
        <v>871.220204848175</v>
      </c>
      <c r="R307" s="19" t="n">
        <v>60.3948206330176</v>
      </c>
      <c r="S307" s="19" t="n">
        <v>60.4824455335181</v>
      </c>
      <c r="T307" s="19" t="n">
        <v>23.2986294795361</v>
      </c>
      <c r="U307" s="19" t="n">
        <v>23.3360045790355</v>
      </c>
      <c r="V307" s="19" t="n">
        <v>40.6197679377331</v>
      </c>
      <c r="W307" s="19" t="n">
        <v>40.6889616875278</v>
      </c>
      <c r="X307" s="19" t="n">
        <v>42.226043626798</v>
      </c>
      <c r="Y307" s="19" t="n">
        <v>42.2818498770032</v>
      </c>
    </row>
    <row r="308" customFormat="false" ht="11.25" hidden="false" customHeight="false" outlineLevel="0" collapsed="false">
      <c r="L308" s="19"/>
      <c r="M308" s="19" t="n">
        <v>15</v>
      </c>
      <c r="N308" s="19" t="n">
        <v>375.849</v>
      </c>
      <c r="O308" s="19" t="n">
        <v>375.974</v>
      </c>
      <c r="P308" s="19" t="n">
        <v>872.353527614667</v>
      </c>
      <c r="Q308" s="19" t="n">
        <v>872.353527614667</v>
      </c>
      <c r="R308" s="19" t="n">
        <v>81.0917566993459</v>
      </c>
      <c r="S308" s="19" t="n">
        <v>81.190308868633</v>
      </c>
      <c r="T308" s="19" t="n">
        <v>15.3864520205144</v>
      </c>
      <c r="U308" s="19" t="n">
        <v>15.4128998512274</v>
      </c>
      <c r="V308" s="19" t="n">
        <v>57.1324116061432</v>
      </c>
      <c r="W308" s="19" t="n">
        <v>57.2143510281933</v>
      </c>
      <c r="X308" s="19" t="n">
        <v>30.18176207406</v>
      </c>
      <c r="Y308" s="19" t="n">
        <v>30.2248226520099</v>
      </c>
    </row>
    <row r="309" customFormat="false" ht="11.25" hidden="false" customHeight="false" outlineLevel="0" collapsed="false">
      <c r="L309" s="19"/>
      <c r="M309" s="19" t="n">
        <v>30</v>
      </c>
      <c r="N309" s="19" t="n">
        <v>384.894</v>
      </c>
      <c r="O309" s="19" t="n">
        <v>385.019</v>
      </c>
      <c r="P309" s="19" t="n">
        <v>873.488324658827</v>
      </c>
      <c r="Q309" s="19" t="n">
        <v>873.488324658827</v>
      </c>
      <c r="R309" s="19" t="n">
        <v>87.391296597984</v>
      </c>
      <c r="S309" s="19" t="n">
        <v>87.4929557851403</v>
      </c>
      <c r="T309" s="19" t="n">
        <v>13.047582330501</v>
      </c>
      <c r="U309" s="19" t="n">
        <v>13.0709231433447</v>
      </c>
      <c r="V309" s="19" t="n">
        <v>62.0856083787294</v>
      </c>
      <c r="W309" s="19" t="n">
        <v>62.1711887153221</v>
      </c>
      <c r="X309" s="19" t="n">
        <v>26.547518578853</v>
      </c>
      <c r="Y309" s="19" t="n">
        <v>26.5869382422603</v>
      </c>
    </row>
    <row r="310" customFormat="false" ht="11.25" hidden="false" customHeight="false" outlineLevel="0" collapsed="false">
      <c r="L310" s="19"/>
      <c r="M310" s="19" t="n">
        <v>45</v>
      </c>
      <c r="N310" s="19" t="n">
        <v>365.554</v>
      </c>
      <c r="O310" s="19" t="n">
        <v>365.679</v>
      </c>
      <c r="P310" s="19" t="n">
        <v>874.624597898464</v>
      </c>
      <c r="Q310" s="19" t="n">
        <v>874.624597898464</v>
      </c>
      <c r="R310" s="19" t="n">
        <v>71.1664702478471</v>
      </c>
      <c r="S310" s="19" t="n">
        <v>71.2618402908732</v>
      </c>
      <c r="T310" s="19" t="n">
        <v>16.5604750992162</v>
      </c>
      <c r="U310" s="19" t="n">
        <v>16.59010505619</v>
      </c>
      <c r="V310" s="19" t="n">
        <v>48.3633153686669</v>
      </c>
      <c r="W310" s="19" t="n">
        <v>48.4404266537803</v>
      </c>
      <c r="X310" s="19" t="n">
        <v>32.6112658131661</v>
      </c>
      <c r="Y310" s="19" t="n">
        <v>32.6591545280527</v>
      </c>
    </row>
    <row r="311" customFormat="false" ht="11.25" hidden="false" customHeight="false" outlineLevel="0" collapsed="false">
      <c r="L311" s="19"/>
      <c r="M311" s="19" t="n">
        <v>60</v>
      </c>
      <c r="N311" s="19" t="n">
        <v>333.743</v>
      </c>
      <c r="O311" s="19" t="n">
        <v>333.868</v>
      </c>
      <c r="P311" s="19" t="n">
        <v>875.76234925388</v>
      </c>
      <c r="Q311" s="19" t="n">
        <v>875.76234925388</v>
      </c>
      <c r="R311" s="19" t="n">
        <v>47.5602559752924</v>
      </c>
      <c r="S311" s="19" t="n">
        <v>47.6417402522395</v>
      </c>
      <c r="T311" s="19" t="n">
        <v>25.1559088758413</v>
      </c>
      <c r="U311" s="19" t="n">
        <v>25.1994245988942</v>
      </c>
      <c r="V311" s="19" t="n">
        <v>29.6934360836143</v>
      </c>
      <c r="W311" s="19" t="n">
        <v>29.7540429252624</v>
      </c>
      <c r="X311" s="19" t="n">
        <v>46.1909826268144</v>
      </c>
      <c r="Y311" s="19" t="n">
        <v>46.2553757851663</v>
      </c>
    </row>
    <row r="312" customFormat="false" ht="11.25" hidden="false" customHeight="false" outlineLevel="0" collapsed="false">
      <c r="L312" s="19"/>
      <c r="M312" s="19" t="n">
        <v>75</v>
      </c>
      <c r="N312" s="19" t="n">
        <v>347.137</v>
      </c>
      <c r="O312" s="19" t="n">
        <v>347.262</v>
      </c>
      <c r="P312" s="19" t="n">
        <v>876.901580647874</v>
      </c>
      <c r="Q312" s="19" t="n">
        <v>876.901580647874</v>
      </c>
      <c r="R312" s="19" t="n">
        <v>55.5973569227593</v>
      </c>
      <c r="S312" s="19" t="n">
        <v>55.6853200126917</v>
      </c>
      <c r="T312" s="19" t="n">
        <v>20.2105486874915</v>
      </c>
      <c r="U312" s="19" t="n">
        <v>20.2475855975591</v>
      </c>
      <c r="V312" s="19" t="n">
        <v>35.4507038757249</v>
      </c>
      <c r="W312" s="19" t="n">
        <v>35.5179890050888</v>
      </c>
      <c r="X312" s="19" t="n">
        <v>39.0166212642386</v>
      </c>
      <c r="Y312" s="19" t="n">
        <v>39.0743361348746</v>
      </c>
    </row>
    <row r="313" customFormat="false" ht="11.25" hidden="false" customHeight="false" outlineLevel="0" collapsed="false">
      <c r="L313" s="19"/>
      <c r="M313" s="19" t="n">
        <v>90</v>
      </c>
      <c r="N313" s="19" t="n">
        <v>367.013</v>
      </c>
      <c r="O313" s="19" t="n">
        <v>367.138</v>
      </c>
      <c r="P313" s="19" t="n">
        <v>878.042294005749</v>
      </c>
      <c r="Q313" s="19" t="n">
        <v>878.042294005749</v>
      </c>
      <c r="R313" s="19" t="n">
        <v>69.2398353776748</v>
      </c>
      <c r="S313" s="19" t="n">
        <v>69.3365057986349</v>
      </c>
      <c r="T313" s="19" t="n">
        <v>14.3913214451234</v>
      </c>
      <c r="U313" s="19" t="n">
        <v>14.4196510241632</v>
      </c>
      <c r="V313" s="19" t="n">
        <v>45.7850914944444</v>
      </c>
      <c r="W313" s="19" t="n">
        <v>45.8623120392073</v>
      </c>
      <c r="X313" s="19" t="n">
        <v>29.9412296415068</v>
      </c>
      <c r="Y313" s="19" t="n">
        <v>29.989009096744</v>
      </c>
    </row>
    <row r="314" customFormat="false" ht="11.25" hidden="false" customHeight="false" outlineLevel="0" collapsed="false">
      <c r="L314" s="19"/>
      <c r="M314" s="19" t="n">
        <v>105</v>
      </c>
      <c r="N314" s="19" t="n">
        <v>345.484</v>
      </c>
      <c r="O314" s="19" t="n">
        <v>345.609</v>
      </c>
      <c r="P314" s="19" t="n">
        <v>879.184491255309</v>
      </c>
      <c r="Q314" s="19" t="n">
        <v>879.184491255309</v>
      </c>
      <c r="R314" s="19" t="n">
        <v>52.2921741820618</v>
      </c>
      <c r="S314" s="19" t="n">
        <v>52.3795230869237</v>
      </c>
      <c r="T314" s="19" t="n">
        <v>19.3694533110336</v>
      </c>
      <c r="U314" s="19" t="n">
        <v>19.4071044061717</v>
      </c>
      <c r="V314" s="19" t="n">
        <v>32.2872464012336</v>
      </c>
      <c r="W314" s="19" t="n">
        <v>32.3526471637042</v>
      </c>
      <c r="X314" s="19" t="n">
        <v>38.4174436658278</v>
      </c>
      <c r="Y314" s="19" t="n">
        <v>38.4770429033572</v>
      </c>
    </row>
    <row r="315" customFormat="false" ht="11.25" hidden="false" customHeight="false" outlineLevel="0" collapsed="false">
      <c r="L315" s="19"/>
      <c r="M315" s="19" t="n">
        <v>120</v>
      </c>
      <c r="N315" s="19" t="n">
        <v>309.831</v>
      </c>
      <c r="O315" s="19" t="n">
        <v>309.956</v>
      </c>
      <c r="P315" s="19" t="n">
        <v>880.328174326869</v>
      </c>
      <c r="Q315" s="19" t="n">
        <v>880.328174326869</v>
      </c>
      <c r="R315" s="19" t="n">
        <v>29.0884308010373</v>
      </c>
      <c r="S315" s="19" t="n">
        <v>29.1550786374091</v>
      </c>
      <c r="T315" s="19" t="n">
        <v>32.2046517314069</v>
      </c>
      <c r="U315" s="19" t="n">
        <v>32.263003895035</v>
      </c>
      <c r="V315" s="19" t="n">
        <v>15.6687122860635</v>
      </c>
      <c r="W315" s="19" t="n">
        <v>15.7121166922833</v>
      </c>
      <c r="X315" s="19" t="n">
        <v>57.8873864230308</v>
      </c>
      <c r="Y315" s="19" t="n">
        <v>57.968982016811</v>
      </c>
    </row>
    <row r="316" customFormat="false" ht="11.25" hidden="false" customHeight="false" outlineLevel="0" collapsed="false">
      <c r="L316" s="19"/>
      <c r="M316" s="19" t="n">
        <v>135</v>
      </c>
      <c r="N316" s="19" t="n">
        <v>334.799</v>
      </c>
      <c r="O316" s="19" t="n">
        <v>334.924</v>
      </c>
      <c r="P316" s="19" t="n">
        <v>881.473345153253</v>
      </c>
      <c r="Q316" s="19" t="n">
        <v>881.473345153253</v>
      </c>
      <c r="R316" s="19" t="n">
        <v>42.808476710766</v>
      </c>
      <c r="S316" s="19" t="n">
        <v>42.8902119544885</v>
      </c>
      <c r="T316" s="19" t="n">
        <v>21.3789568978672</v>
      </c>
      <c r="U316" s="19" t="n">
        <v>21.4222216541447</v>
      </c>
      <c r="V316" s="19" t="n">
        <v>24.6907779127084</v>
      </c>
      <c r="W316" s="19" t="n">
        <v>24.7485504251331</v>
      </c>
      <c r="X316" s="19" t="n">
        <v>42.4138884864342</v>
      </c>
      <c r="Y316" s="19" t="n">
        <v>42.4811159740095</v>
      </c>
    </row>
    <row r="317" customFormat="false" ht="11.25" hidden="false" customHeight="false" outlineLevel="0" collapsed="false">
      <c r="L317" s="19"/>
      <c r="M317" s="19" t="n">
        <v>150</v>
      </c>
      <c r="N317" s="19" t="n">
        <v>360.937</v>
      </c>
      <c r="O317" s="19" t="n">
        <v>361.062</v>
      </c>
      <c r="P317" s="19" t="n">
        <v>882.6200056698</v>
      </c>
      <c r="Q317" s="19" t="n">
        <v>882.6200056698</v>
      </c>
      <c r="R317" s="19" t="n">
        <v>60.2187287078661</v>
      </c>
      <c r="S317" s="19" t="n">
        <v>60.3142151691421</v>
      </c>
      <c r="T317" s="19" t="n">
        <v>13.0726616295153</v>
      </c>
      <c r="U317" s="19" t="n">
        <v>13.1021751682392</v>
      </c>
      <c r="V317" s="19" t="n">
        <v>37.106233422911</v>
      </c>
      <c r="W317" s="19" t="n">
        <v>37.1792267651719</v>
      </c>
      <c r="X317" s="19" t="n">
        <v>29.1652290330918</v>
      </c>
      <c r="Y317" s="19" t="n">
        <v>29.2172356908308</v>
      </c>
    </row>
    <row r="318" customFormat="false" ht="11.25" hidden="false" customHeight="false" outlineLevel="0" collapsed="false">
      <c r="L318" s="19"/>
      <c r="M318" s="19" t="n">
        <v>165</v>
      </c>
      <c r="N318" s="19" t="n">
        <v>368.312</v>
      </c>
      <c r="O318" s="19" t="n">
        <v>368.437</v>
      </c>
      <c r="P318" s="19" t="n">
        <v>883.768157814366</v>
      </c>
      <c r="Q318" s="19" t="n">
        <v>883.768157814366</v>
      </c>
      <c r="R318" s="19" t="n">
        <v>64.8214092788982</v>
      </c>
      <c r="S318" s="19" t="n">
        <v>64.9206593302613</v>
      </c>
      <c r="T318" s="19" t="n">
        <v>10.7123376642582</v>
      </c>
      <c r="U318" s="19" t="n">
        <v>10.738087612895</v>
      </c>
      <c r="V318" s="19" t="n">
        <v>40.1935932993151</v>
      </c>
      <c r="W318" s="19" t="n">
        <v>40.2706291970763</v>
      </c>
      <c r="X318" s="19" t="n">
        <v>25.3408923228228</v>
      </c>
      <c r="Y318" s="19" t="n">
        <v>25.3888564250616</v>
      </c>
    </row>
    <row r="319" customFormat="false" ht="11.25" hidden="false" customHeight="false" outlineLevel="0" collapsed="false">
      <c r="L319" s="19"/>
      <c r="M319" s="19" t="n">
        <v>180</v>
      </c>
      <c r="N319" s="19" t="n">
        <v>391.694</v>
      </c>
      <c r="O319" s="19" t="n">
        <v>391.819</v>
      </c>
      <c r="P319" s="19" t="n">
        <v>884.91780352733</v>
      </c>
      <c r="Q319" s="19" t="n">
        <v>884.91780352733</v>
      </c>
      <c r="R319" s="19" t="n">
        <v>83.2106732241136</v>
      </c>
      <c r="S319" s="19" t="n">
        <v>83.3192935277782</v>
      </c>
      <c r="T319" s="19" t="n">
        <v>6.13773478193992</v>
      </c>
      <c r="U319" s="19" t="n">
        <v>6.15411447827527</v>
      </c>
      <c r="V319" s="19" t="n">
        <v>54.4172034836702</v>
      </c>
      <c r="W319" s="19" t="n">
        <v>54.5069593937225</v>
      </c>
      <c r="X319" s="19" t="n">
        <v>16.6550808046544</v>
      </c>
      <c r="Y319" s="19" t="n">
        <v>16.6903248946021</v>
      </c>
    </row>
    <row r="320" customFormat="false" ht="11.25" hidden="false" customHeight="false" outlineLevel="0" collapsed="false">
      <c r="L320" s="19"/>
      <c r="M320" s="19" t="n">
        <v>195</v>
      </c>
      <c r="N320" s="19" t="n">
        <v>367.104</v>
      </c>
      <c r="O320" s="19" t="n">
        <v>367.229</v>
      </c>
      <c r="P320" s="19" t="n">
        <v>886.068944751592</v>
      </c>
      <c r="Q320" s="19" t="n">
        <v>886.068944751592</v>
      </c>
      <c r="R320" s="19" t="n">
        <v>61.5298141475048</v>
      </c>
      <c r="S320" s="19" t="n">
        <v>61.6297742093118</v>
      </c>
      <c r="T320" s="19" t="n">
        <v>9.447510120989</v>
      </c>
      <c r="U320" s="19" t="n">
        <v>9.47255005918207</v>
      </c>
      <c r="V320" s="19" t="n">
        <v>36.6231141356962</v>
      </c>
      <c r="W320" s="19" t="n">
        <v>36.6990994430235</v>
      </c>
      <c r="X320" s="19" t="n">
        <v>23.8976773436603</v>
      </c>
      <c r="Y320" s="19" t="n">
        <v>23.946692036333</v>
      </c>
    </row>
    <row r="321" customFormat="false" ht="11.25" hidden="false" customHeight="false" outlineLevel="0" collapsed="false">
      <c r="L321" s="19"/>
      <c r="M321" s="19" t="n">
        <v>210</v>
      </c>
      <c r="N321" s="19" t="n">
        <v>373.064</v>
      </c>
      <c r="O321" s="19" t="n">
        <v>373.189</v>
      </c>
      <c r="P321" s="19" t="n">
        <v>887.221583432582</v>
      </c>
      <c r="Q321" s="19" t="n">
        <v>887.221583432582</v>
      </c>
      <c r="R321" s="19" t="n">
        <v>65.1891164544764</v>
      </c>
      <c r="S321" s="19" t="n">
        <v>65.2925176057581</v>
      </c>
      <c r="T321" s="19" t="n">
        <v>7.5600806040094</v>
      </c>
      <c r="U321" s="19" t="n">
        <v>7.58167945272773</v>
      </c>
      <c r="V321" s="19" t="n">
        <v>38.8365614569353</v>
      </c>
      <c r="W321" s="19" t="n">
        <v>38.916227849943</v>
      </c>
      <c r="X321" s="19" t="n">
        <v>20.6158612229757</v>
      </c>
      <c r="Y321" s="19" t="n">
        <v>20.6611948299681</v>
      </c>
    </row>
    <row r="322" customFormat="false" ht="11.25" hidden="false" customHeight="false" outlineLevel="0" collapsed="false">
      <c r="L322" s="19"/>
      <c r="M322" s="19" t="n">
        <v>225</v>
      </c>
      <c r="N322" s="19" t="n">
        <v>381.264</v>
      </c>
      <c r="O322" s="19" t="n">
        <v>381.389</v>
      </c>
      <c r="P322" s="19" t="n">
        <v>888.375721518259</v>
      </c>
      <c r="Q322" s="19" t="n">
        <v>888.375721518259</v>
      </c>
      <c r="R322" s="19" t="n">
        <v>70.9538795229328</v>
      </c>
      <c r="S322" s="19" t="n">
        <v>71.0615777201887</v>
      </c>
      <c r="T322" s="19" t="n">
        <v>5.53950092668065</v>
      </c>
      <c r="U322" s="19" t="n">
        <v>5.55680272942476</v>
      </c>
      <c r="V322" s="19" t="n">
        <v>42.681192798424</v>
      </c>
      <c r="W322" s="19" t="n">
        <v>42.766148686423</v>
      </c>
      <c r="X322" s="19" t="n">
        <v>16.7274372937265</v>
      </c>
      <c r="Y322" s="19" t="n">
        <v>16.7674814057275</v>
      </c>
    </row>
    <row r="323" customFormat="false" ht="11.25" hidden="false" customHeight="false" outlineLevel="0" collapsed="false">
      <c r="L323" s="19"/>
      <c r="M323" s="19" t="n">
        <v>240</v>
      </c>
      <c r="N323" s="19" t="n">
        <v>359.827</v>
      </c>
      <c r="O323" s="19" t="n">
        <v>359.952</v>
      </c>
      <c r="P323" s="19" t="n">
        <v>889.531360959117</v>
      </c>
      <c r="Q323" s="19" t="n">
        <v>889.531360959117</v>
      </c>
      <c r="R323" s="19" t="n">
        <v>51.9635422109646</v>
      </c>
      <c r="S323" s="19" t="n">
        <v>52.0623355882331</v>
      </c>
      <c r="T323" s="19" t="n">
        <v>8.3881528181412</v>
      </c>
      <c r="U323" s="19" t="n">
        <v>8.4143594408727</v>
      </c>
      <c r="V323" s="19" t="n">
        <v>27.7092913249703</v>
      </c>
      <c r="W323" s="19" t="n">
        <v>27.7794038365121</v>
      </c>
      <c r="X323" s="19" t="n">
        <v>23.6399482201587</v>
      </c>
      <c r="Y323" s="19" t="n">
        <v>23.6948357086169</v>
      </c>
    </row>
    <row r="324" customFormat="false" ht="11.25" hidden="false" customHeight="false" outlineLevel="0" collapsed="false">
      <c r="L324" s="19"/>
      <c r="M324" s="19" t="n">
        <v>255</v>
      </c>
      <c r="N324" s="19" t="n">
        <v>375.625</v>
      </c>
      <c r="O324" s="19" t="n">
        <v>375.75</v>
      </c>
      <c r="P324" s="19" t="n">
        <v>890.688503708186</v>
      </c>
      <c r="Q324" s="19" t="n">
        <v>890.688503708186</v>
      </c>
      <c r="R324" s="19" t="n">
        <v>63.7488230848243</v>
      </c>
      <c r="S324" s="19" t="n">
        <v>63.8566324996251</v>
      </c>
      <c r="T324" s="19" t="n">
        <v>4.79587826253576</v>
      </c>
      <c r="U324" s="19" t="n">
        <v>4.81306884773488</v>
      </c>
      <c r="V324" s="19" t="n">
        <v>35.6100095741261</v>
      </c>
      <c r="W324" s="19" t="n">
        <v>35.6918212776058</v>
      </c>
      <c r="X324" s="19" t="n">
        <v>16.2172227608802</v>
      </c>
      <c r="Y324" s="19" t="n">
        <v>16.2604110574005</v>
      </c>
    </row>
    <row r="325" customFormat="false" ht="11.25" hidden="false" customHeight="false" outlineLevel="0" collapsed="false">
      <c r="L325" s="19"/>
      <c r="M325" s="19" t="n">
        <v>270</v>
      </c>
      <c r="N325" s="19" t="n">
        <v>345.591</v>
      </c>
      <c r="O325" s="19" t="n">
        <v>345.716</v>
      </c>
      <c r="P325" s="19" t="n">
        <v>891.847151721039</v>
      </c>
      <c r="Q325" s="19" t="n">
        <v>891.847151721039</v>
      </c>
      <c r="R325" s="19" t="n">
        <v>38.2040666721283</v>
      </c>
      <c r="S325" s="19" t="n">
        <v>38.2957145425894</v>
      </c>
      <c r="T325" s="19" t="n">
        <v>9.68092404340321</v>
      </c>
      <c r="U325" s="19" t="n">
        <v>9.71427617294211</v>
      </c>
      <c r="V325" s="19" t="n">
        <v>17.084099355977</v>
      </c>
      <c r="W325" s="19" t="n">
        <v>17.1406552537648</v>
      </c>
      <c r="X325" s="19" t="n">
        <v>28.1635159421804</v>
      </c>
      <c r="Y325" s="19" t="n">
        <v>28.2319600443925</v>
      </c>
    </row>
    <row r="326" customFormat="false" ht="11.25" hidden="false" customHeight="false" outlineLevel="0" collapsed="false">
      <c r="L326" s="19"/>
      <c r="M326" s="19" t="n">
        <v>285</v>
      </c>
      <c r="N326" s="19" t="n">
        <v>320.106</v>
      </c>
      <c r="O326" s="19" t="n">
        <v>320.231</v>
      </c>
      <c r="P326" s="19" t="n">
        <v>893.00730695579</v>
      </c>
      <c r="Q326" s="19" t="n">
        <v>893.00730695579</v>
      </c>
      <c r="R326" s="19" t="n">
        <v>19.9933335063299</v>
      </c>
      <c r="S326" s="19" t="n">
        <v>20.0623022551986</v>
      </c>
      <c r="T326" s="19" t="n">
        <v>17.3450113950352</v>
      </c>
      <c r="U326" s="19" t="n">
        <v>17.4010426461664</v>
      </c>
      <c r="V326" s="19" t="n">
        <v>6.55271754392354</v>
      </c>
      <c r="W326" s="19" t="n">
        <v>6.58409624738248</v>
      </c>
      <c r="X326" s="19" t="n">
        <v>43.5560190296986</v>
      </c>
      <c r="Y326" s="19" t="n">
        <v>43.6496403262396</v>
      </c>
    </row>
    <row r="327" customFormat="false" ht="11.25" hidden="false" customHeight="false" outlineLevel="0" collapsed="false">
      <c r="L327" s="19"/>
      <c r="M327" s="19" t="n">
        <v>300</v>
      </c>
      <c r="N327" s="19" t="n">
        <v>338.848</v>
      </c>
      <c r="O327" s="19" t="n">
        <v>338.973</v>
      </c>
      <c r="P327" s="19" t="n">
        <v>894.168971373103</v>
      </c>
      <c r="Q327" s="19" t="n">
        <v>894.168971373103</v>
      </c>
      <c r="R327" s="19" t="n">
        <v>29.9654956837529</v>
      </c>
      <c r="S327" s="19" t="n">
        <v>30.0538202490093</v>
      </c>
      <c r="T327" s="19" t="n">
        <v>9.00756562611257</v>
      </c>
      <c r="U327" s="19" t="n">
        <v>9.04424106085611</v>
      </c>
      <c r="V327" s="19" t="n">
        <v>10.7053053167751</v>
      </c>
      <c r="W327" s="19" t="n">
        <v>10.7514340256275</v>
      </c>
      <c r="X327" s="19" t="n">
        <v>29.4460225748687</v>
      </c>
      <c r="Y327" s="19" t="n">
        <v>29.5248938660163</v>
      </c>
    </row>
    <row r="328" customFormat="false" ht="11.25" hidden="false" customHeight="false" outlineLevel="0" collapsed="false">
      <c r="L328" s="19"/>
      <c r="M328" s="19" t="n">
        <v>315</v>
      </c>
      <c r="N328" s="19" t="n">
        <v>339.641</v>
      </c>
      <c r="O328" s="19" t="n">
        <v>339.766</v>
      </c>
      <c r="P328" s="19" t="n">
        <v>895.33214693619</v>
      </c>
      <c r="Q328" s="19" t="n">
        <v>895.33214693619</v>
      </c>
      <c r="R328" s="19" t="n">
        <v>28.6257825112898</v>
      </c>
      <c r="S328" s="19" t="n">
        <v>28.7165531164285</v>
      </c>
      <c r="T328" s="19" t="n">
        <v>7.29087202707379</v>
      </c>
      <c r="U328" s="19" t="n">
        <v>7.32510142193515</v>
      </c>
      <c r="V328" s="19" t="n">
        <v>9.04711739467654</v>
      </c>
      <c r="W328" s="19" t="n">
        <v>9.09110231531876</v>
      </c>
      <c r="X328" s="19" t="n">
        <v>27.4579610897948</v>
      </c>
      <c r="Y328" s="19" t="n">
        <v>27.5389761691525</v>
      </c>
    </row>
    <row r="329" customFormat="false" ht="11.25" hidden="false" customHeight="false" outlineLevel="0" collapsed="false">
      <c r="L329" s="19"/>
      <c r="M329" s="19" t="n">
        <v>330</v>
      </c>
      <c r="N329" s="19" t="n">
        <v>340.82</v>
      </c>
      <c r="O329" s="19" t="n">
        <v>340.945</v>
      </c>
      <c r="P329" s="19" t="n">
        <v>896.496835610819</v>
      </c>
      <c r="Q329" s="19" t="n">
        <v>896.496835610819</v>
      </c>
      <c r="R329" s="19" t="n">
        <v>27.4362859135392</v>
      </c>
      <c r="S329" s="19" t="n">
        <v>27.5309535390425</v>
      </c>
      <c r="T329" s="19" t="n">
        <v>5.34038397844475</v>
      </c>
      <c r="U329" s="19" t="n">
        <v>5.37071635294141</v>
      </c>
      <c r="V329" s="19" t="n">
        <v>7.30198416526769</v>
      </c>
      <c r="W329" s="19" t="n">
        <v>7.34343123709226</v>
      </c>
      <c r="X329" s="19" t="n">
        <v>24.9971654814197</v>
      </c>
      <c r="Y329" s="19" t="n">
        <v>25.0807184095951</v>
      </c>
    </row>
    <row r="330" customFormat="false" ht="11.25" hidden="false" customHeight="false" outlineLevel="0" collapsed="false">
      <c r="L330" s="19"/>
      <c r="M330" s="19" t="n">
        <v>345</v>
      </c>
      <c r="N330" s="19" t="n">
        <v>356.359</v>
      </c>
      <c r="O330" s="19" t="n">
        <v>356.484</v>
      </c>
      <c r="P330" s="19" t="n">
        <v>897.663039365313</v>
      </c>
      <c r="Q330" s="19" t="n">
        <v>897.663039365313</v>
      </c>
      <c r="R330" s="19" t="n">
        <v>38.4949716493178</v>
      </c>
      <c r="S330" s="19" t="n">
        <v>38.6087756284237</v>
      </c>
      <c r="T330" s="19" t="n">
        <v>1.29385629164604</v>
      </c>
      <c r="U330" s="19" t="n">
        <v>1.3050523125401</v>
      </c>
      <c r="V330" s="19" t="n">
        <v>10.8004901164346</v>
      </c>
      <c r="W330" s="19" t="n">
        <v>10.8607659576688</v>
      </c>
      <c r="X330" s="19" t="n">
        <v>13.4419817037939</v>
      </c>
      <c r="Y330" s="19" t="n">
        <v>13.5067058625598</v>
      </c>
    </row>
    <row r="331" customFormat="false" ht="11.25" hidden="false" customHeight="false" outlineLevel="0" collapsed="false">
      <c r="L331" s="19"/>
      <c r="M331" s="19" t="n">
        <v>360</v>
      </c>
      <c r="N331" s="19" t="n">
        <v>334.083</v>
      </c>
      <c r="O331" s="19" t="n">
        <v>334.208</v>
      </c>
      <c r="P331" s="19" t="n">
        <v>898.830760170557</v>
      </c>
      <c r="Q331" s="19" t="n">
        <v>898.830760170557</v>
      </c>
      <c r="R331" s="19" t="n">
        <v>17.1167449580059</v>
      </c>
      <c r="S331" s="19" t="n">
        <v>17.2142589574501</v>
      </c>
      <c r="T331" s="19" t="n">
        <v>2.5905292403148</v>
      </c>
      <c r="U331" s="19" t="n">
        <v>2.61801524087059</v>
      </c>
      <c r="V331" s="19" t="n">
        <v>1.11099944337176</v>
      </c>
      <c r="W331" s="19" t="n">
        <v>1.12561618134767</v>
      </c>
      <c r="X331" s="19" t="n">
        <v>26.4499202495705</v>
      </c>
      <c r="Y331" s="19" t="n">
        <v>26.5603035115946</v>
      </c>
    </row>
    <row r="332" customFormat="false" ht="11.25" hidden="false" customHeight="false" outlineLevel="0" collapsed="false">
      <c r="L332" s="19" t="s">
        <v>214</v>
      </c>
      <c r="M332" s="19" t="n">
        <v>375</v>
      </c>
      <c r="N332" s="19" t="n">
        <v>330.347</v>
      </c>
      <c r="O332" s="19" t="n">
        <v>330.472</v>
      </c>
      <c r="P332" s="19" t="n">
        <v>900</v>
      </c>
      <c r="Q332" s="19" t="n">
        <v>900</v>
      </c>
      <c r="R332" s="19" t="n">
        <v>10.347</v>
      </c>
      <c r="S332" s="19" t="n">
        <v>10.472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29.528</v>
      </c>
      <c r="Y332" s="19" t="n">
        <v>29.653</v>
      </c>
    </row>
    <row r="333" customFormat="false" ht="11.25" hidden="false" customHeight="false" outlineLevel="0" collapsed="false">
      <c r="L333" s="19"/>
      <c r="M333" s="19" t="n">
        <v>0</v>
      </c>
      <c r="N333" s="19" t="n">
        <v>346.826</v>
      </c>
      <c r="O333" s="19" t="n">
        <v>346.951</v>
      </c>
      <c r="P333" s="19" t="n">
        <v>871.220204848175</v>
      </c>
      <c r="Q333" s="19" t="n">
        <v>871.220204848175</v>
      </c>
      <c r="R333" s="19" t="n">
        <v>60.3948206330176</v>
      </c>
      <c r="S333" s="19" t="n">
        <v>60.4824455335181</v>
      </c>
      <c r="T333" s="19" t="n">
        <v>23.2986294795361</v>
      </c>
      <c r="U333" s="19" t="n">
        <v>23.3360045790355</v>
      </c>
      <c r="V333" s="19" t="n">
        <v>40.6197679377331</v>
      </c>
      <c r="W333" s="19" t="n">
        <v>40.6889616875278</v>
      </c>
      <c r="X333" s="19" t="n">
        <v>42.226043626798</v>
      </c>
      <c r="Y333" s="19" t="n">
        <v>42.2818498770032</v>
      </c>
    </row>
    <row r="334" customFormat="false" ht="11.25" hidden="false" customHeight="false" outlineLevel="0" collapsed="false">
      <c r="L334" s="19"/>
      <c r="M334" s="19" t="n">
        <v>15</v>
      </c>
      <c r="N334" s="19" t="n">
        <v>335.261</v>
      </c>
      <c r="O334" s="19" t="n">
        <v>335.386</v>
      </c>
      <c r="P334" s="19" t="n">
        <v>872.353527614667</v>
      </c>
      <c r="Q334" s="19" t="n">
        <v>872.353527614667</v>
      </c>
      <c r="R334" s="19" t="n">
        <v>51.5556144470739</v>
      </c>
      <c r="S334" s="19" t="n">
        <v>51.6381045838981</v>
      </c>
      <c r="T334" s="19" t="n">
        <v>26.4222477357795</v>
      </c>
      <c r="U334" s="19" t="n">
        <v>26.4647575989554</v>
      </c>
      <c r="V334" s="19" t="n">
        <v>33.491632073055</v>
      </c>
      <c r="W334" s="19" t="n">
        <v>33.5547061032424</v>
      </c>
      <c r="X334" s="19" t="n">
        <v>47.110117149109</v>
      </c>
      <c r="Y334" s="19" t="n">
        <v>47.1720431189216</v>
      </c>
    </row>
    <row r="335" customFormat="false" ht="11.25" hidden="false" customHeight="false" outlineLevel="0" collapsed="false">
      <c r="L335" s="19"/>
      <c r="M335" s="19" t="n">
        <v>30</v>
      </c>
      <c r="N335" s="19" t="n">
        <v>313.132</v>
      </c>
      <c r="O335" s="19" t="n">
        <v>313.257</v>
      </c>
      <c r="P335" s="19" t="n">
        <v>873.488324658827</v>
      </c>
      <c r="Q335" s="19" t="n">
        <v>873.488324658827</v>
      </c>
      <c r="R335" s="19" t="n">
        <v>36.9631012800474</v>
      </c>
      <c r="S335" s="19" t="n">
        <v>37.0341882499983</v>
      </c>
      <c r="T335" s="19" t="n">
        <v>34.350814795359</v>
      </c>
      <c r="U335" s="19" t="n">
        <v>34.4047278254082</v>
      </c>
      <c r="V335" s="19" t="n">
        <v>22.4586240040581</v>
      </c>
      <c r="W335" s="19" t="n">
        <v>22.5094516979693</v>
      </c>
      <c r="X335" s="19" t="n">
        <v>58.6477815615002</v>
      </c>
      <c r="Y335" s="19" t="n">
        <v>58.7219538675889</v>
      </c>
    </row>
    <row r="336" customFormat="false" ht="11.25" hidden="false" customHeight="false" outlineLevel="0" collapsed="false">
      <c r="L336" s="19"/>
      <c r="M336" s="19" t="n">
        <v>45</v>
      </c>
      <c r="N336" s="19" t="n">
        <v>317.053</v>
      </c>
      <c r="O336" s="19" t="n">
        <v>317.178</v>
      </c>
      <c r="P336" s="19" t="n">
        <v>874.624597898464</v>
      </c>
      <c r="Q336" s="19" t="n">
        <v>874.624597898464</v>
      </c>
      <c r="R336" s="19" t="n">
        <v>38.2526317330829</v>
      </c>
      <c r="S336" s="19" t="n">
        <v>38.3255343546751</v>
      </c>
      <c r="T336" s="19" t="n">
        <v>32.125169163018</v>
      </c>
      <c r="U336" s="19" t="n">
        <v>32.1772665414258</v>
      </c>
      <c r="V336" s="19" t="n">
        <v>23.1585356304923</v>
      </c>
      <c r="W336" s="19" t="n">
        <v>23.2107197858604</v>
      </c>
      <c r="X336" s="19" t="n">
        <v>55.8825589452461</v>
      </c>
      <c r="Y336" s="19" t="n">
        <v>55.955374789878</v>
      </c>
    </row>
    <row r="337" customFormat="false" ht="11.25" hidden="false" customHeight="false" outlineLevel="0" collapsed="false">
      <c r="L337" s="19"/>
      <c r="M337" s="19" t="n">
        <v>60</v>
      </c>
      <c r="N337" s="19" t="n">
        <v>334.296</v>
      </c>
      <c r="O337" s="19" t="n">
        <v>334.421</v>
      </c>
      <c r="P337" s="19" t="n">
        <v>875.76234925388</v>
      </c>
      <c r="Q337" s="19" t="n">
        <v>875.76234925388</v>
      </c>
      <c r="R337" s="19" t="n">
        <v>47.9212185485162</v>
      </c>
      <c r="S337" s="19" t="n">
        <v>48.002980710627</v>
      </c>
      <c r="T337" s="19" t="n">
        <v>24.9641493342287</v>
      </c>
      <c r="U337" s="19" t="n">
        <v>25.007387172118</v>
      </c>
      <c r="V337" s="19" t="n">
        <v>29.9620747576319</v>
      </c>
      <c r="W337" s="19" t="n">
        <v>30.0229817500517</v>
      </c>
      <c r="X337" s="19" t="n">
        <v>45.9069214516038</v>
      </c>
      <c r="Y337" s="19" t="n">
        <v>45.9710144591839</v>
      </c>
    </row>
    <row r="338" customFormat="false" ht="11.25" hidden="false" customHeight="false" outlineLevel="0" collapsed="false">
      <c r="L338" s="19"/>
      <c r="M338" s="19" t="n">
        <v>75</v>
      </c>
      <c r="N338" s="19" t="n">
        <v>346.631</v>
      </c>
      <c r="O338" s="19" t="n">
        <v>346.756</v>
      </c>
      <c r="P338" s="19" t="n">
        <v>876.901580647874</v>
      </c>
      <c r="Q338" s="19" t="n">
        <v>876.901580647874</v>
      </c>
      <c r="R338" s="19" t="n">
        <v>55.2418756902325</v>
      </c>
      <c r="S338" s="19" t="n">
        <v>55.3296035662707</v>
      </c>
      <c r="T338" s="19" t="n">
        <v>20.3608322410705</v>
      </c>
      <c r="U338" s="19" t="n">
        <v>20.3981043650323</v>
      </c>
      <c r="V338" s="19" t="n">
        <v>35.179014679504</v>
      </c>
      <c r="W338" s="19" t="n">
        <v>35.2460299298328</v>
      </c>
      <c r="X338" s="19" t="n">
        <v>39.2506621889825</v>
      </c>
      <c r="Y338" s="19" t="n">
        <v>39.3086469386537</v>
      </c>
    </row>
    <row r="339" customFormat="false" ht="11.25" hidden="false" customHeight="false" outlineLevel="0" collapsed="false">
      <c r="L339" s="19"/>
      <c r="M339" s="19" t="n">
        <v>90</v>
      </c>
      <c r="N339" s="19" t="n">
        <v>334.573</v>
      </c>
      <c r="O339" s="19" t="n">
        <v>334.698</v>
      </c>
      <c r="P339" s="19" t="n">
        <v>878.042294005749</v>
      </c>
      <c r="Q339" s="19" t="n">
        <v>878.042294005749</v>
      </c>
      <c r="R339" s="19" t="n">
        <v>46.0000778211166</v>
      </c>
      <c r="S339" s="19" t="n">
        <v>46.0818308788512</v>
      </c>
      <c r="T339" s="19" t="n">
        <v>23.5766465253396</v>
      </c>
      <c r="U339" s="19" t="n">
        <v>23.619893467605</v>
      </c>
      <c r="V339" s="19" t="n">
        <v>27.9625549366705</v>
      </c>
      <c r="W339" s="19" t="n">
        <v>28.0223565253741</v>
      </c>
      <c r="X339" s="19" t="n">
        <v>44.5412741276736</v>
      </c>
      <c r="Y339" s="19" t="n">
        <v>44.60647253897</v>
      </c>
    </row>
    <row r="340" customFormat="false" ht="11.25" hidden="false" customHeight="false" outlineLevel="0" collapsed="false">
      <c r="L340" s="19"/>
      <c r="M340" s="19" t="n">
        <v>105</v>
      </c>
      <c r="N340" s="19" t="n">
        <v>331.973</v>
      </c>
      <c r="O340" s="19" t="n">
        <v>332.098</v>
      </c>
      <c r="P340" s="19" t="n">
        <v>879.184491255309</v>
      </c>
      <c r="Q340" s="19" t="n">
        <v>879.184491255309</v>
      </c>
      <c r="R340" s="19" t="n">
        <v>43.2299294017587</v>
      </c>
      <c r="S340" s="19" t="n">
        <v>43.3101996626119</v>
      </c>
      <c r="T340" s="19" t="n">
        <v>23.8111298867217</v>
      </c>
      <c r="U340" s="19" t="n">
        <v>23.8558596258686</v>
      </c>
      <c r="V340" s="19" t="n">
        <v>25.6489782925707</v>
      </c>
      <c r="W340" s="19" t="n">
        <v>25.7065766649118</v>
      </c>
      <c r="X340" s="19" t="n">
        <v>45.2823731670354</v>
      </c>
      <c r="Y340" s="19" t="n">
        <v>45.3497747946943</v>
      </c>
    </row>
    <row r="341" customFormat="false" ht="11.25" hidden="false" customHeight="false" outlineLevel="0" collapsed="false">
      <c r="L341" s="19"/>
      <c r="M341" s="19" t="n">
        <v>120</v>
      </c>
      <c r="N341" s="19" t="n">
        <v>356.085</v>
      </c>
      <c r="O341" s="19" t="n">
        <v>356.21</v>
      </c>
      <c r="P341" s="19" t="n">
        <v>880.328174326869</v>
      </c>
      <c r="Q341" s="19" t="n">
        <v>880.328174326869</v>
      </c>
      <c r="R341" s="19" t="n">
        <v>58.8187471150566</v>
      </c>
      <c r="S341" s="19" t="n">
        <v>58.9113398988673</v>
      </c>
      <c r="T341" s="19" t="n">
        <v>15.7069129928651</v>
      </c>
      <c r="U341" s="19" t="n">
        <v>15.7393202090545</v>
      </c>
      <c r="V341" s="19" t="n">
        <v>36.8635492781816</v>
      </c>
      <c r="W341" s="19" t="n">
        <v>36.9344620708888</v>
      </c>
      <c r="X341" s="19" t="n">
        <v>32.8557318016363</v>
      </c>
      <c r="Y341" s="19" t="n">
        <v>32.9098190089291</v>
      </c>
    </row>
    <row r="342" customFormat="false" ht="11.25" hidden="false" customHeight="false" outlineLevel="0" collapsed="false">
      <c r="L342" s="19"/>
      <c r="M342" s="19" t="n">
        <v>135</v>
      </c>
      <c r="N342" s="19" t="n">
        <v>397.423</v>
      </c>
      <c r="O342" s="19" t="n">
        <v>397.548</v>
      </c>
      <c r="P342" s="19" t="n">
        <v>881.473345153253</v>
      </c>
      <c r="Q342" s="19" t="n">
        <v>881.473345153253</v>
      </c>
      <c r="R342" s="19" t="n">
        <v>91.1769126037238</v>
      </c>
      <c r="S342" s="19" t="n">
        <v>91.2852290983649</v>
      </c>
      <c r="T342" s="19" t="n">
        <v>7.14997404174356</v>
      </c>
      <c r="U342" s="19" t="n">
        <v>7.1666575471025</v>
      </c>
      <c r="V342" s="19" t="n">
        <v>62.5739596449405</v>
      </c>
      <c r="W342" s="19" t="n">
        <v>62.6654807110663</v>
      </c>
      <c r="X342" s="19" t="n">
        <v>17.7068187723674</v>
      </c>
      <c r="Y342" s="19" t="n">
        <v>17.7402977062416</v>
      </c>
    </row>
    <row r="343" customFormat="false" ht="11.25" hidden="false" customHeight="false" outlineLevel="0" collapsed="false">
      <c r="L343" s="19"/>
      <c r="M343" s="19" t="n">
        <v>150</v>
      </c>
      <c r="N343" s="19" t="n">
        <v>392.712</v>
      </c>
      <c r="O343" s="19" t="n">
        <v>392.837</v>
      </c>
      <c r="P343" s="19" t="n">
        <v>882.6200056698</v>
      </c>
      <c r="Q343" s="19" t="n">
        <v>882.6200056698</v>
      </c>
      <c r="R343" s="19" t="n">
        <v>86.122377103413</v>
      </c>
      <c r="S343" s="19" t="n">
        <v>86.2299211907465</v>
      </c>
      <c r="T343" s="19" t="n">
        <v>7.21336765111977</v>
      </c>
      <c r="U343" s="19" t="n">
        <v>7.23082356378625</v>
      </c>
      <c r="V343" s="19" t="n">
        <v>57.8610126730393</v>
      </c>
      <c r="W343" s="19" t="n">
        <v>57.9506842371635</v>
      </c>
      <c r="X343" s="19" t="n">
        <v>18.1616865050834</v>
      </c>
      <c r="Y343" s="19" t="n">
        <v>18.1970149409591</v>
      </c>
    </row>
    <row r="344" customFormat="false" ht="11.25" hidden="false" customHeight="false" outlineLevel="0" collapsed="false">
      <c r="L344" s="19"/>
      <c r="M344" s="19" t="n">
        <v>165</v>
      </c>
      <c r="N344" s="19" t="n">
        <v>394.518</v>
      </c>
      <c r="O344" s="19" t="n">
        <v>394.643</v>
      </c>
      <c r="P344" s="19" t="n">
        <v>883.768157814366</v>
      </c>
      <c r="Q344" s="19" t="n">
        <v>883.768157814366</v>
      </c>
      <c r="R344" s="19" t="n">
        <v>86.6810201684357</v>
      </c>
      <c r="S344" s="19" t="n">
        <v>86.7897732284925</v>
      </c>
      <c r="T344" s="19" t="n">
        <v>6.37545156248937</v>
      </c>
      <c r="U344" s="19" t="n">
        <v>6.39169850243253</v>
      </c>
      <c r="V344" s="19" t="n">
        <v>57.8290373055218</v>
      </c>
      <c r="W344" s="19" t="n">
        <v>57.9198331159207</v>
      </c>
      <c r="X344" s="19" t="n">
        <v>16.7840962416673</v>
      </c>
      <c r="Y344" s="19" t="n">
        <v>16.8183004312683</v>
      </c>
    </row>
    <row r="345" customFormat="false" ht="11.25" hidden="false" customHeight="false" outlineLevel="0" collapsed="false">
      <c r="L345" s="19"/>
      <c r="M345" s="19" t="n">
        <v>180</v>
      </c>
      <c r="N345" s="19" t="n">
        <v>375.181</v>
      </c>
      <c r="O345" s="19" t="n">
        <v>375.306</v>
      </c>
      <c r="P345" s="19" t="n">
        <v>884.91780352733</v>
      </c>
      <c r="Q345" s="19" t="n">
        <v>884.91780352733</v>
      </c>
      <c r="R345" s="19" t="n">
        <v>69.2375053890876</v>
      </c>
      <c r="S345" s="19" t="n">
        <v>69.3402361206809</v>
      </c>
      <c r="T345" s="19" t="n">
        <v>8.67167737484257</v>
      </c>
      <c r="U345" s="19" t="n">
        <v>8.69394664324936</v>
      </c>
      <c r="V345" s="19" t="n">
        <v>43.1353349871693</v>
      </c>
      <c r="W345" s="19" t="n">
        <v>43.2162452601624</v>
      </c>
      <c r="X345" s="19" t="n">
        <v>21.8773666710943</v>
      </c>
      <c r="Y345" s="19" t="n">
        <v>21.9214563981012</v>
      </c>
    </row>
    <row r="346" customFormat="false" ht="11.25" hidden="false" customHeight="false" outlineLevel="0" collapsed="false">
      <c r="L346" s="19"/>
      <c r="M346" s="19" t="n">
        <v>195</v>
      </c>
      <c r="N346" s="19" t="n">
        <v>376.957</v>
      </c>
      <c r="O346" s="19" t="n">
        <v>377.082</v>
      </c>
      <c r="P346" s="19" t="n">
        <v>886.068944751592</v>
      </c>
      <c r="Q346" s="19" t="n">
        <v>886.068944751592</v>
      </c>
      <c r="R346" s="19" t="n">
        <v>69.5772505667492</v>
      </c>
      <c r="S346" s="19" t="n">
        <v>69.6814319410032</v>
      </c>
      <c r="T346" s="19" t="n">
        <v>7.6461678526804</v>
      </c>
      <c r="U346" s="19" t="n">
        <v>7.66698647842643</v>
      </c>
      <c r="V346" s="19" t="n">
        <v>42.8487666670869</v>
      </c>
      <c r="W346" s="19" t="n">
        <v>42.9307510262835</v>
      </c>
      <c r="X346" s="19" t="n">
        <v>20.2763289269204</v>
      </c>
      <c r="Y346" s="19" t="n">
        <v>20.3193445677237</v>
      </c>
    </row>
    <row r="347" customFormat="false" ht="11.25" hidden="false" customHeight="false" outlineLevel="0" collapsed="false">
      <c r="L347" s="19"/>
      <c r="M347" s="19" t="n">
        <v>210</v>
      </c>
      <c r="N347" s="19" t="n">
        <v>380.748</v>
      </c>
      <c r="O347" s="19" t="n">
        <v>380.873</v>
      </c>
      <c r="P347" s="19" t="n">
        <v>887.221583432582</v>
      </c>
      <c r="Q347" s="19" t="n">
        <v>887.221583432582</v>
      </c>
      <c r="R347" s="19" t="n">
        <v>71.641548316029</v>
      </c>
      <c r="S347" s="19" t="n">
        <v>71.748065177686</v>
      </c>
      <c r="T347" s="19" t="n">
        <v>6.33162817593734</v>
      </c>
      <c r="U347" s="19" t="n">
        <v>6.35011131428032</v>
      </c>
      <c r="V347" s="19" t="n">
        <v>43.8776799163076</v>
      </c>
      <c r="W347" s="19" t="n">
        <v>43.9620551630858</v>
      </c>
      <c r="X347" s="19" t="n">
        <v>17.9776885361185</v>
      </c>
      <c r="Y347" s="19" t="n">
        <v>18.0183132893403</v>
      </c>
    </row>
    <row r="348" customFormat="false" ht="11.25" hidden="false" customHeight="false" outlineLevel="0" collapsed="false">
      <c r="L348" s="19"/>
      <c r="M348" s="19" t="n">
        <v>225</v>
      </c>
      <c r="N348" s="19" t="n">
        <v>382.945</v>
      </c>
      <c r="O348" s="19" t="n">
        <v>383.07</v>
      </c>
      <c r="P348" s="19" t="n">
        <v>888.375721518259</v>
      </c>
      <c r="Q348" s="19" t="n">
        <v>888.375721518259</v>
      </c>
      <c r="R348" s="19" t="n">
        <v>72.4061593840382</v>
      </c>
      <c r="S348" s="19" t="n">
        <v>72.5144895639387</v>
      </c>
      <c r="T348" s="19" t="n">
        <v>5.31141277043073</v>
      </c>
      <c r="U348" s="19" t="n">
        <v>5.32808259053018</v>
      </c>
      <c r="V348" s="19" t="n">
        <v>43.8301143513974</v>
      </c>
      <c r="W348" s="19" t="n">
        <v>43.9161012433619</v>
      </c>
      <c r="X348" s="19" t="n">
        <v>16.1963898506655</v>
      </c>
      <c r="Y348" s="19" t="n">
        <v>16.2354029587009</v>
      </c>
    </row>
    <row r="349" customFormat="false" ht="11.25" hidden="false" customHeight="false" outlineLevel="0" collapsed="false">
      <c r="L349" s="19"/>
      <c r="M349" s="19" t="n">
        <v>240</v>
      </c>
      <c r="N349" s="19" t="n">
        <v>404.107</v>
      </c>
      <c r="O349" s="19" t="n">
        <v>404.232</v>
      </c>
      <c r="P349" s="19" t="n">
        <v>889.531360959117</v>
      </c>
      <c r="Q349" s="19" t="n">
        <v>889.531360959117</v>
      </c>
      <c r="R349" s="19" t="n">
        <v>90.3892869205504</v>
      </c>
      <c r="S349" s="19" t="n">
        <v>90.505135707314</v>
      </c>
      <c r="T349" s="19" t="n">
        <v>2.55095293722213</v>
      </c>
      <c r="U349" s="19" t="n">
        <v>2.56010415045849</v>
      </c>
      <c r="V349" s="19" t="n">
        <v>57.9081878526043</v>
      </c>
      <c r="W349" s="19" t="n">
        <v>58.0066308156794</v>
      </c>
      <c r="X349" s="19" t="n">
        <v>9.58717519932605</v>
      </c>
      <c r="Y349" s="19" t="n">
        <v>9.61373223625088</v>
      </c>
    </row>
    <row r="350" customFormat="false" ht="11.25" hidden="false" customHeight="false" outlineLevel="0" collapsed="false">
      <c r="L350" s="19"/>
      <c r="M350" s="19" t="n">
        <v>255</v>
      </c>
      <c r="N350" s="19" t="n">
        <v>375.886</v>
      </c>
      <c r="O350" s="19" t="n">
        <v>376.011</v>
      </c>
      <c r="P350" s="19" t="n">
        <v>890.688503708186</v>
      </c>
      <c r="Q350" s="19" t="n">
        <v>890.688503708186</v>
      </c>
      <c r="R350" s="19" t="n">
        <v>63.9739902766105</v>
      </c>
      <c r="S350" s="19" t="n">
        <v>64.0819119264787</v>
      </c>
      <c r="T350" s="19" t="n">
        <v>4.76015768938932</v>
      </c>
      <c r="U350" s="19" t="n">
        <v>4.77723603952112</v>
      </c>
      <c r="V350" s="19" t="n">
        <v>35.7809349653221</v>
      </c>
      <c r="W350" s="19" t="n">
        <v>35.8629350794016</v>
      </c>
      <c r="X350" s="19" t="n">
        <v>16.127336562676</v>
      </c>
      <c r="Y350" s="19" t="n">
        <v>16.1703364485965</v>
      </c>
    </row>
    <row r="351" customFormat="false" ht="11.25" hidden="false" customHeight="false" outlineLevel="0" collapsed="false">
      <c r="L351" s="19"/>
      <c r="M351" s="19" t="n">
        <v>270</v>
      </c>
      <c r="N351" s="19" t="n">
        <v>394.001</v>
      </c>
      <c r="O351" s="19" t="n">
        <v>394.126</v>
      </c>
      <c r="P351" s="19" t="n">
        <v>891.847151721039</v>
      </c>
      <c r="Q351" s="19" t="n">
        <v>891.847151721039</v>
      </c>
      <c r="R351" s="19" t="n">
        <v>79.1027512001675</v>
      </c>
      <c r="S351" s="19" t="n">
        <v>79.2185282240295</v>
      </c>
      <c r="T351" s="19" t="n">
        <v>2.19373772484329</v>
      </c>
      <c r="U351" s="19" t="n">
        <v>2.2029607009813</v>
      </c>
      <c r="V351" s="19" t="n">
        <v>46.8690887976026</v>
      </c>
      <c r="W351" s="19" t="n">
        <v>46.9640846859801</v>
      </c>
      <c r="X351" s="19" t="n">
        <v>9.57694537439562</v>
      </c>
      <c r="Y351" s="19" t="n">
        <v>9.60694948601818</v>
      </c>
    </row>
    <row r="352" customFormat="false" ht="11.25" hidden="false" customHeight="false" outlineLevel="0" collapsed="false">
      <c r="L352" s="19"/>
      <c r="M352" s="19" t="n">
        <v>285</v>
      </c>
      <c r="N352" s="19" t="n">
        <v>376.277</v>
      </c>
      <c r="O352" s="19" t="n">
        <v>376.402</v>
      </c>
      <c r="P352" s="19" t="n">
        <v>893.00730695579</v>
      </c>
      <c r="Q352" s="19" t="n">
        <v>893.00730695579</v>
      </c>
      <c r="R352" s="19" t="n">
        <v>61.8785952628953</v>
      </c>
      <c r="S352" s="19" t="n">
        <v>61.9899263411784</v>
      </c>
      <c r="T352" s="19" t="n">
        <v>3.10163548101498</v>
      </c>
      <c r="U352" s="19" t="n">
        <v>3.11530440273188</v>
      </c>
      <c r="V352" s="19" t="n">
        <v>32.3498914027738</v>
      </c>
      <c r="W352" s="19" t="n">
        <v>32.4331271190261</v>
      </c>
      <c r="X352" s="19" t="n">
        <v>13.2340499013422</v>
      </c>
      <c r="Y352" s="19" t="n">
        <v>13.2758141850899</v>
      </c>
    </row>
    <row r="353" customFormat="false" ht="11.25" hidden="false" customHeight="false" outlineLevel="0" collapsed="false">
      <c r="L353" s="19"/>
      <c r="M353" s="19" t="n">
        <v>300</v>
      </c>
      <c r="N353" s="19" t="n">
        <v>355.294</v>
      </c>
      <c r="O353" s="19" t="n">
        <v>355.419</v>
      </c>
      <c r="P353" s="19" t="n">
        <v>894.168971373103</v>
      </c>
      <c r="Q353" s="19" t="n">
        <v>894.168971373103</v>
      </c>
      <c r="R353" s="19" t="n">
        <v>42.5158204051423</v>
      </c>
      <c r="S353" s="19" t="n">
        <v>42.6177012939049</v>
      </c>
      <c r="T353" s="19" t="n">
        <v>5.12544667100812</v>
      </c>
      <c r="U353" s="19" t="n">
        <v>5.1485657822456</v>
      </c>
      <c r="V353" s="19" t="n">
        <v>17.8945824974946</v>
      </c>
      <c r="W353" s="19" t="n">
        <v>17.9580181996969</v>
      </c>
      <c r="X353" s="19" t="n">
        <v>20.206606748938</v>
      </c>
      <c r="Y353" s="19" t="n">
        <v>20.2681710467358</v>
      </c>
    </row>
    <row r="354" customFormat="false" ht="11.25" hidden="false" customHeight="false" outlineLevel="0" collapsed="false">
      <c r="L354" s="19"/>
      <c r="M354" s="19" t="n">
        <v>315</v>
      </c>
      <c r="N354" s="19" t="n">
        <v>383.272</v>
      </c>
      <c r="O354" s="19" t="n">
        <v>383.397</v>
      </c>
      <c r="P354" s="19" t="n">
        <v>895.33214693619</v>
      </c>
      <c r="Q354" s="19" t="n">
        <v>895.33214693619</v>
      </c>
      <c r="R354" s="19" t="n">
        <v>66.0332810835938</v>
      </c>
      <c r="S354" s="19" t="n">
        <v>66.1515443914112</v>
      </c>
      <c r="T354" s="19" t="n">
        <v>1.09486330205652</v>
      </c>
      <c r="U354" s="19" t="n">
        <v>1.10159999423909</v>
      </c>
      <c r="V354" s="19" t="n">
        <v>33.0622777023205</v>
      </c>
      <c r="W354" s="19" t="n">
        <v>33.1540985725124</v>
      </c>
      <c r="X354" s="19" t="n">
        <v>7.8899573469884</v>
      </c>
      <c r="Y354" s="19" t="n">
        <v>7.92313647679654</v>
      </c>
    </row>
    <row r="355" customFormat="false" ht="11.25" hidden="false" customHeight="false" outlineLevel="0" collapsed="false">
      <c r="L355" s="19"/>
      <c r="M355" s="19" t="n">
        <v>330</v>
      </c>
      <c r="N355" s="19" t="n">
        <v>372.22</v>
      </c>
      <c r="O355" s="19" t="n">
        <v>372.345</v>
      </c>
      <c r="P355" s="19" t="n">
        <v>896.496835610819</v>
      </c>
      <c r="Q355" s="19" t="n">
        <v>896.496835610819</v>
      </c>
      <c r="R355" s="19" t="n">
        <v>54.5326671484147</v>
      </c>
      <c r="S355" s="19" t="n">
        <v>54.6500307565175</v>
      </c>
      <c r="T355" s="19" t="n">
        <v>1.05946119591969</v>
      </c>
      <c r="U355" s="19" t="n">
        <v>1.06709758781686</v>
      </c>
      <c r="V355" s="19" t="n">
        <v>22.9166392736904</v>
      </c>
      <c r="W355" s="19" t="n">
        <v>22.9991326055832</v>
      </c>
      <c r="X355" s="19" t="n">
        <v>9.25286684991061</v>
      </c>
      <c r="Y355" s="19" t="n">
        <v>9.29537351801781</v>
      </c>
    </row>
    <row r="356" customFormat="false" ht="11.25" hidden="false" customHeight="false" outlineLevel="0" collapsed="false">
      <c r="L356" s="19"/>
      <c r="M356" s="19" t="n">
        <v>345</v>
      </c>
      <c r="N356" s="19" t="n">
        <v>362.897</v>
      </c>
      <c r="O356" s="19" t="n">
        <v>363.022</v>
      </c>
      <c r="P356" s="19" t="n">
        <v>897.663039365313</v>
      </c>
      <c r="Q356" s="19" t="n">
        <v>897.663039365313</v>
      </c>
      <c r="R356" s="19" t="n">
        <v>44.5486186406181</v>
      </c>
      <c r="S356" s="19" t="n">
        <v>44.6661611795357</v>
      </c>
      <c r="T356" s="19" t="n">
        <v>0.81324184275796</v>
      </c>
      <c r="U356" s="19" t="n">
        <v>0.820699303840402</v>
      </c>
      <c r="V356" s="19" t="n">
        <v>14.2274556726316</v>
      </c>
      <c r="W356" s="19" t="n">
        <v>14.2983695777926</v>
      </c>
      <c r="X356" s="19" t="n">
        <v>10.3415853239177</v>
      </c>
      <c r="Y356" s="19" t="n">
        <v>10.3956714187567</v>
      </c>
    </row>
    <row r="357" customFormat="false" ht="11.25" hidden="false" customHeight="false" outlineLevel="0" collapsed="false">
      <c r="L357" s="19"/>
      <c r="M357" s="19" t="n">
        <v>360</v>
      </c>
      <c r="N357" s="19" t="n">
        <v>349.516</v>
      </c>
      <c r="O357" s="19" t="n">
        <v>349.641</v>
      </c>
      <c r="P357" s="19" t="n">
        <v>898.830760170557</v>
      </c>
      <c r="Q357" s="19" t="n">
        <v>898.830760170557</v>
      </c>
      <c r="R357" s="19" t="n">
        <v>30.5298522055548</v>
      </c>
      <c r="S357" s="19" t="n">
        <v>30.646900284953</v>
      </c>
      <c r="T357" s="19" t="n">
        <v>0.590170567817724</v>
      </c>
      <c r="U357" s="19" t="n">
        <v>0.598122488419458</v>
      </c>
      <c r="V357" s="19" t="n">
        <v>4.40016104436723</v>
      </c>
      <c r="W357" s="19" t="n">
        <v>4.44150118026152</v>
      </c>
      <c r="X357" s="19" t="n">
        <v>14.3328052484844</v>
      </c>
      <c r="Y357" s="19" t="n">
        <v>14.4164651125901</v>
      </c>
    </row>
    <row r="358" customFormat="false" ht="11.25" hidden="false" customHeight="false" outlineLevel="0" collapsed="false">
      <c r="L358" s="19"/>
      <c r="M358" s="19" t="n">
        <v>375</v>
      </c>
      <c r="N358" s="19" t="n">
        <v>359.087</v>
      </c>
      <c r="O358" s="19" t="n">
        <v>359.212</v>
      </c>
      <c r="P358" s="19" t="n">
        <v>900</v>
      </c>
      <c r="Q358" s="19" t="n">
        <v>900</v>
      </c>
      <c r="R358" s="19" t="n">
        <v>39.087</v>
      </c>
      <c r="S358" s="19" t="n">
        <v>39.212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.788000000000011</v>
      </c>
      <c r="Y358" s="19" t="n">
        <v>0.913000000000011</v>
      </c>
    </row>
    <row r="359" customFormat="false" ht="11.25" hidden="false" customHeight="false" outlineLevel="0" collapsed="false">
      <c r="L359" s="19" t="s">
        <v>215</v>
      </c>
      <c r="M359" s="19" t="n">
        <v>0</v>
      </c>
      <c r="N359" s="19" t="n">
        <v>346.826</v>
      </c>
      <c r="O359" s="19" t="n">
        <v>346.951</v>
      </c>
      <c r="P359" s="19" t="n">
        <v>871.220204848175</v>
      </c>
      <c r="Q359" s="19" t="n">
        <v>871.220204848175</v>
      </c>
      <c r="R359" s="19" t="n">
        <v>60.3948206330176</v>
      </c>
      <c r="S359" s="19" t="n">
        <v>60.4824455335181</v>
      </c>
      <c r="T359" s="19" t="n">
        <v>23.2986294795361</v>
      </c>
      <c r="U359" s="19" t="n">
        <v>23.3360045790355</v>
      </c>
      <c r="V359" s="19" t="n">
        <v>40.6197679377331</v>
      </c>
      <c r="W359" s="19" t="n">
        <v>40.6889616875278</v>
      </c>
      <c r="X359" s="19" t="n">
        <v>42.226043626798</v>
      </c>
      <c r="Y359" s="19" t="n">
        <v>42.2818498770032</v>
      </c>
    </row>
    <row r="360" customFormat="false" ht="11.25" hidden="false" customHeight="false" outlineLevel="0" collapsed="false">
      <c r="L360" s="19"/>
      <c r="M360" s="19" t="n">
        <v>15</v>
      </c>
      <c r="N360" s="19" t="n">
        <v>333.267</v>
      </c>
      <c r="O360" s="19" t="n">
        <v>333.392</v>
      </c>
      <c r="P360" s="19" t="n">
        <v>872.353527614667</v>
      </c>
      <c r="Q360" s="19" t="n">
        <v>872.353527614667</v>
      </c>
      <c r="R360" s="19" t="n">
        <v>50.247625418963</v>
      </c>
      <c r="S360" s="19" t="n">
        <v>50.3291821964291</v>
      </c>
      <c r="T360" s="19" t="n">
        <v>27.1073253483106</v>
      </c>
      <c r="U360" s="19" t="n">
        <v>27.1507685708444</v>
      </c>
      <c r="V360" s="19" t="n">
        <v>32.5017338173883</v>
      </c>
      <c r="W360" s="19" t="n">
        <v>32.5637988115047</v>
      </c>
      <c r="X360" s="19" t="n">
        <v>48.1132098573714</v>
      </c>
      <c r="Y360" s="19" t="n">
        <v>48.176144863255</v>
      </c>
    </row>
    <row r="361" customFormat="false" ht="11.25" hidden="false" customHeight="false" outlineLevel="0" collapsed="false">
      <c r="L361" s="19"/>
      <c r="M361" s="19" t="n">
        <v>30</v>
      </c>
      <c r="N361" s="19" t="n">
        <v>344.126</v>
      </c>
      <c r="O361" s="19" t="n">
        <v>344.251</v>
      </c>
      <c r="P361" s="19" t="n">
        <v>873.488324658827</v>
      </c>
      <c r="Q361" s="19" t="n">
        <v>873.488324658827</v>
      </c>
      <c r="R361" s="19" t="n">
        <v>56.5618928597585</v>
      </c>
      <c r="S361" s="19" t="n">
        <v>56.6483706863301</v>
      </c>
      <c r="T361" s="19" t="n">
        <v>22.9709972316909</v>
      </c>
      <c r="U361" s="19" t="n">
        <v>23.0095194051193</v>
      </c>
      <c r="V361" s="19" t="n">
        <v>37.0825149310681</v>
      </c>
      <c r="W361" s="19" t="n">
        <v>37.1495796043347</v>
      </c>
      <c r="X361" s="19" t="n">
        <v>42.2939094678656</v>
      </c>
      <c r="Y361" s="19" t="n">
        <v>42.351844794599</v>
      </c>
    </row>
    <row r="362" customFormat="false" ht="11.25" hidden="false" customHeight="false" outlineLevel="0" collapsed="false">
      <c r="L362" s="19"/>
      <c r="M362" s="19" t="n">
        <v>45</v>
      </c>
      <c r="N362" s="19" t="n">
        <v>348.221</v>
      </c>
      <c r="O362" s="19" t="n">
        <v>348.346</v>
      </c>
      <c r="P362" s="19" t="n">
        <v>874.624597898464</v>
      </c>
      <c r="Q362" s="19" t="n">
        <v>874.624597898464</v>
      </c>
      <c r="R362" s="19" t="n">
        <v>58.4218112404365</v>
      </c>
      <c r="S362" s="19" t="n">
        <v>58.510128173743</v>
      </c>
      <c r="T362" s="19" t="n">
        <v>21.1417629820859</v>
      </c>
      <c r="U362" s="19" t="n">
        <v>21.1784460487794</v>
      </c>
      <c r="V362" s="19" t="n">
        <v>38.2414945330921</v>
      </c>
      <c r="W362" s="19" t="n">
        <v>38.3101988952257</v>
      </c>
      <c r="X362" s="19" t="n">
        <v>39.8140380546114</v>
      </c>
      <c r="Y362" s="19" t="n">
        <v>39.8703336924778</v>
      </c>
    </row>
    <row r="363" customFormat="false" ht="11.25" hidden="false" customHeight="false" outlineLevel="0" collapsed="false">
      <c r="L363" s="19"/>
      <c r="M363" s="19" t="n">
        <v>60</v>
      </c>
      <c r="N363" s="19" t="n">
        <v>345.824</v>
      </c>
      <c r="O363" s="19" t="n">
        <v>345.949</v>
      </c>
      <c r="P363" s="19" t="n">
        <v>875.76234925388</v>
      </c>
      <c r="Q363" s="19" t="n">
        <v>875.76234925388</v>
      </c>
      <c r="R363" s="19" t="n">
        <v>55.7178571646851</v>
      </c>
      <c r="S363" s="19" t="n">
        <v>55.8051520270665</v>
      </c>
      <c r="T363" s="19" t="n">
        <v>21.2383206506683</v>
      </c>
      <c r="U363" s="19" t="n">
        <v>21.2760257882869</v>
      </c>
      <c r="V363" s="19" t="n">
        <v>35.8531046479919</v>
      </c>
      <c r="W363" s="19" t="n">
        <v>35.9201503196642</v>
      </c>
      <c r="X363" s="19" t="n">
        <v>40.2760900212162</v>
      </c>
      <c r="Y363" s="19" t="n">
        <v>40.3340443495439</v>
      </c>
    </row>
    <row r="364" customFormat="false" ht="11.25" hidden="false" customHeight="false" outlineLevel="0" collapsed="false">
      <c r="L364" s="19"/>
      <c r="M364" s="19" t="n">
        <v>75</v>
      </c>
      <c r="N364" s="19" t="n">
        <v>353.597</v>
      </c>
      <c r="O364" s="19" t="n">
        <v>353.722</v>
      </c>
      <c r="P364" s="19" t="n">
        <v>876.901580647874</v>
      </c>
      <c r="Q364" s="19" t="n">
        <v>876.901580647874</v>
      </c>
      <c r="R364" s="19" t="n">
        <v>60.2178181018246</v>
      </c>
      <c r="S364" s="19" t="n">
        <v>60.308693861335</v>
      </c>
      <c r="T364" s="19" t="n">
        <v>18.3739225361348</v>
      </c>
      <c r="U364" s="19" t="n">
        <v>18.4080467766244</v>
      </c>
      <c r="V364" s="19" t="n">
        <v>39.0144711051768</v>
      </c>
      <c r="W364" s="19" t="n">
        <v>39.0851528898669</v>
      </c>
      <c r="X364" s="19" t="n">
        <v>36.1237851490167</v>
      </c>
      <c r="Y364" s="19" t="n">
        <v>36.1781033643266</v>
      </c>
    </row>
    <row r="365" customFormat="false" ht="11.25" hidden="false" customHeight="false" outlineLevel="0" collapsed="false">
      <c r="L365" s="19"/>
      <c r="M365" s="19" t="n">
        <v>90</v>
      </c>
      <c r="N365" s="19" t="n">
        <v>351.113</v>
      </c>
      <c r="O365" s="19" t="n">
        <v>351.238</v>
      </c>
      <c r="P365" s="19" t="n">
        <v>878.042294005749</v>
      </c>
      <c r="Q365" s="19" t="n">
        <v>878.042294005749</v>
      </c>
      <c r="R365" s="19" t="n">
        <v>57.3655675654963</v>
      </c>
      <c r="S365" s="19" t="n">
        <v>57.455475988819</v>
      </c>
      <c r="T365" s="19" t="n">
        <v>18.4102916353074</v>
      </c>
      <c r="U365" s="19" t="n">
        <v>18.4453832119847</v>
      </c>
      <c r="V365" s="19" t="n">
        <v>36.4758073359353</v>
      </c>
      <c r="W365" s="19" t="n">
        <v>36.5447862090789</v>
      </c>
      <c r="X365" s="19" t="n">
        <v>36.5237038113784</v>
      </c>
      <c r="Y365" s="19" t="n">
        <v>36.5797249382348</v>
      </c>
    </row>
    <row r="366" customFormat="false" ht="11.25" hidden="false" customHeight="false" outlineLevel="0" collapsed="false">
      <c r="L366" s="19"/>
      <c r="M366" s="19" t="n">
        <v>105</v>
      </c>
      <c r="N366" s="19" t="n">
        <v>330.451</v>
      </c>
      <c r="O366" s="19" t="n">
        <v>330.576</v>
      </c>
      <c r="P366" s="19" t="n">
        <v>879.184491255309</v>
      </c>
      <c r="Q366" s="19" t="n">
        <v>879.184491255309</v>
      </c>
      <c r="R366" s="19" t="n">
        <v>42.2581170130828</v>
      </c>
      <c r="S366" s="19" t="n">
        <v>42.3375421418784</v>
      </c>
      <c r="T366" s="19" t="n">
        <v>24.3604723659883</v>
      </c>
      <c r="U366" s="19" t="n">
        <v>24.4060472371927</v>
      </c>
      <c r="V366" s="19" t="n">
        <v>24.9535541935953</v>
      </c>
      <c r="W366" s="19" t="n">
        <v>25.0102576010679</v>
      </c>
      <c r="X366" s="19" t="n">
        <v>46.1080541031915</v>
      </c>
      <c r="Y366" s="19" t="n">
        <v>46.1763506957189</v>
      </c>
    </row>
    <row r="367" customFormat="false" ht="11.25" hidden="false" customHeight="false" outlineLevel="0" collapsed="false">
      <c r="L367" s="19"/>
      <c r="M367" s="19" t="n">
        <v>120</v>
      </c>
      <c r="N367" s="19" t="n">
        <v>365.546</v>
      </c>
      <c r="O367" s="19" t="n">
        <v>365.671</v>
      </c>
      <c r="P367" s="19" t="n">
        <v>880.328174326869</v>
      </c>
      <c r="Q367" s="19" t="n">
        <v>880.328174326869</v>
      </c>
      <c r="R367" s="19" t="n">
        <v>65.9841051605341</v>
      </c>
      <c r="S367" s="19" t="n">
        <v>66.080837306434</v>
      </c>
      <c r="T367" s="19" t="n">
        <v>13.4154104004318</v>
      </c>
      <c r="U367" s="19" t="n">
        <v>13.4436782545319</v>
      </c>
      <c r="V367" s="19" t="n">
        <v>42.4329801745012</v>
      </c>
      <c r="W367" s="19" t="n">
        <v>42.5090466582149</v>
      </c>
      <c r="X367" s="19" t="n">
        <v>28.9693163889624</v>
      </c>
      <c r="Y367" s="19" t="n">
        <v>29.0182499052486</v>
      </c>
    </row>
    <row r="368" customFormat="false" ht="11.25" hidden="false" customHeight="false" outlineLevel="0" collapsed="false">
      <c r="L368" s="19"/>
      <c r="M368" s="19" t="n">
        <v>135</v>
      </c>
      <c r="N368" s="19" t="n">
        <v>335.463</v>
      </c>
      <c r="O368" s="19" t="n">
        <v>335.588</v>
      </c>
      <c r="P368" s="19" t="n">
        <v>881.473345153253</v>
      </c>
      <c r="Q368" s="19" t="n">
        <v>881.473345153253</v>
      </c>
      <c r="R368" s="19" t="n">
        <v>43.2434744143186</v>
      </c>
      <c r="S368" s="19" t="n">
        <v>43.3255896345883</v>
      </c>
      <c r="T368" s="19" t="n">
        <v>21.150334577967</v>
      </c>
      <c r="U368" s="19" t="n">
        <v>21.1932193576973</v>
      </c>
      <c r="V368" s="19" t="n">
        <v>24.9985496606209</v>
      </c>
      <c r="W368" s="19" t="n">
        <v>25.0567321691435</v>
      </c>
      <c r="X368" s="19" t="n">
        <v>42.0580702304445</v>
      </c>
      <c r="Y368" s="19" t="n">
        <v>42.1248877219219</v>
      </c>
    </row>
    <row r="369" customFormat="false" ht="11.25" hidden="false" customHeight="false" outlineLevel="0" collapsed="false">
      <c r="L369" s="19"/>
      <c r="M369" s="19" t="n">
        <v>150</v>
      </c>
      <c r="N369" s="19" t="n">
        <v>366.344</v>
      </c>
      <c r="O369" s="19" t="n">
        <v>366.469</v>
      </c>
      <c r="P369" s="19" t="n">
        <v>882.6200056698</v>
      </c>
      <c r="Q369" s="19" t="n">
        <v>882.6200056698</v>
      </c>
      <c r="R369" s="19" t="n">
        <v>64.4004784655467</v>
      </c>
      <c r="S369" s="19" t="n">
        <v>64.4983713231129</v>
      </c>
      <c r="T369" s="19" t="n">
        <v>11.8498177834861</v>
      </c>
      <c r="U369" s="19" t="n">
        <v>11.8769249259199</v>
      </c>
      <c r="V369" s="19" t="n">
        <v>40.3375468078273</v>
      </c>
      <c r="W369" s="19" t="n">
        <v>40.4136373088113</v>
      </c>
      <c r="X369" s="19" t="n">
        <v>26.9926395767311</v>
      </c>
      <c r="Y369" s="19" t="n">
        <v>27.0415490757471</v>
      </c>
    </row>
    <row r="370" customFormat="false" ht="11.25" hidden="false" customHeight="false" outlineLevel="0" collapsed="false">
      <c r="L370" s="19"/>
      <c r="M370" s="19" t="n">
        <v>165</v>
      </c>
      <c r="N370" s="19" t="n">
        <v>347.361</v>
      </c>
      <c r="O370" s="19" t="n">
        <v>347.486</v>
      </c>
      <c r="P370" s="19" t="n">
        <v>883.768157814366</v>
      </c>
      <c r="Q370" s="19" t="n">
        <v>883.768157814366</v>
      </c>
      <c r="R370" s="19" t="n">
        <v>49.0152238078109</v>
      </c>
      <c r="S370" s="19" t="n">
        <v>49.1042378938379</v>
      </c>
      <c r="T370" s="19" t="n">
        <v>15.8469162278348</v>
      </c>
      <c r="U370" s="19" t="n">
        <v>15.8829021418078</v>
      </c>
      <c r="V370" s="19" t="n">
        <v>28.334276097125</v>
      </c>
      <c r="W370" s="19" t="n">
        <v>28.3985162140883</v>
      </c>
      <c r="X370" s="19" t="n">
        <v>34.4197793398348</v>
      </c>
      <c r="Y370" s="19" t="n">
        <v>34.4805392228715</v>
      </c>
    </row>
    <row r="371" customFormat="false" ht="11.25" hidden="false" customHeight="false" outlineLevel="0" collapsed="false">
      <c r="L371" s="19"/>
      <c r="M371" s="19" t="n">
        <v>180</v>
      </c>
      <c r="N371" s="19" t="n">
        <v>318.799</v>
      </c>
      <c r="O371" s="19" t="n">
        <v>318.924</v>
      </c>
      <c r="P371" s="19" t="n">
        <v>884.91780352733</v>
      </c>
      <c r="Q371" s="19" t="n">
        <v>884.91780352733</v>
      </c>
      <c r="R371" s="19" t="n">
        <v>29.4049490030755</v>
      </c>
      <c r="S371" s="19" t="n">
        <v>29.4758750360377</v>
      </c>
      <c r="T371" s="19" t="n">
        <v>25.1893162901994</v>
      </c>
      <c r="U371" s="19" t="n">
        <v>25.2433902572373</v>
      </c>
      <c r="V371" s="19" t="n">
        <v>14.6994924868045</v>
      </c>
      <c r="W371" s="19" t="n">
        <v>14.743738418361</v>
      </c>
      <c r="X371" s="19" t="n">
        <v>49.7868598292929</v>
      </c>
      <c r="Y371" s="19" t="n">
        <v>49.8676138977365</v>
      </c>
    </row>
    <row r="372" customFormat="false" ht="11.25" hidden="false" customHeight="false" outlineLevel="0" collapsed="false">
      <c r="L372" s="19"/>
      <c r="M372" s="19" t="n">
        <v>195</v>
      </c>
      <c r="N372" s="19" t="n">
        <v>305.496</v>
      </c>
      <c r="O372" s="19" t="n">
        <v>305.621</v>
      </c>
      <c r="P372" s="19" t="n">
        <v>886.068944751592</v>
      </c>
      <c r="Q372" s="19" t="n">
        <v>886.068944751592</v>
      </c>
      <c r="R372" s="19" t="n">
        <v>21.1860402201593</v>
      </c>
      <c r="S372" s="19" t="n">
        <v>21.2463875217539</v>
      </c>
      <c r="T372" s="19" t="n">
        <v>30.6721234334312</v>
      </c>
      <c r="U372" s="19" t="n">
        <v>30.7367761318365</v>
      </c>
      <c r="V372" s="19" t="n">
        <v>9.50031927597703</v>
      </c>
      <c r="W372" s="19" t="n">
        <v>9.53419112104118</v>
      </c>
      <c r="X372" s="19" t="n">
        <v>58.340769021678</v>
      </c>
      <c r="Y372" s="19" t="n">
        <v>58.4318971766139</v>
      </c>
    </row>
    <row r="373" customFormat="false" ht="11.25" hidden="false" customHeight="false" outlineLevel="0" collapsed="false">
      <c r="L373" s="19"/>
      <c r="M373" s="19" t="n">
        <v>210</v>
      </c>
      <c r="N373" s="19" t="n">
        <v>310.464</v>
      </c>
      <c r="O373" s="19" t="n">
        <v>310.589</v>
      </c>
      <c r="P373" s="19" t="n">
        <v>887.221583432582</v>
      </c>
      <c r="Q373" s="19" t="n">
        <v>887.221583432582</v>
      </c>
      <c r="R373" s="19" t="n">
        <v>22.3807690133026</v>
      </c>
      <c r="S373" s="19" t="n">
        <v>22.4442826971775</v>
      </c>
      <c r="T373" s="19" t="n">
        <v>27.3118456954289</v>
      </c>
      <c r="U373" s="19" t="n">
        <v>27.373332011554</v>
      </c>
      <c r="V373" s="19" t="n">
        <v>9.86550615876738</v>
      </c>
      <c r="W373" s="19" t="n">
        <v>9.90098415344601</v>
      </c>
      <c r="X373" s="19" t="n">
        <v>54.2006175264788</v>
      </c>
      <c r="Y373" s="19" t="n">
        <v>54.2901395318001</v>
      </c>
    </row>
    <row r="374" customFormat="false" ht="11.25" hidden="false" customHeight="false" outlineLevel="0" collapsed="false">
      <c r="L374" s="19"/>
      <c r="M374" s="19" t="n">
        <v>225</v>
      </c>
      <c r="N374" s="19" t="n">
        <v>307.726</v>
      </c>
      <c r="O374" s="19" t="n">
        <v>307.851</v>
      </c>
      <c r="P374" s="19" t="n">
        <v>888.375721518259</v>
      </c>
      <c r="Q374" s="19" t="n">
        <v>888.375721518259</v>
      </c>
      <c r="R374" s="19" t="n">
        <v>19.7176458928201</v>
      </c>
      <c r="S374" s="19" t="n">
        <v>19.7780693131818</v>
      </c>
      <c r="T374" s="19" t="n">
        <v>27.7939925196738</v>
      </c>
      <c r="U374" s="19" t="n">
        <v>27.8585690993121</v>
      </c>
      <c r="V374" s="19" t="n">
        <v>8.0901218587044</v>
      </c>
      <c r="W374" s="19" t="n">
        <v>8.1218528047755</v>
      </c>
      <c r="X374" s="19" t="n">
        <v>55.621141412079</v>
      </c>
      <c r="Y374" s="19" t="n">
        <v>55.7144104660079</v>
      </c>
    </row>
    <row r="375" customFormat="false" ht="11.25" hidden="false" customHeight="false" outlineLevel="0" collapsed="false">
      <c r="L375" s="19"/>
      <c r="M375" s="19" t="n">
        <v>240</v>
      </c>
      <c r="N375" s="19" t="n">
        <v>287.066</v>
      </c>
      <c r="O375" s="19" t="n">
        <v>287.191</v>
      </c>
      <c r="P375" s="19" t="n">
        <v>889.531360959117</v>
      </c>
      <c r="Q375" s="19" t="n">
        <v>889.531360959117</v>
      </c>
      <c r="R375" s="19" t="n">
        <v>10.0785179766492</v>
      </c>
      <c r="S375" s="19" t="n">
        <v>10.1194404990762</v>
      </c>
      <c r="T375" s="19" t="n">
        <v>39.2062577289844</v>
      </c>
      <c r="U375" s="19" t="n">
        <v>39.2903352065573</v>
      </c>
      <c r="V375" s="19" t="n">
        <v>3.2669754816694</v>
      </c>
      <c r="W375" s="19" t="n">
        <v>3.28389238916807</v>
      </c>
      <c r="X375" s="19" t="n">
        <v>71.9054367728147</v>
      </c>
      <c r="Y375" s="19" t="n">
        <v>72.013519865316</v>
      </c>
    </row>
    <row r="376" customFormat="false" ht="11.25" hidden="false" customHeight="false" outlineLevel="0" collapsed="false">
      <c r="L376" s="19"/>
      <c r="M376" s="19" t="n">
        <v>255</v>
      </c>
      <c r="N376" s="19" t="n">
        <v>280.617</v>
      </c>
      <c r="O376" s="19" t="n">
        <v>280.742</v>
      </c>
      <c r="P376" s="19" t="n">
        <v>890.688503708186</v>
      </c>
      <c r="Q376" s="19" t="n">
        <v>890.688503708186</v>
      </c>
      <c r="R376" s="19" t="n">
        <v>7.06117601459889</v>
      </c>
      <c r="S376" s="19" t="n">
        <v>7.09436668007797</v>
      </c>
      <c r="T376" s="19" t="n">
        <v>43.0416124429886</v>
      </c>
      <c r="U376" s="19" t="n">
        <v>43.1334217775095</v>
      </c>
      <c r="V376" s="19" t="n">
        <v>1.93414124325793</v>
      </c>
      <c r="W376" s="19" t="n">
        <v>1.94580875059476</v>
      </c>
      <c r="X376" s="19" t="n">
        <v>77.4792102338692</v>
      </c>
      <c r="Y376" s="19" t="n">
        <v>77.5925427265323</v>
      </c>
    </row>
    <row r="377" customFormat="false" ht="11.25" hidden="false" customHeight="false" outlineLevel="0" collapsed="false">
      <c r="L377" s="19"/>
      <c r="M377" s="19" t="n">
        <v>270</v>
      </c>
      <c r="N377" s="19" t="n">
        <v>272.78</v>
      </c>
      <c r="O377" s="19" t="n">
        <v>272.905</v>
      </c>
      <c r="P377" s="19" t="n">
        <v>891.847151721039</v>
      </c>
      <c r="Q377" s="19" t="n">
        <v>891.847151721039</v>
      </c>
      <c r="R377" s="19" t="n">
        <v>4.27892183051407</v>
      </c>
      <c r="S377" s="19" t="n">
        <v>4.30302331930841</v>
      </c>
      <c r="T377" s="19" t="n">
        <v>48.4992328201223</v>
      </c>
      <c r="U377" s="19" t="n">
        <v>48.6001313313279</v>
      </c>
      <c r="V377" s="19" t="n">
        <v>0.924927655593426</v>
      </c>
      <c r="W377" s="19" t="n">
        <v>0.931646233959845</v>
      </c>
      <c r="X377" s="19" t="n">
        <v>84.7655069223754</v>
      </c>
      <c r="Y377" s="19" t="n">
        <v>84.883788344009</v>
      </c>
    </row>
    <row r="378" customFormat="false" ht="11.25" hidden="false" customHeight="false" outlineLevel="0" collapsed="false">
      <c r="L378" s="19"/>
      <c r="M378" s="19" t="n">
        <v>285</v>
      </c>
      <c r="N378" s="19" t="n">
        <v>295.988</v>
      </c>
      <c r="O378" s="19" t="n">
        <v>296.113</v>
      </c>
      <c r="P378" s="19" t="n">
        <v>893.00730695579</v>
      </c>
      <c r="Q378" s="19" t="n">
        <v>893.00730695579</v>
      </c>
      <c r="R378" s="19" t="n">
        <v>9.21387029144495</v>
      </c>
      <c r="S378" s="19" t="n">
        <v>9.25681677564619</v>
      </c>
      <c r="T378" s="19" t="n">
        <v>30.6575259154827</v>
      </c>
      <c r="U378" s="19" t="n">
        <v>30.7395794312815</v>
      </c>
      <c r="V378" s="19" t="n">
        <v>2.27012896865817</v>
      </c>
      <c r="W378" s="19" t="n">
        <v>2.28441210965672</v>
      </c>
      <c r="X378" s="19" t="n">
        <v>63.3743348919728</v>
      </c>
      <c r="Y378" s="19" t="n">
        <v>63.4850517509743</v>
      </c>
    </row>
    <row r="379" customFormat="false" ht="11.25" hidden="false" customHeight="false" outlineLevel="0" collapsed="false">
      <c r="L379" s="19"/>
      <c r="M379" s="19" t="n">
        <v>300</v>
      </c>
      <c r="N379" s="19" t="n">
        <v>318.316</v>
      </c>
      <c r="O379" s="19" t="n">
        <v>318.441</v>
      </c>
      <c r="P379" s="19" t="n">
        <v>894.168971373103</v>
      </c>
      <c r="Q379" s="19" t="n">
        <v>894.168971373103</v>
      </c>
      <c r="R379" s="19" t="n">
        <v>17.2025366213789</v>
      </c>
      <c r="S379" s="19" t="n">
        <v>17.2689040644829</v>
      </c>
      <c r="T379" s="19" t="n">
        <v>16.7546494415861</v>
      </c>
      <c r="U379" s="19" t="n">
        <v>16.8132819984822</v>
      </c>
      <c r="V379" s="19" t="n">
        <v>4.80601845405861</v>
      </c>
      <c r="W379" s="19" t="n">
        <v>4.83249238858376</v>
      </c>
      <c r="X379" s="19" t="n">
        <v>44.0590809378249</v>
      </c>
      <c r="Y379" s="19" t="n">
        <v>44.1576070032998</v>
      </c>
    </row>
    <row r="380" customFormat="false" ht="11.25" hidden="false" customHeight="false" outlineLevel="0" collapsed="false">
      <c r="L380" s="19"/>
      <c r="M380" s="19" t="n">
        <v>315</v>
      </c>
      <c r="N380" s="19" t="n">
        <v>331.681</v>
      </c>
      <c r="O380" s="19" t="n">
        <v>331.806</v>
      </c>
      <c r="P380" s="19" t="n">
        <v>895.33214693619</v>
      </c>
      <c r="Q380" s="19" t="n">
        <v>895.33214693619</v>
      </c>
      <c r="R380" s="19" t="n">
        <v>23.1203615628262</v>
      </c>
      <c r="S380" s="19" t="n">
        <v>23.2024585838094</v>
      </c>
      <c r="T380" s="19" t="n">
        <v>9.73677749445479</v>
      </c>
      <c r="U380" s="19" t="n">
        <v>9.77968047347159</v>
      </c>
      <c r="V380" s="19" t="n">
        <v>6.53319222386253</v>
      </c>
      <c r="W380" s="19" t="n">
        <v>6.56840339384692</v>
      </c>
      <c r="X380" s="19" t="n">
        <v>32.895262168323</v>
      </c>
      <c r="Y380" s="19" t="n">
        <v>32.9850509983386</v>
      </c>
    </row>
    <row r="381" customFormat="false" ht="11.25" hidden="false" customHeight="false" outlineLevel="0" collapsed="false">
      <c r="L381" s="19"/>
      <c r="M381" s="19" t="n">
        <v>330</v>
      </c>
      <c r="N381" s="19" t="n">
        <v>323.052</v>
      </c>
      <c r="O381" s="19" t="n">
        <v>323.177</v>
      </c>
      <c r="P381" s="19" t="n">
        <v>896.496835610819</v>
      </c>
      <c r="Q381" s="19" t="n">
        <v>896.496835610819</v>
      </c>
      <c r="R381" s="19" t="n">
        <v>15.5575161269873</v>
      </c>
      <c r="S381" s="19" t="n">
        <v>15.6290750347206</v>
      </c>
      <c r="T381" s="19" t="n">
        <v>11.2065054741228</v>
      </c>
      <c r="U381" s="19" t="n">
        <v>11.2599465663895</v>
      </c>
      <c r="V381" s="19" t="n">
        <v>2.91935572296454</v>
      </c>
      <c r="W381" s="19" t="n">
        <v>2.94071657542651</v>
      </c>
      <c r="X381" s="19" t="n">
        <v>38.3624508197539</v>
      </c>
      <c r="Y381" s="19" t="n">
        <v>38.4660899672919</v>
      </c>
    </row>
    <row r="382" customFormat="false" ht="11.25" hidden="false" customHeight="false" outlineLevel="0" collapsed="false">
      <c r="L382" s="19"/>
      <c r="M382" s="19" t="n">
        <v>345</v>
      </c>
      <c r="N382" s="19" t="n">
        <v>305.076</v>
      </c>
      <c r="O382" s="19" t="n">
        <v>305.201</v>
      </c>
      <c r="P382" s="19" t="n">
        <v>897.663039365313</v>
      </c>
      <c r="Q382" s="19" t="n">
        <v>897.663039365313</v>
      </c>
      <c r="R382" s="19" t="n">
        <v>4.97659347103793</v>
      </c>
      <c r="S382" s="19" t="n">
        <v>5.01571857940763</v>
      </c>
      <c r="T382" s="19" t="n">
        <v>18.9837992426299</v>
      </c>
      <c r="U382" s="19" t="n">
        <v>19.0696741342602</v>
      </c>
      <c r="V382" s="19" t="n">
        <v>0.29425715438228</v>
      </c>
      <c r="W382" s="19" t="n">
        <v>0.298052948434778</v>
      </c>
      <c r="X382" s="19" t="n">
        <v>54.1622686945599</v>
      </c>
      <c r="Y382" s="19" t="n">
        <v>54.2834729005074</v>
      </c>
    </row>
    <row r="383" customFormat="false" ht="11.25" hidden="false" customHeight="false" outlineLevel="0" collapsed="false">
      <c r="L383" s="19"/>
      <c r="M383" s="19" t="n">
        <v>360</v>
      </c>
      <c r="N383" s="19" t="n">
        <v>315.126</v>
      </c>
      <c r="O383" s="19" t="n">
        <v>315.251</v>
      </c>
      <c r="P383" s="19" t="n">
        <v>898.830760170557</v>
      </c>
      <c r="Q383" s="19" t="n">
        <v>898.830760170557</v>
      </c>
      <c r="R383" s="19" t="n">
        <v>5.57335669750753</v>
      </c>
      <c r="S383" s="19" t="n">
        <v>5.62590809578103</v>
      </c>
      <c r="T383" s="19" t="n">
        <v>9.95917837864579</v>
      </c>
      <c r="U383" s="19" t="n">
        <v>10.0316269803723</v>
      </c>
      <c r="V383" s="19" t="n">
        <v>0.0994541582547492</v>
      </c>
      <c r="W383" s="19" t="n">
        <v>0.101358908241166</v>
      </c>
      <c r="X383" s="19" t="n">
        <v>44.3826629764641</v>
      </c>
      <c r="Y383" s="19" t="n">
        <v>44.5057582264776</v>
      </c>
    </row>
    <row r="384" customFormat="false" ht="11.25" hidden="false" customHeight="false" outlineLevel="0" collapsed="false">
      <c r="L384" s="19"/>
      <c r="M384" s="19" t="n">
        <v>375</v>
      </c>
      <c r="N384" s="19" t="n">
        <v>325.315</v>
      </c>
      <c r="O384" s="19" t="n">
        <v>325.44</v>
      </c>
      <c r="P384" s="19" t="n">
        <v>900</v>
      </c>
      <c r="Q384" s="19" t="n">
        <v>900</v>
      </c>
      <c r="R384" s="19" t="n">
        <v>5.315</v>
      </c>
      <c r="S384" s="19" t="n">
        <v>5.44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34.56</v>
      </c>
      <c r="Y384" s="19" t="n">
        <v>34.685</v>
      </c>
    </row>
    <row r="385" customFormat="false" ht="11.25" hidden="false" customHeight="false" outlineLevel="0" collapsed="false">
      <c r="L385" s="19" t="s">
        <v>217</v>
      </c>
      <c r="M385" s="19" t="n">
        <v>0</v>
      </c>
      <c r="N385" s="19" t="n">
        <v>346.826</v>
      </c>
      <c r="O385" s="19" t="n">
        <v>346.951</v>
      </c>
      <c r="P385" s="19" t="n">
        <v>871.220204848175</v>
      </c>
      <c r="Q385" s="19" t="n">
        <v>871.220204848175</v>
      </c>
      <c r="R385" s="19" t="n">
        <v>60.3948206330176</v>
      </c>
      <c r="S385" s="19" t="n">
        <v>60.4824455335181</v>
      </c>
      <c r="T385" s="19" t="n">
        <v>23.2986294795361</v>
      </c>
      <c r="U385" s="19" t="n">
        <v>23.3360045790355</v>
      </c>
      <c r="V385" s="19" t="n">
        <v>40.6197679377331</v>
      </c>
      <c r="W385" s="19" t="n">
        <v>40.6889616875278</v>
      </c>
      <c r="X385" s="19" t="n">
        <v>42.226043626798</v>
      </c>
      <c r="Y385" s="19" t="n">
        <v>42.2818498770032</v>
      </c>
    </row>
    <row r="386" customFormat="false" ht="11.25" hidden="false" customHeight="false" outlineLevel="0" collapsed="false">
      <c r="L386" s="19"/>
      <c r="M386" s="19" t="n">
        <v>15</v>
      </c>
      <c r="N386" s="19" t="n">
        <v>341.707</v>
      </c>
      <c r="O386" s="19" t="n">
        <v>341.832</v>
      </c>
      <c r="P386" s="19" t="n">
        <v>872.353527614667</v>
      </c>
      <c r="Q386" s="19" t="n">
        <v>872.353527614667</v>
      </c>
      <c r="R386" s="19" t="n">
        <v>55.884047948513</v>
      </c>
      <c r="S386" s="19" t="n">
        <v>55.9694640248716</v>
      </c>
      <c r="T386" s="19" t="n">
        <v>24.307607176753</v>
      </c>
      <c r="U386" s="19" t="n">
        <v>24.3471911003944</v>
      </c>
      <c r="V386" s="19" t="n">
        <v>36.8261092353976</v>
      </c>
      <c r="W386" s="19" t="n">
        <v>36.8924096470569</v>
      </c>
      <c r="X386" s="19" t="n">
        <v>44.0018206929236</v>
      </c>
      <c r="Y386" s="19" t="n">
        <v>44.0605202812643</v>
      </c>
    </row>
    <row r="387" customFormat="false" ht="11.25" hidden="false" customHeight="false" outlineLevel="0" collapsed="false">
      <c r="L387" s="19"/>
      <c r="M387" s="19" t="n">
        <v>30</v>
      </c>
      <c r="N387" s="19" t="n">
        <v>328.649</v>
      </c>
      <c r="O387" s="19" t="n">
        <v>328.774</v>
      </c>
      <c r="P387" s="19" t="n">
        <v>873.488324658827</v>
      </c>
      <c r="Q387" s="19" t="n">
        <v>873.488324658827</v>
      </c>
      <c r="R387" s="19" t="n">
        <v>46.3010354145518</v>
      </c>
      <c r="S387" s="19" t="n">
        <v>46.3802220442935</v>
      </c>
      <c r="T387" s="19" t="n">
        <v>28.1798485896542</v>
      </c>
      <c r="U387" s="19" t="n">
        <v>28.2256619599126</v>
      </c>
      <c r="V387" s="19" t="n">
        <v>29.2795425893413</v>
      </c>
      <c r="W387" s="19" t="n">
        <v>29.3386447802393</v>
      </c>
      <c r="X387" s="19" t="n">
        <v>49.9599746437702</v>
      </c>
      <c r="Y387" s="19" t="n">
        <v>50.0258724528722</v>
      </c>
    </row>
    <row r="388" customFormat="false" ht="11.25" hidden="false" customHeight="false" outlineLevel="0" collapsed="false">
      <c r="L388" s="19"/>
      <c r="M388" s="19" t="n">
        <v>45</v>
      </c>
      <c r="N388" s="19" t="n">
        <v>363.004</v>
      </c>
      <c r="O388" s="19" t="n">
        <v>363.129</v>
      </c>
      <c r="P388" s="19" t="n">
        <v>874.624597898464</v>
      </c>
      <c r="Q388" s="19" t="n">
        <v>874.624597898464</v>
      </c>
      <c r="R388" s="19" t="n">
        <v>69.231242052601</v>
      </c>
      <c r="S388" s="19" t="n">
        <v>69.325643788462</v>
      </c>
      <c r="T388" s="19" t="n">
        <v>17.1742785968049</v>
      </c>
      <c r="U388" s="19" t="n">
        <v>17.2048768609439</v>
      </c>
      <c r="V388" s="19" t="n">
        <v>46.794890117418</v>
      </c>
      <c r="W388" s="19" t="n">
        <v>46.8708102705369</v>
      </c>
      <c r="X388" s="19" t="n">
        <v>33.5916494299226</v>
      </c>
      <c r="Y388" s="19" t="n">
        <v>33.6407292768037</v>
      </c>
    </row>
    <row r="389" customFormat="false" ht="11.25" hidden="false" customHeight="false" outlineLevel="0" collapsed="false">
      <c r="L389" s="19"/>
      <c r="M389" s="19" t="n">
        <v>60</v>
      </c>
      <c r="N389" s="19" t="n">
        <v>360.359</v>
      </c>
      <c r="O389" s="19" t="n">
        <v>360.484</v>
      </c>
      <c r="P389" s="19" t="n">
        <v>875.76234925388</v>
      </c>
      <c r="Q389" s="19" t="n">
        <v>875.76234925388</v>
      </c>
      <c r="R389" s="19" t="n">
        <v>66.2367484191157</v>
      </c>
      <c r="S389" s="19" t="n">
        <v>66.3302952652438</v>
      </c>
      <c r="T389" s="19" t="n">
        <v>17.2284638888456</v>
      </c>
      <c r="U389" s="19" t="n">
        <v>17.2599170427175</v>
      </c>
      <c r="V389" s="19" t="n">
        <v>44.0779517647019</v>
      </c>
      <c r="W389" s="19" t="n">
        <v>44.1523544134265</v>
      </c>
      <c r="X389" s="19" t="n">
        <v>33.9732941149785</v>
      </c>
      <c r="Y389" s="19" t="n">
        <v>34.0238914662539</v>
      </c>
    </row>
    <row r="390" customFormat="false" ht="11.25" hidden="false" customHeight="false" outlineLevel="0" collapsed="false">
      <c r="L390" s="19"/>
      <c r="M390" s="19" t="n">
        <v>75</v>
      </c>
      <c r="N390" s="19" t="n">
        <v>343.602</v>
      </c>
      <c r="O390" s="19" t="n">
        <v>343.727</v>
      </c>
      <c r="P390" s="19" t="n">
        <v>876.901580647874</v>
      </c>
      <c r="Q390" s="19" t="n">
        <v>876.901580647874</v>
      </c>
      <c r="R390" s="19" t="n">
        <v>53.1340133305685</v>
      </c>
      <c r="S390" s="19" t="n">
        <v>53.2203118129676</v>
      </c>
      <c r="T390" s="19" t="n">
        <v>21.2805404877674</v>
      </c>
      <c r="U390" s="19" t="n">
        <v>21.3192420053683</v>
      </c>
      <c r="V390" s="19" t="n">
        <v>33.5755818301003</v>
      </c>
      <c r="W390" s="19" t="n">
        <v>33.6409708003224</v>
      </c>
      <c r="X390" s="19" t="n">
        <v>40.6746030594722</v>
      </c>
      <c r="Y390" s="19" t="n">
        <v>40.73421408925</v>
      </c>
    </row>
    <row r="391" customFormat="false" ht="11.25" hidden="false" customHeight="false" outlineLevel="0" collapsed="false">
      <c r="L391" s="19"/>
      <c r="M391" s="19" t="n">
        <v>90</v>
      </c>
      <c r="N391" s="19" t="n">
        <v>329.999</v>
      </c>
      <c r="O391" s="19" t="n">
        <v>330.124</v>
      </c>
      <c r="P391" s="19" t="n">
        <v>878.042294005749</v>
      </c>
      <c r="Q391" s="19" t="n">
        <v>878.042294005749</v>
      </c>
      <c r="R391" s="19" t="n">
        <v>43.0543856583442</v>
      </c>
      <c r="S391" s="19" t="n">
        <v>43.1336879292635</v>
      </c>
      <c r="T391" s="19" t="n">
        <v>25.2025035757519</v>
      </c>
      <c r="U391" s="19" t="n">
        <v>25.2482013048326</v>
      </c>
      <c r="V391" s="19" t="n">
        <v>25.8233917520879</v>
      </c>
      <c r="W391" s="19" t="n">
        <v>25.880577307796</v>
      </c>
      <c r="X391" s="19" t="n">
        <v>46.9734949100955</v>
      </c>
      <c r="Y391" s="19" t="n">
        <v>47.0413093543874</v>
      </c>
    </row>
    <row r="392" customFormat="false" ht="11.25" hidden="false" customHeight="false" outlineLevel="0" collapsed="false">
      <c r="L392" s="19"/>
      <c r="M392" s="19" t="n">
        <v>105</v>
      </c>
      <c r="N392" s="19" t="n">
        <v>339.289</v>
      </c>
      <c r="O392" s="19" t="n">
        <v>339.414</v>
      </c>
      <c r="P392" s="19" t="n">
        <v>879.184491255309</v>
      </c>
      <c r="Q392" s="19" t="n">
        <v>879.184491255309</v>
      </c>
      <c r="R392" s="19" t="n">
        <v>48.0420956038018</v>
      </c>
      <c r="S392" s="19" t="n">
        <v>48.1262950857078</v>
      </c>
      <c r="T392" s="19" t="n">
        <v>21.3112253098176</v>
      </c>
      <c r="U392" s="19" t="n">
        <v>21.3520258279117</v>
      </c>
      <c r="V392" s="19" t="n">
        <v>29.1430654461141</v>
      </c>
      <c r="W392" s="19" t="n">
        <v>29.2049269201247</v>
      </c>
      <c r="X392" s="19" t="n">
        <v>41.4647234222483</v>
      </c>
      <c r="Y392" s="19" t="n">
        <v>41.5278619482377</v>
      </c>
    </row>
    <row r="393" customFormat="false" ht="11.25" hidden="false" customHeight="false" outlineLevel="0" collapsed="false">
      <c r="L393" s="19"/>
      <c r="M393" s="19" t="n">
        <v>120</v>
      </c>
      <c r="N393" s="19" t="n">
        <v>340.487</v>
      </c>
      <c r="O393" s="19" t="n">
        <v>340.612</v>
      </c>
      <c r="P393" s="19" t="n">
        <v>880.328174326869</v>
      </c>
      <c r="Q393" s="19" t="n">
        <v>880.328174326869</v>
      </c>
      <c r="R393" s="19" t="n">
        <v>47.7391675505786</v>
      </c>
      <c r="S393" s="19" t="n">
        <v>47.8240298163416</v>
      </c>
      <c r="T393" s="19" t="n">
        <v>20.2176029103394</v>
      </c>
      <c r="U393" s="19" t="n">
        <v>20.2577406445764</v>
      </c>
      <c r="V393" s="19" t="n">
        <v>28.582331352584</v>
      </c>
      <c r="W393" s="19" t="n">
        <v>28.6442598359703</v>
      </c>
      <c r="X393" s="19" t="n">
        <v>40.1635295667178</v>
      </c>
      <c r="Y393" s="19" t="n">
        <v>40.2266010833314</v>
      </c>
    </row>
    <row r="394" customFormat="false" ht="11.25" hidden="false" customHeight="false" outlineLevel="0" collapsed="false">
      <c r="L394" s="19"/>
      <c r="M394" s="19" t="n">
        <v>135</v>
      </c>
      <c r="N394" s="19" t="n">
        <v>334.37</v>
      </c>
      <c r="O394" s="19" t="n">
        <v>334.495</v>
      </c>
      <c r="P394" s="19" t="n">
        <v>881.473345153253</v>
      </c>
      <c r="Q394" s="19" t="n">
        <v>881.473345153253</v>
      </c>
      <c r="R394" s="19" t="n">
        <v>42.528507523563</v>
      </c>
      <c r="S394" s="19" t="n">
        <v>42.6099962022223</v>
      </c>
      <c r="T394" s="19" t="n">
        <v>21.527741145601</v>
      </c>
      <c r="U394" s="19" t="n">
        <v>21.5712524669417</v>
      </c>
      <c r="V394" s="19" t="n">
        <v>24.4930901682935</v>
      </c>
      <c r="W394" s="19" t="n">
        <v>24.5505975319192</v>
      </c>
      <c r="X394" s="19" t="n">
        <v>42.6449355932203</v>
      </c>
      <c r="Y394" s="19" t="n">
        <v>42.7124282295945</v>
      </c>
    </row>
    <row r="395" customFormat="false" ht="11.25" hidden="false" customHeight="false" outlineLevel="0" collapsed="false">
      <c r="L395" s="19"/>
      <c r="M395" s="19" t="n">
        <v>150</v>
      </c>
      <c r="N395" s="19" t="n">
        <v>307.682</v>
      </c>
      <c r="O395" s="19" t="n">
        <v>307.807</v>
      </c>
      <c r="P395" s="19" t="n">
        <v>882.6200056698</v>
      </c>
      <c r="Q395" s="19" t="n">
        <v>882.6200056698</v>
      </c>
      <c r="R395" s="19" t="n">
        <v>25.7711013024836</v>
      </c>
      <c r="S395" s="19" t="n">
        <v>25.8351983829971</v>
      </c>
      <c r="T395" s="19" t="n">
        <v>31.8486448433703</v>
      </c>
      <c r="U395" s="19" t="n">
        <v>31.9095477628568</v>
      </c>
      <c r="V395" s="19" t="n">
        <v>13.0430920803175</v>
      </c>
      <c r="W395" s="19" t="n">
        <v>13.0827758308615</v>
      </c>
      <c r="X395" s="19" t="n">
        <v>58.3237780987813</v>
      </c>
      <c r="Y395" s="19" t="n">
        <v>58.4090943482373</v>
      </c>
    </row>
    <row r="396" customFormat="false" ht="11.25" hidden="false" customHeight="false" outlineLevel="0" collapsed="false">
      <c r="L396" s="19"/>
      <c r="M396" s="19" t="n">
        <v>165</v>
      </c>
      <c r="N396" s="19" t="n">
        <v>309.125</v>
      </c>
      <c r="O396" s="19" t="n">
        <v>309.25</v>
      </c>
      <c r="P396" s="19" t="n">
        <v>883.768157814366</v>
      </c>
      <c r="Q396" s="19" t="n">
        <v>883.768157814366</v>
      </c>
      <c r="R396" s="19" t="n">
        <v>25.3711203327733</v>
      </c>
      <c r="S396" s="19" t="n">
        <v>25.4356237569216</v>
      </c>
      <c r="T396" s="19" t="n">
        <v>30.4143020909184</v>
      </c>
      <c r="U396" s="19" t="n">
        <v>30.4747986667701</v>
      </c>
      <c r="V396" s="19" t="n">
        <v>12.5246474494696</v>
      </c>
      <c r="W396" s="19" t="n">
        <v>12.5639029015494</v>
      </c>
      <c r="X396" s="19" t="n">
        <v>56.8211660272959</v>
      </c>
      <c r="Y396" s="19" t="n">
        <v>56.9069105752161</v>
      </c>
    </row>
    <row r="397" customFormat="false" ht="11.25" hidden="false" customHeight="false" outlineLevel="0" collapsed="false">
      <c r="L397" s="19"/>
      <c r="M397" s="19" t="n">
        <v>180</v>
      </c>
      <c r="N397" s="19" t="n">
        <v>329.585</v>
      </c>
      <c r="O397" s="19" t="n">
        <v>329.71</v>
      </c>
      <c r="P397" s="19" t="n">
        <v>884.91780352733</v>
      </c>
      <c r="Q397" s="19" t="n">
        <v>884.91780352733</v>
      </c>
      <c r="R397" s="19" t="n">
        <v>35.853038572104</v>
      </c>
      <c r="S397" s="19" t="n">
        <v>35.9313980015108</v>
      </c>
      <c r="T397" s="19" t="n">
        <v>20.8588392556726</v>
      </c>
      <c r="U397" s="19" t="n">
        <v>20.9054798262658</v>
      </c>
      <c r="V397" s="19" t="n">
        <v>18.829256990415</v>
      </c>
      <c r="W397" s="19" t="n">
        <v>18.8808317400156</v>
      </c>
      <c r="X397" s="19" t="n">
        <v>43.1379531509476</v>
      </c>
      <c r="Y397" s="19" t="n">
        <v>43.2113784013469</v>
      </c>
    </row>
    <row r="398" customFormat="false" ht="11.25" hidden="false" customHeight="false" outlineLevel="0" collapsed="false">
      <c r="L398" s="19"/>
      <c r="M398" s="19" t="n">
        <v>195</v>
      </c>
      <c r="N398" s="19" t="n">
        <v>370.466</v>
      </c>
      <c r="O398" s="19" t="n">
        <v>370.591</v>
      </c>
      <c r="P398" s="19" t="n">
        <v>886.068944751592</v>
      </c>
      <c r="Q398" s="19" t="n">
        <v>886.068944751592</v>
      </c>
      <c r="R398" s="19" t="n">
        <v>64.2380205040201</v>
      </c>
      <c r="S398" s="19" t="n">
        <v>64.3394883042102</v>
      </c>
      <c r="T398" s="19" t="n">
        <v>8.79522421588739</v>
      </c>
      <c r="U398" s="19" t="n">
        <v>8.81875641569732</v>
      </c>
      <c r="V398" s="19" t="n">
        <v>38.6940290647986</v>
      </c>
      <c r="W398" s="19" t="n">
        <v>38.772108113493</v>
      </c>
      <c r="X398" s="19" t="n">
        <v>22.6086860141298</v>
      </c>
      <c r="Y398" s="19" t="n">
        <v>22.6556069654355</v>
      </c>
    </row>
    <row r="399" customFormat="false" ht="11.25" hidden="false" customHeight="false" outlineLevel="0" collapsed="false">
      <c r="L399" s="19"/>
      <c r="M399" s="19" t="n">
        <v>210</v>
      </c>
      <c r="N399" s="19" t="n">
        <v>368.092</v>
      </c>
      <c r="O399" s="19" t="n">
        <v>368.217</v>
      </c>
      <c r="P399" s="19" t="n">
        <v>887.221583432582</v>
      </c>
      <c r="Q399" s="19" t="n">
        <v>887.221583432582</v>
      </c>
      <c r="R399" s="19" t="n">
        <v>61.1210045049579</v>
      </c>
      <c r="S399" s="19" t="n">
        <v>61.2221826668038</v>
      </c>
      <c r="T399" s="19" t="n">
        <v>8.46174566505517</v>
      </c>
      <c r="U399" s="19" t="n">
        <v>8.48556750320927</v>
      </c>
      <c r="V399" s="19" t="n">
        <v>35.7325463412603</v>
      </c>
      <c r="W399" s="19" t="n">
        <v>35.8090164233849</v>
      </c>
      <c r="X399" s="19" t="n">
        <v>22.4806497964176</v>
      </c>
      <c r="Y399" s="19" t="n">
        <v>22.5291797142931</v>
      </c>
    </row>
    <row r="400" customFormat="false" ht="11.25" hidden="false" customHeight="false" outlineLevel="0" collapsed="false">
      <c r="L400" s="19"/>
      <c r="M400" s="19" t="n">
        <v>225</v>
      </c>
      <c r="N400" s="19" t="n">
        <v>382.054</v>
      </c>
      <c r="O400" s="19" t="n">
        <v>382.179</v>
      </c>
      <c r="P400" s="19" t="n">
        <v>888.375721518259</v>
      </c>
      <c r="Q400" s="19" t="n">
        <v>888.375721518259</v>
      </c>
      <c r="R400" s="19" t="n">
        <v>71.6353305719076</v>
      </c>
      <c r="S400" s="19" t="n">
        <v>71.7433281269197</v>
      </c>
      <c r="T400" s="19" t="n">
        <v>5.43125133341168</v>
      </c>
      <c r="U400" s="19" t="n">
        <v>5.44825377839965</v>
      </c>
      <c r="V400" s="19" t="n">
        <v>43.2194099535391</v>
      </c>
      <c r="W400" s="19" t="n">
        <v>43.3048523597274</v>
      </c>
      <c r="X400" s="19" t="n">
        <v>16.4761409670309</v>
      </c>
      <c r="Y400" s="19" t="n">
        <v>16.5156985608427</v>
      </c>
    </row>
    <row r="401" customFormat="false" ht="11.25" hidden="false" customHeight="false" outlineLevel="0" collapsed="false">
      <c r="L401" s="19"/>
      <c r="M401" s="19" t="n">
        <v>240</v>
      </c>
      <c r="N401" s="19" t="n">
        <v>371.894</v>
      </c>
      <c r="O401" s="19" t="n">
        <v>372.019</v>
      </c>
      <c r="P401" s="19" t="n">
        <v>889.531360959117</v>
      </c>
      <c r="Q401" s="19" t="n">
        <v>889.531360959117</v>
      </c>
      <c r="R401" s="19" t="n">
        <v>61.8015724293344</v>
      </c>
      <c r="S401" s="19" t="n">
        <v>61.9064625636153</v>
      </c>
      <c r="T401" s="19" t="n">
        <v>6.1652797935234</v>
      </c>
      <c r="U401" s="19" t="n">
        <v>6.18538965924253</v>
      </c>
      <c r="V401" s="19" t="n">
        <v>34.9145372902006</v>
      </c>
      <c r="W401" s="19" t="n">
        <v>34.9935074559751</v>
      </c>
      <c r="X401" s="19" t="n">
        <v>18.7870518396218</v>
      </c>
      <c r="Y401" s="19" t="n">
        <v>18.8330816738472</v>
      </c>
    </row>
    <row r="402" customFormat="false" ht="11.25" hidden="false" customHeight="false" outlineLevel="0" collapsed="false">
      <c r="L402" s="19"/>
      <c r="M402" s="19" t="n">
        <v>255</v>
      </c>
      <c r="N402" s="19" t="n">
        <v>354.462</v>
      </c>
      <c r="O402" s="19" t="n">
        <v>354.587</v>
      </c>
      <c r="P402" s="19" t="n">
        <v>890.688503708186</v>
      </c>
      <c r="Q402" s="19" t="n">
        <v>890.688503708186</v>
      </c>
      <c r="R402" s="19" t="n">
        <v>46.3868700749019</v>
      </c>
      <c r="S402" s="19" t="n">
        <v>46.4835359140542</v>
      </c>
      <c r="T402" s="19" t="n">
        <v>8.58578167696482</v>
      </c>
      <c r="U402" s="19" t="n">
        <v>8.61411583781255</v>
      </c>
      <c r="V402" s="19" t="n">
        <v>23.1268940958424</v>
      </c>
      <c r="W402" s="19" t="n">
        <v>23.1921753811165</v>
      </c>
      <c r="X402" s="19" t="n">
        <v>24.8805768643909</v>
      </c>
      <c r="Y402" s="19" t="n">
        <v>24.9402955791169</v>
      </c>
    </row>
    <row r="403" customFormat="false" ht="11.25" hidden="false" customHeight="false" outlineLevel="0" collapsed="false">
      <c r="L403" s="19"/>
      <c r="M403" s="19" t="n">
        <v>270</v>
      </c>
      <c r="N403" s="19" t="n">
        <v>372.025</v>
      </c>
      <c r="O403" s="19" t="n">
        <v>372.15</v>
      </c>
      <c r="P403" s="19" t="n">
        <v>891.847151721039</v>
      </c>
      <c r="Q403" s="19" t="n">
        <v>891.847151721039</v>
      </c>
      <c r="R403" s="19" t="n">
        <v>59.4035814803955</v>
      </c>
      <c r="S403" s="19" t="n">
        <v>59.5112580881425</v>
      </c>
      <c r="T403" s="19" t="n">
        <v>4.46246758895634</v>
      </c>
      <c r="U403" s="19" t="n">
        <v>4.47979098120932</v>
      </c>
      <c r="V403" s="19" t="n">
        <v>31.4941211073918</v>
      </c>
      <c r="W403" s="19" t="n">
        <v>31.5734781091547</v>
      </c>
      <c r="X403" s="19" t="n">
        <v>16.1623387975702</v>
      </c>
      <c r="Y403" s="19" t="n">
        <v>16.2079817958073</v>
      </c>
    </row>
    <row r="404" customFormat="false" ht="11.25" hidden="false" customHeight="false" outlineLevel="0" collapsed="false">
      <c r="L404" s="19"/>
      <c r="M404" s="19" t="n">
        <v>285</v>
      </c>
      <c r="N404" s="19" t="n">
        <v>380.554</v>
      </c>
      <c r="O404" s="19" t="n">
        <v>380.679</v>
      </c>
      <c r="P404" s="19" t="n">
        <v>893.00730695579</v>
      </c>
      <c r="Q404" s="19" t="n">
        <v>893.00730695579</v>
      </c>
      <c r="R404" s="19" t="n">
        <v>65.7169228917879</v>
      </c>
      <c r="S404" s="19" t="n">
        <v>65.8299695078116</v>
      </c>
      <c r="T404" s="19" t="n">
        <v>2.66467864764812</v>
      </c>
      <c r="U404" s="19" t="n">
        <v>2.67663203162443</v>
      </c>
      <c r="V404" s="19" t="n">
        <v>35.2554326703823</v>
      </c>
      <c r="W404" s="19" t="n">
        <v>35.342105623938</v>
      </c>
      <c r="X404" s="19" t="n">
        <v>11.8660284062541</v>
      </c>
      <c r="Y404" s="19" t="n">
        <v>11.9043554526984</v>
      </c>
    </row>
    <row r="405" customFormat="false" ht="11.25" hidden="false" customHeight="false" outlineLevel="0" collapsed="false">
      <c r="L405" s="19"/>
      <c r="M405" s="19" t="n">
        <v>300</v>
      </c>
      <c r="N405" s="19" t="n">
        <v>386.189</v>
      </c>
      <c r="O405" s="19" t="n">
        <v>386.314</v>
      </c>
      <c r="P405" s="19" t="n">
        <v>894.168971373103</v>
      </c>
      <c r="Q405" s="19" t="n">
        <v>894.168971373103</v>
      </c>
      <c r="R405" s="19" t="n">
        <v>69.8032206753097</v>
      </c>
      <c r="S405" s="19" t="n">
        <v>69.9201580218679</v>
      </c>
      <c r="T405" s="19" t="n">
        <v>1.53290339897112</v>
      </c>
      <c r="U405" s="19" t="n">
        <v>1.54096605241291</v>
      </c>
      <c r="V405" s="19" t="n">
        <v>37.3130114682064</v>
      </c>
      <c r="W405" s="19" t="n">
        <v>37.4053810177423</v>
      </c>
      <c r="X405" s="19" t="n">
        <v>8.75896956698339</v>
      </c>
      <c r="Y405" s="19" t="n">
        <v>8.79160001744751</v>
      </c>
    </row>
    <row r="406" customFormat="false" ht="11.25" hidden="false" customHeight="false" outlineLevel="0" collapsed="false">
      <c r="L406" s="19"/>
      <c r="M406" s="19" t="n">
        <v>315</v>
      </c>
      <c r="N406" s="19" t="n">
        <v>380.368</v>
      </c>
      <c r="O406" s="19" t="n">
        <v>380.493</v>
      </c>
      <c r="P406" s="19" t="n">
        <v>895.33214693619</v>
      </c>
      <c r="Q406" s="19" t="n">
        <v>895.33214693619</v>
      </c>
      <c r="R406" s="19" t="n">
        <v>63.2966506608838</v>
      </c>
      <c r="S406" s="19" t="n">
        <v>63.4140017687214</v>
      </c>
      <c r="T406" s="19" t="n">
        <v>1.26132067936669</v>
      </c>
      <c r="U406" s="19" t="n">
        <v>1.26896957152916</v>
      </c>
      <c r="V406" s="19" t="n">
        <v>30.9609346224449</v>
      </c>
      <c r="W406" s="19" t="n">
        <v>31.0501084993909</v>
      </c>
      <c r="X406" s="19" t="n">
        <v>8.68996727386685</v>
      </c>
      <c r="Y406" s="19" t="n">
        <v>8.72579339692094</v>
      </c>
    </row>
    <row r="407" customFormat="false" ht="11.25" hidden="false" customHeight="false" outlineLevel="0" collapsed="false">
      <c r="L407" s="19"/>
      <c r="M407" s="19" t="n">
        <v>330</v>
      </c>
      <c r="N407" s="19" t="n">
        <v>385.353</v>
      </c>
      <c r="O407" s="19" t="n">
        <v>385.478</v>
      </c>
      <c r="P407" s="19" t="n">
        <v>896.496835610819</v>
      </c>
      <c r="Q407" s="19" t="n">
        <v>896.496835610819</v>
      </c>
      <c r="R407" s="19" t="n">
        <v>67.0852645626751</v>
      </c>
      <c r="S407" s="19" t="n">
        <v>67.2065015443016</v>
      </c>
      <c r="T407" s="19" t="n">
        <v>0.482931983703826</v>
      </c>
      <c r="U407" s="19" t="n">
        <v>0.486695002077302</v>
      </c>
      <c r="V407" s="19" t="n">
        <v>32.3412558723984</v>
      </c>
      <c r="W407" s="19" t="n">
        <v>32.4377727785498</v>
      </c>
      <c r="X407" s="19" t="n">
        <v>5.55850702287726</v>
      </c>
      <c r="Y407" s="19" t="n">
        <v>5.58699011672576</v>
      </c>
    </row>
    <row r="408" customFormat="false" ht="11.25" hidden="false" customHeight="false" outlineLevel="0" collapsed="false">
      <c r="L408" s="19"/>
      <c r="M408" s="19" t="n">
        <v>345</v>
      </c>
      <c r="N408" s="19" t="n">
        <v>387.066</v>
      </c>
      <c r="O408" s="19" t="n">
        <v>387.191</v>
      </c>
      <c r="P408" s="19" t="n">
        <v>897.663039365313</v>
      </c>
      <c r="Q408" s="19" t="n">
        <v>897.663039365313</v>
      </c>
      <c r="R408" s="19" t="n">
        <v>68.0149710893849</v>
      </c>
      <c r="S408" s="19" t="n">
        <v>68.1386907566842</v>
      </c>
      <c r="T408" s="19" t="n">
        <v>0.116771419906484</v>
      </c>
      <c r="U408" s="19" t="n">
        <v>0.118051752607244</v>
      </c>
      <c r="V408" s="19" t="n">
        <v>31.2645561410453</v>
      </c>
      <c r="W408" s="19" t="n">
        <v>31.367509374521</v>
      </c>
      <c r="X408" s="19" t="n">
        <v>3.24172512064611</v>
      </c>
      <c r="Y408" s="19" t="n">
        <v>3.26377188717044</v>
      </c>
    </row>
    <row r="409" customFormat="false" ht="11.25" hidden="false" customHeight="false" outlineLevel="0" collapsed="false">
      <c r="L409" s="19"/>
      <c r="M409" s="19" t="n">
        <v>360</v>
      </c>
      <c r="N409" s="19" t="n">
        <v>383.026</v>
      </c>
      <c r="O409" s="19" t="n">
        <v>383.151</v>
      </c>
      <c r="P409" s="19" t="n">
        <v>898.830760170557</v>
      </c>
      <c r="Q409" s="19" t="n">
        <v>898.830760170557</v>
      </c>
      <c r="R409" s="19" t="n">
        <v>63.4492488282544</v>
      </c>
      <c r="S409" s="19" t="n">
        <v>63.5741061840412</v>
      </c>
      <c r="T409" s="19" t="n">
        <v>0.0073764669059313</v>
      </c>
      <c r="U409" s="19" t="n">
        <v>0.00751911111908156</v>
      </c>
      <c r="V409" s="19" t="n">
        <v>25.1620765546324</v>
      </c>
      <c r="W409" s="19" t="n">
        <v>25.2697808434404</v>
      </c>
      <c r="X409" s="19" t="n">
        <v>1.65108491166326</v>
      </c>
      <c r="Y409" s="19" t="n">
        <v>1.66838062285526</v>
      </c>
    </row>
    <row r="410" customFormat="false" ht="11.25" hidden="false" customHeight="false" outlineLevel="0" collapsed="false">
      <c r="L410" s="19"/>
      <c r="M410" s="19" t="n">
        <v>375</v>
      </c>
      <c r="N410" s="19" t="n">
        <v>390.753</v>
      </c>
      <c r="O410" s="19" t="n">
        <v>390.878</v>
      </c>
      <c r="P410" s="19" t="n">
        <v>900</v>
      </c>
      <c r="Q410" s="19" t="n">
        <v>900</v>
      </c>
      <c r="R410" s="19" t="n">
        <v>70.753</v>
      </c>
      <c r="S410" s="19" t="n">
        <v>70.878</v>
      </c>
      <c r="T410" s="19" t="n">
        <v>0</v>
      </c>
      <c r="U410" s="19" t="n">
        <v>0</v>
      </c>
      <c r="V410" s="19" t="n">
        <v>30.753</v>
      </c>
      <c r="W410" s="19" t="n">
        <v>30.878</v>
      </c>
      <c r="X410" s="19" t="n">
        <v>0</v>
      </c>
      <c r="Y410" s="19" t="n">
        <v>0</v>
      </c>
    </row>
    <row r="411" customFormat="false" ht="11.25" hidden="false" customHeight="false" outlineLevel="0" collapsed="false">
      <c r="L411" s="19" t="s">
        <v>218</v>
      </c>
      <c r="M411" s="19" t="n">
        <v>0</v>
      </c>
      <c r="N411" s="19" t="n">
        <v>346.826</v>
      </c>
      <c r="O411" s="19" t="n">
        <v>346.951</v>
      </c>
      <c r="P411" s="19" t="n">
        <v>871.220204848175</v>
      </c>
      <c r="Q411" s="19" t="n">
        <v>871.220204848175</v>
      </c>
      <c r="R411" s="19" t="n">
        <v>60.3948206330176</v>
      </c>
      <c r="S411" s="19" t="n">
        <v>60.4824455335181</v>
      </c>
      <c r="T411" s="19" t="n">
        <v>23.2986294795361</v>
      </c>
      <c r="U411" s="19" t="n">
        <v>23.3360045790355</v>
      </c>
      <c r="V411" s="19" t="n">
        <v>40.6197679377331</v>
      </c>
      <c r="W411" s="19" t="n">
        <v>40.6889616875278</v>
      </c>
      <c r="X411" s="19" t="n">
        <v>42.226043626798</v>
      </c>
      <c r="Y411" s="19" t="n">
        <v>42.2818498770032</v>
      </c>
    </row>
    <row r="412" customFormat="false" ht="11.25" hidden="false" customHeight="false" outlineLevel="0" collapsed="false">
      <c r="L412" s="19"/>
      <c r="M412" s="19" t="n">
        <v>15</v>
      </c>
      <c r="N412" s="19" t="n">
        <v>325.086</v>
      </c>
      <c r="O412" s="19" t="n">
        <v>325.211</v>
      </c>
      <c r="P412" s="19" t="n">
        <v>872.353527614667</v>
      </c>
      <c r="Q412" s="19" t="n">
        <v>872.353527614667</v>
      </c>
      <c r="R412" s="19" t="n">
        <v>45.0404759283775</v>
      </c>
      <c r="S412" s="19" t="n">
        <v>45.1180668191664</v>
      </c>
      <c r="T412" s="19" t="n">
        <v>30.0772099710478</v>
      </c>
      <c r="U412" s="19" t="n">
        <v>30.124619080259</v>
      </c>
      <c r="V412" s="19" t="n">
        <v>28.5791263397531</v>
      </c>
      <c r="W412" s="19" t="n">
        <v>28.6369809613477</v>
      </c>
      <c r="X412" s="19" t="n">
        <v>52.3673920072144</v>
      </c>
      <c r="Y412" s="19" t="n">
        <v>52.4345373856198</v>
      </c>
    </row>
    <row r="413" customFormat="false" ht="11.25" hidden="false" customHeight="false" outlineLevel="0" collapsed="false">
      <c r="L413" s="19"/>
      <c r="M413" s="19" t="n">
        <v>30</v>
      </c>
      <c r="N413" s="19" t="n">
        <v>321.687</v>
      </c>
      <c r="O413" s="19" t="n">
        <v>321.812</v>
      </c>
      <c r="P413" s="19" t="n">
        <v>873.488324658827</v>
      </c>
      <c r="Q413" s="19" t="n">
        <v>873.488324658827</v>
      </c>
      <c r="R413" s="19" t="n">
        <v>41.9832014544833</v>
      </c>
      <c r="S413" s="19" t="n">
        <v>42.0588455200459</v>
      </c>
      <c r="T413" s="19" t="n">
        <v>30.8204720654066</v>
      </c>
      <c r="U413" s="19" t="n">
        <v>30.869827999844</v>
      </c>
      <c r="V413" s="19" t="n">
        <v>26.0921333897325</v>
      </c>
      <c r="W413" s="19" t="n">
        <v>26.1475466009848</v>
      </c>
      <c r="X413" s="19" t="n">
        <v>53.7308764645157</v>
      </c>
      <c r="Y413" s="19" t="n">
        <v>53.8004632532634</v>
      </c>
    </row>
    <row r="414" customFormat="false" ht="11.25" hidden="false" customHeight="false" outlineLevel="0" collapsed="false">
      <c r="L414" s="19"/>
      <c r="M414" s="19" t="n">
        <v>45</v>
      </c>
      <c r="N414" s="19" t="n">
        <v>328.461</v>
      </c>
      <c r="O414" s="19" t="n">
        <v>328.586</v>
      </c>
      <c r="P414" s="19" t="n">
        <v>874.624597898464</v>
      </c>
      <c r="Q414" s="19" t="n">
        <v>874.624597898464</v>
      </c>
      <c r="R414" s="19" t="n">
        <v>45.1885266185085</v>
      </c>
      <c r="S414" s="19" t="n">
        <v>45.26745981862</v>
      </c>
      <c r="T414" s="19" t="n">
        <v>27.6590946269628</v>
      </c>
      <c r="U414" s="19" t="n">
        <v>27.7051614268514</v>
      </c>
      <c r="V414" s="19" t="n">
        <v>28.2013589138596</v>
      </c>
      <c r="W414" s="19" t="n">
        <v>28.2597359143697</v>
      </c>
      <c r="X414" s="19" t="n">
        <v>49.5235750737555</v>
      </c>
      <c r="Y414" s="19" t="n">
        <v>49.5901980732453</v>
      </c>
    </row>
    <row r="415" customFormat="false" ht="11.25" hidden="false" customHeight="false" outlineLevel="0" collapsed="false">
      <c r="L415" s="19"/>
      <c r="M415" s="19" t="n">
        <v>60</v>
      </c>
      <c r="N415" s="19" t="n">
        <v>328.512</v>
      </c>
      <c r="O415" s="19" t="n">
        <v>328.637</v>
      </c>
      <c r="P415" s="19" t="n">
        <v>875.76234925388</v>
      </c>
      <c r="Q415" s="19" t="n">
        <v>875.76234925388</v>
      </c>
      <c r="R415" s="19" t="n">
        <v>44.2074496493275</v>
      </c>
      <c r="S415" s="19" t="n">
        <v>44.2862504155609</v>
      </c>
      <c r="T415" s="19" t="n">
        <v>27.0314190391627</v>
      </c>
      <c r="U415" s="19" t="n">
        <v>27.0776182729293</v>
      </c>
      <c r="V415" s="19" t="n">
        <v>27.2182881601606</v>
      </c>
      <c r="W415" s="19" t="n">
        <v>27.2760363341216</v>
      </c>
      <c r="X415" s="19" t="n">
        <v>48.9439760356737</v>
      </c>
      <c r="Y415" s="19" t="n">
        <v>49.0112278617126</v>
      </c>
    </row>
    <row r="416" customFormat="false" ht="11.25" hidden="false" customHeight="false" outlineLevel="0" collapsed="false">
      <c r="L416" s="19"/>
      <c r="M416" s="19" t="n">
        <v>75</v>
      </c>
      <c r="N416" s="19" t="n">
        <v>322.387</v>
      </c>
      <c r="O416" s="19" t="n">
        <v>322.512</v>
      </c>
      <c r="P416" s="19" t="n">
        <v>876.901580647874</v>
      </c>
      <c r="Q416" s="19" t="n">
        <v>876.901580647874</v>
      </c>
      <c r="R416" s="19" t="n">
        <v>39.3955983943301</v>
      </c>
      <c r="S416" s="19" t="n">
        <v>39.4708927706161</v>
      </c>
      <c r="T416" s="19" t="n">
        <v>28.7461214454159</v>
      </c>
      <c r="U416" s="19" t="n">
        <v>28.7958270691298</v>
      </c>
      <c r="V416" s="19" t="n">
        <v>23.4836992147054</v>
      </c>
      <c r="W416" s="19" t="n">
        <v>23.5372970165317</v>
      </c>
      <c r="X416" s="19" t="n">
        <v>51.7859292756815</v>
      </c>
      <c r="Y416" s="19" t="n">
        <v>51.8573314738552</v>
      </c>
    </row>
    <row r="417" customFormat="false" ht="11.25" hidden="false" customHeight="false" outlineLevel="0" collapsed="false">
      <c r="L417" s="19"/>
      <c r="M417" s="19" t="n">
        <v>90</v>
      </c>
      <c r="N417" s="19" t="n">
        <v>345.093</v>
      </c>
      <c r="O417" s="19" t="n">
        <v>345.218</v>
      </c>
      <c r="P417" s="19" t="n">
        <v>878.042294005749</v>
      </c>
      <c r="Q417" s="19" t="n">
        <v>878.042294005749</v>
      </c>
      <c r="R417" s="19" t="n">
        <v>53.1047094300886</v>
      </c>
      <c r="S417" s="19" t="n">
        <v>53.1917805688206</v>
      </c>
      <c r="T417" s="19" t="n">
        <v>20.166596215309</v>
      </c>
      <c r="U417" s="19" t="n">
        <v>20.204525076577</v>
      </c>
      <c r="V417" s="19" t="n">
        <v>33.2341198132381</v>
      </c>
      <c r="W417" s="19" t="n">
        <v>33.2998177314405</v>
      </c>
      <c r="X417" s="19" t="n">
        <v>39.29873533374</v>
      </c>
      <c r="Y417" s="19" t="n">
        <v>39.3580374155376</v>
      </c>
    </row>
    <row r="418" customFormat="false" ht="11.25" hidden="false" customHeight="false" outlineLevel="0" collapsed="false">
      <c r="L418" s="19"/>
      <c r="M418" s="19" t="n">
        <v>105</v>
      </c>
      <c r="N418" s="19" t="n">
        <v>336.694</v>
      </c>
      <c r="O418" s="19" t="n">
        <v>336.819</v>
      </c>
      <c r="P418" s="19" t="n">
        <v>879.184491255309</v>
      </c>
      <c r="Q418" s="19" t="n">
        <v>879.184491255309</v>
      </c>
      <c r="R418" s="19" t="n">
        <v>46.308950096831</v>
      </c>
      <c r="S418" s="19" t="n">
        <v>46.3917814793787</v>
      </c>
      <c r="T418" s="19" t="n">
        <v>22.1717117034886</v>
      </c>
      <c r="U418" s="19" t="n">
        <v>22.2138803209408</v>
      </c>
      <c r="V418" s="19" t="n">
        <v>27.8751659805686</v>
      </c>
      <c r="W418" s="19" t="n">
        <v>27.9355235919871</v>
      </c>
      <c r="X418" s="19" t="n">
        <v>42.7903200941106</v>
      </c>
      <c r="Y418" s="19" t="n">
        <v>42.8549624826922</v>
      </c>
    </row>
    <row r="419" customFormat="false" ht="11.25" hidden="false" customHeight="false" outlineLevel="0" collapsed="false">
      <c r="L419" s="19"/>
      <c r="M419" s="19" t="n">
        <v>120</v>
      </c>
      <c r="N419" s="19" t="n">
        <v>327.513</v>
      </c>
      <c r="O419" s="19" t="n">
        <v>327.638</v>
      </c>
      <c r="P419" s="19" t="n">
        <v>880.328174326869</v>
      </c>
      <c r="Q419" s="19" t="n">
        <v>880.328174326869</v>
      </c>
      <c r="R419" s="19" t="n">
        <v>39.3053539867882</v>
      </c>
      <c r="S419" s="19" t="n">
        <v>39.3829546705174</v>
      </c>
      <c r="T419" s="19" t="n">
        <v>24.7505277645152</v>
      </c>
      <c r="U419" s="19" t="n">
        <v>24.797927080786</v>
      </c>
      <c r="V419" s="19" t="n">
        <v>22.5612890442362</v>
      </c>
      <c r="W419" s="19" t="n">
        <v>22.6154255776282</v>
      </c>
      <c r="X419" s="19" t="n">
        <v>47.1086953083757</v>
      </c>
      <c r="Y419" s="19" t="n">
        <v>47.1795587749837</v>
      </c>
    </row>
    <row r="420" customFormat="false" ht="11.25" hidden="false" customHeight="false" outlineLevel="0" collapsed="false">
      <c r="L420" s="19"/>
      <c r="M420" s="19" t="n">
        <v>135</v>
      </c>
      <c r="N420" s="19" t="n">
        <v>339.384</v>
      </c>
      <c r="O420" s="19" t="n">
        <v>339.509</v>
      </c>
      <c r="P420" s="19" t="n">
        <v>881.473345153253</v>
      </c>
      <c r="Q420" s="19" t="n">
        <v>881.473345153253</v>
      </c>
      <c r="R420" s="19" t="n">
        <v>45.8528912353494</v>
      </c>
      <c r="S420" s="19" t="n">
        <v>45.9372087852329</v>
      </c>
      <c r="T420" s="19" t="n">
        <v>19.8409537286116</v>
      </c>
      <c r="U420" s="19" t="n">
        <v>19.8816361787281</v>
      </c>
      <c r="V420" s="19" t="n">
        <v>26.8602638713392</v>
      </c>
      <c r="W420" s="19" t="n">
        <v>26.9208563244961</v>
      </c>
      <c r="X420" s="19" t="n">
        <v>40.0011943857971</v>
      </c>
      <c r="Y420" s="19" t="n">
        <v>40.0656019326402</v>
      </c>
    </row>
    <row r="421" customFormat="false" ht="11.25" hidden="false" customHeight="false" outlineLevel="0" collapsed="false">
      <c r="L421" s="19"/>
      <c r="M421" s="19" t="n">
        <v>150</v>
      </c>
      <c r="N421" s="19" t="n">
        <v>335.474</v>
      </c>
      <c r="O421" s="19" t="n">
        <v>335.599</v>
      </c>
      <c r="P421" s="19" t="n">
        <v>882.6200056698</v>
      </c>
      <c r="Q421" s="19" t="n">
        <v>882.6200056698</v>
      </c>
      <c r="R421" s="19" t="n">
        <v>42.0795067480915</v>
      </c>
      <c r="S421" s="19" t="n">
        <v>42.1616243938444</v>
      </c>
      <c r="T421" s="19" t="n">
        <v>20.3830708542176</v>
      </c>
      <c r="U421" s="19" t="n">
        <v>20.4259532084647</v>
      </c>
      <c r="V421" s="19" t="n">
        <v>23.8185826660937</v>
      </c>
      <c r="W421" s="19" t="n">
        <v>23.8759686211962</v>
      </c>
      <c r="X421" s="19" t="n">
        <v>41.3249708891161</v>
      </c>
      <c r="Y421" s="19" t="n">
        <v>41.3925849340136</v>
      </c>
    </row>
    <row r="422" customFormat="false" ht="11.25" hidden="false" customHeight="false" outlineLevel="0" collapsed="false">
      <c r="L422" s="19"/>
      <c r="M422" s="19" t="n">
        <v>165</v>
      </c>
      <c r="N422" s="19" t="n">
        <v>343.577</v>
      </c>
      <c r="O422" s="19" t="n">
        <v>343.702</v>
      </c>
      <c r="P422" s="19" t="n">
        <v>883.768157814366</v>
      </c>
      <c r="Q422" s="19" t="n">
        <v>883.768157814366</v>
      </c>
      <c r="R422" s="19" t="n">
        <v>46.3533484616748</v>
      </c>
      <c r="S422" s="19" t="n">
        <v>46.4402548548684</v>
      </c>
      <c r="T422" s="19" t="n">
        <v>16.9669331888652</v>
      </c>
      <c r="U422" s="19" t="n">
        <v>17.0050267956717</v>
      </c>
      <c r="V422" s="19" t="n">
        <v>26.435481605604</v>
      </c>
      <c r="W422" s="19" t="n">
        <v>26.4972924011389</v>
      </c>
      <c r="X422" s="19" t="n">
        <v>36.3025555268854</v>
      </c>
      <c r="Y422" s="19" t="n">
        <v>36.3657447313505</v>
      </c>
    </row>
    <row r="423" customFormat="false" ht="11.25" hidden="false" customHeight="false" outlineLevel="0" collapsed="false">
      <c r="L423" s="19"/>
      <c r="M423" s="19" t="n">
        <v>180</v>
      </c>
      <c r="N423" s="19" t="n">
        <v>321.242</v>
      </c>
      <c r="O423" s="19" t="n">
        <v>321.367</v>
      </c>
      <c r="P423" s="19" t="n">
        <v>884.91780352733</v>
      </c>
      <c r="Q423" s="19" t="n">
        <v>884.91780352733</v>
      </c>
      <c r="R423" s="19" t="n">
        <v>30.8071921878456</v>
      </c>
      <c r="S423" s="19" t="n">
        <v>30.8798464638227</v>
      </c>
      <c r="T423" s="19" t="n">
        <v>24.1502877179844</v>
      </c>
      <c r="U423" s="19" t="n">
        <v>24.2026334420073</v>
      </c>
      <c r="V423" s="19" t="n">
        <v>15.5795255296658</v>
      </c>
      <c r="W423" s="19" t="n">
        <v>15.6254220048585</v>
      </c>
      <c r="X423" s="19" t="n">
        <v>48.2255434157904</v>
      </c>
      <c r="Y423" s="19" t="n">
        <v>48.3046469405977</v>
      </c>
    </row>
    <row r="424" customFormat="false" ht="11.25" hidden="false" customHeight="false" outlineLevel="0" collapsed="false">
      <c r="L424" s="19"/>
      <c r="M424" s="19" t="n">
        <v>195</v>
      </c>
      <c r="N424" s="19" t="n">
        <v>312.724</v>
      </c>
      <c r="O424" s="19" t="n">
        <v>312.849</v>
      </c>
      <c r="P424" s="19" t="n">
        <v>886.068944751592</v>
      </c>
      <c r="Q424" s="19" t="n">
        <v>886.068944751592</v>
      </c>
      <c r="R424" s="19" t="n">
        <v>24.8283361060169</v>
      </c>
      <c r="S424" s="19" t="n">
        <v>24.8942869971331</v>
      </c>
      <c r="T424" s="19" t="n">
        <v>27.0920229088103</v>
      </c>
      <c r="U424" s="19" t="n">
        <v>27.1510720176941</v>
      </c>
      <c r="V424" s="19" t="n">
        <v>11.5947016918743</v>
      </c>
      <c r="W424" s="19" t="n">
        <v>11.6333840503336</v>
      </c>
      <c r="X424" s="19" t="n">
        <v>53.2119619509704</v>
      </c>
      <c r="Y424" s="19" t="n">
        <v>53.2982795925111</v>
      </c>
    </row>
    <row r="425" customFormat="false" ht="11.25" hidden="false" customHeight="false" outlineLevel="0" collapsed="false">
      <c r="L425" s="19"/>
      <c r="M425" s="19" t="n">
        <v>210</v>
      </c>
      <c r="N425" s="19" t="n">
        <v>318.585</v>
      </c>
      <c r="O425" s="19" t="n">
        <v>318.71</v>
      </c>
      <c r="P425" s="19" t="n">
        <v>887.221583432582</v>
      </c>
      <c r="Q425" s="19" t="n">
        <v>887.221583432582</v>
      </c>
      <c r="R425" s="19" t="n">
        <v>26.7144006902895</v>
      </c>
      <c r="S425" s="19" t="n">
        <v>26.7843549154153</v>
      </c>
      <c r="T425" s="19" t="n">
        <v>23.5309179136667</v>
      </c>
      <c r="U425" s="19" t="n">
        <v>23.5859636885409</v>
      </c>
      <c r="V425" s="19" t="n">
        <v>12.3511063995782</v>
      </c>
      <c r="W425" s="19" t="n">
        <v>12.3922713392271</v>
      </c>
      <c r="X425" s="19" t="n">
        <v>48.5709047122599</v>
      </c>
      <c r="Y425" s="19" t="n">
        <v>48.654739772611</v>
      </c>
    </row>
    <row r="426" customFormat="false" ht="11.25" hidden="false" customHeight="false" outlineLevel="0" collapsed="false">
      <c r="L426" s="19"/>
      <c r="M426" s="19" t="n">
        <v>225</v>
      </c>
      <c r="N426" s="19" t="n">
        <v>333.564</v>
      </c>
      <c r="O426" s="19" t="n">
        <v>333.689</v>
      </c>
      <c r="P426" s="19" t="n">
        <v>888.375721518259</v>
      </c>
      <c r="Q426" s="19" t="n">
        <v>888.375721518259</v>
      </c>
      <c r="R426" s="19" t="n">
        <v>34.3936785994494</v>
      </c>
      <c r="S426" s="19" t="n">
        <v>34.4748292438909</v>
      </c>
      <c r="T426" s="19" t="n">
        <v>16.6527524503829</v>
      </c>
      <c r="U426" s="19" t="n">
        <v>16.6966018059414</v>
      </c>
      <c r="V426" s="19" t="n">
        <v>16.5706551064351</v>
      </c>
      <c r="W426" s="19" t="n">
        <v>16.6214167649524</v>
      </c>
      <c r="X426" s="19" t="n">
        <v>38.2827053722559</v>
      </c>
      <c r="Y426" s="19" t="n">
        <v>38.3569437137386</v>
      </c>
    </row>
    <row r="427" customFormat="false" ht="11.25" hidden="false" customHeight="false" outlineLevel="0" collapsed="false">
      <c r="L427" s="19"/>
      <c r="M427" s="19" t="n">
        <v>240</v>
      </c>
      <c r="N427" s="19" t="n">
        <v>322.46</v>
      </c>
      <c r="O427" s="19" t="n">
        <v>322.585</v>
      </c>
      <c r="P427" s="19" t="n">
        <v>889.531360959117</v>
      </c>
      <c r="Q427" s="19" t="n">
        <v>889.531360959117</v>
      </c>
      <c r="R427" s="19" t="n">
        <v>26.1261252003729</v>
      </c>
      <c r="S427" s="19" t="n">
        <v>26.1984633124423</v>
      </c>
      <c r="T427" s="19" t="n">
        <v>19.8912805423505</v>
      </c>
      <c r="U427" s="19" t="n">
        <v>19.9439424302811</v>
      </c>
      <c r="V427" s="19" t="n">
        <v>11.1791177097799</v>
      </c>
      <c r="W427" s="19" t="n">
        <v>11.2196549489513</v>
      </c>
      <c r="X427" s="19" t="n">
        <v>44.447199332598</v>
      </c>
      <c r="Y427" s="19" t="n">
        <v>44.5316620934266</v>
      </c>
    </row>
    <row r="428" customFormat="false" ht="11.25" hidden="false" customHeight="false" outlineLevel="0" collapsed="false">
      <c r="L428" s="19"/>
      <c r="M428" s="19" t="n">
        <v>255</v>
      </c>
      <c r="N428" s="19" t="n">
        <v>332.884</v>
      </c>
      <c r="O428" s="19" t="n">
        <v>333.009</v>
      </c>
      <c r="P428" s="19" t="n">
        <v>890.688503708186</v>
      </c>
      <c r="Q428" s="19" t="n">
        <v>890.688503708186</v>
      </c>
      <c r="R428" s="19" t="n">
        <v>30.9993085888144</v>
      </c>
      <c r="S428" s="19" t="n">
        <v>31.0803048648293</v>
      </c>
      <c r="T428" s="19" t="n">
        <v>14.7605506277399</v>
      </c>
      <c r="U428" s="19" t="n">
        <v>14.804554351725</v>
      </c>
      <c r="V428" s="19" t="n">
        <v>13.441361618784</v>
      </c>
      <c r="W428" s="19" t="n">
        <v>13.4884470727342</v>
      </c>
      <c r="X428" s="19" t="n">
        <v>36.7548485560086</v>
      </c>
      <c r="Y428" s="19" t="n">
        <v>36.8327631020584</v>
      </c>
    </row>
    <row r="429" customFormat="false" ht="11.25" hidden="false" customHeight="false" outlineLevel="0" collapsed="false">
      <c r="L429" s="19"/>
      <c r="M429" s="19" t="n">
        <v>270</v>
      </c>
      <c r="N429" s="19" t="n">
        <v>333.992</v>
      </c>
      <c r="O429" s="19" t="n">
        <v>334.117</v>
      </c>
      <c r="P429" s="19" t="n">
        <v>891.847151721039</v>
      </c>
      <c r="Q429" s="19" t="n">
        <v>891.847151721039</v>
      </c>
      <c r="R429" s="19" t="n">
        <v>30.1291199528543</v>
      </c>
      <c r="S429" s="19" t="n">
        <v>30.2113910933372</v>
      </c>
      <c r="T429" s="19" t="n">
        <v>13.195600594151</v>
      </c>
      <c r="U429" s="19" t="n">
        <v>13.2383294536681</v>
      </c>
      <c r="V429" s="19" t="n">
        <v>12.3265119598857</v>
      </c>
      <c r="W429" s="19" t="n">
        <v>12.3726373525101</v>
      </c>
      <c r="X429" s="19" t="n">
        <v>34.9944980409256</v>
      </c>
      <c r="Y429" s="19" t="n">
        <v>35.0733726483013</v>
      </c>
    </row>
    <row r="430" customFormat="false" ht="11.25" hidden="false" customHeight="false" outlineLevel="0" collapsed="false">
      <c r="L430" s="19"/>
      <c r="M430" s="19" t="n">
        <v>285</v>
      </c>
      <c r="N430" s="19" t="n">
        <v>317.808</v>
      </c>
      <c r="O430" s="19" t="n">
        <v>317.933</v>
      </c>
      <c r="P430" s="19" t="n">
        <v>893.00730695579</v>
      </c>
      <c r="Q430" s="19" t="n">
        <v>893.00730695579</v>
      </c>
      <c r="R430" s="19" t="n">
        <v>18.7489085986425</v>
      </c>
      <c r="S430" s="19" t="n">
        <v>18.8154482068165</v>
      </c>
      <c r="T430" s="19" t="n">
        <v>18.396157346653</v>
      </c>
      <c r="U430" s="19" t="n">
        <v>18.454617738479</v>
      </c>
      <c r="V430" s="19" t="n">
        <v>5.99452583554121</v>
      </c>
      <c r="W430" s="19" t="n">
        <v>6.02398588481123</v>
      </c>
      <c r="X430" s="19" t="n">
        <v>45.2939086671273</v>
      </c>
      <c r="Y430" s="19" t="n">
        <v>45.3894486178573</v>
      </c>
    </row>
    <row r="431" customFormat="false" ht="11.25" hidden="false" customHeight="false" outlineLevel="0" collapsed="false">
      <c r="L431" s="19"/>
      <c r="M431" s="19" t="n">
        <v>300</v>
      </c>
      <c r="N431" s="19" t="n">
        <v>325.503</v>
      </c>
      <c r="O431" s="19" t="n">
        <v>325.628</v>
      </c>
      <c r="P431" s="19" t="n">
        <v>894.168971373103</v>
      </c>
      <c r="Q431" s="19" t="n">
        <v>894.168971373103</v>
      </c>
      <c r="R431" s="19" t="n">
        <v>21.2587546848533</v>
      </c>
      <c r="S431" s="19" t="n">
        <v>21.3333049470167</v>
      </c>
      <c r="T431" s="19" t="n">
        <v>13.6320503241199</v>
      </c>
      <c r="U431" s="19" t="n">
        <v>13.6825000619566</v>
      </c>
      <c r="V431" s="19" t="n">
        <v>6.50634277872193</v>
      </c>
      <c r="W431" s="19" t="n">
        <v>6.53922963568964</v>
      </c>
      <c r="X431" s="19" t="n">
        <v>38.5788181849308</v>
      </c>
      <c r="Y431" s="19" t="n">
        <v>38.6709313279631</v>
      </c>
    </row>
    <row r="432" customFormat="false" ht="11.25" hidden="false" customHeight="false" outlineLevel="0" collapsed="false">
      <c r="L432" s="19"/>
      <c r="M432" s="19" t="n">
        <v>315</v>
      </c>
      <c r="N432" s="19" t="n">
        <v>319.015</v>
      </c>
      <c r="O432" s="19" t="n">
        <v>319.14</v>
      </c>
      <c r="P432" s="19" t="n">
        <v>895.33214693619</v>
      </c>
      <c r="Q432" s="19" t="n">
        <v>895.33214693619</v>
      </c>
      <c r="R432" s="19" t="n">
        <v>15.5795266728209</v>
      </c>
      <c r="S432" s="19" t="n">
        <v>15.6459737156978</v>
      </c>
      <c r="T432" s="19" t="n">
        <v>14.8462926263431</v>
      </c>
      <c r="U432" s="19" t="n">
        <v>14.9048455834663</v>
      </c>
      <c r="V432" s="19" t="n">
        <v>3.61423577166634</v>
      </c>
      <c r="W432" s="19" t="n">
        <v>3.63716893787036</v>
      </c>
      <c r="X432" s="19" t="n">
        <v>42.6300277123464</v>
      </c>
      <c r="Y432" s="19" t="n">
        <v>42.7320945461424</v>
      </c>
    </row>
    <row r="433" customFormat="false" ht="11.25" hidden="false" customHeight="false" outlineLevel="0" collapsed="false">
      <c r="L433" s="19"/>
      <c r="M433" s="19" t="n">
        <v>330</v>
      </c>
      <c r="N433" s="19" t="n">
        <v>321.546</v>
      </c>
      <c r="O433" s="19" t="n">
        <v>321.671</v>
      </c>
      <c r="P433" s="19" t="n">
        <v>896.496835610819</v>
      </c>
      <c r="Q433" s="19" t="n">
        <v>896.496835610819</v>
      </c>
      <c r="R433" s="19" t="n">
        <v>14.7097948408038</v>
      </c>
      <c r="S433" s="19" t="n">
        <v>14.7791392507881</v>
      </c>
      <c r="T433" s="19" t="n">
        <v>11.8625696901903</v>
      </c>
      <c r="U433" s="19" t="n">
        <v>11.918225280206</v>
      </c>
      <c r="V433" s="19" t="n">
        <v>2.67116380249471</v>
      </c>
      <c r="W433" s="19" t="n">
        <v>2.69112839046749</v>
      </c>
      <c r="X433" s="19" t="n">
        <v>39.6188626347949</v>
      </c>
      <c r="Y433" s="19" t="n">
        <v>39.7238980468222</v>
      </c>
    </row>
    <row r="434" customFormat="false" ht="11.25" hidden="false" customHeight="false" outlineLevel="0" collapsed="false">
      <c r="L434" s="19"/>
      <c r="M434" s="19" t="n">
        <v>345</v>
      </c>
      <c r="N434" s="19" t="n">
        <v>313.239</v>
      </c>
      <c r="O434" s="19" t="n">
        <v>313.364</v>
      </c>
      <c r="P434" s="19" t="n">
        <v>897.663039365313</v>
      </c>
      <c r="Q434" s="19" t="n">
        <v>897.663039365313</v>
      </c>
      <c r="R434" s="19" t="n">
        <v>7.99593574776828</v>
      </c>
      <c r="S434" s="19" t="n">
        <v>8.04969178608985</v>
      </c>
      <c r="T434" s="19" t="n">
        <v>13.8547724493122</v>
      </c>
      <c r="U434" s="19" t="n">
        <v>13.9260164109906</v>
      </c>
      <c r="V434" s="19" t="n">
        <v>0.646916495341121</v>
      </c>
      <c r="W434" s="19" t="n">
        <v>0.654275342756232</v>
      </c>
      <c r="X434" s="19" t="n">
        <v>46.3554910888814</v>
      </c>
      <c r="Y434" s="19" t="n">
        <v>46.4731322414662</v>
      </c>
    </row>
    <row r="435" customFormat="false" ht="11.25" hidden="false" customHeight="false" outlineLevel="0" collapsed="false">
      <c r="L435" s="19"/>
      <c r="M435" s="19" t="n">
        <v>360</v>
      </c>
      <c r="N435" s="19" t="n">
        <v>314.835</v>
      </c>
      <c r="O435" s="19" t="n">
        <v>314.96</v>
      </c>
      <c r="P435" s="19" t="n">
        <v>898.830760170557</v>
      </c>
      <c r="Q435" s="19" t="n">
        <v>898.830760170557</v>
      </c>
      <c r="R435" s="19" t="n">
        <v>5.45226736144943</v>
      </c>
      <c r="S435" s="19" t="n">
        <v>5.50406753202697</v>
      </c>
      <c r="T435" s="19" t="n">
        <v>10.1283378148917</v>
      </c>
      <c r="U435" s="19" t="n">
        <v>10.2015376443142</v>
      </c>
      <c r="V435" s="19" t="n">
        <v>0.0951411592355614</v>
      </c>
      <c r="W435" s="19" t="n">
        <v>0.096973261746078</v>
      </c>
      <c r="X435" s="19" t="n">
        <v>44.669277329969</v>
      </c>
      <c r="Y435" s="19" t="n">
        <v>44.7924452274584</v>
      </c>
    </row>
    <row r="436" customFormat="false" ht="11.25" hidden="false" customHeight="false" outlineLevel="0" collapsed="false">
      <c r="L436" s="19"/>
      <c r="M436" s="19" t="n">
        <v>375</v>
      </c>
      <c r="N436" s="19" t="n">
        <v>315.591</v>
      </c>
      <c r="O436" s="19" t="n">
        <v>315.716</v>
      </c>
      <c r="P436" s="19" t="n">
        <v>900</v>
      </c>
      <c r="Q436" s="19" t="n">
        <v>900</v>
      </c>
      <c r="R436" s="19" t="n">
        <v>0</v>
      </c>
      <c r="S436" s="19" t="n">
        <v>0</v>
      </c>
      <c r="T436" s="19" t="n">
        <v>4.28399999999999</v>
      </c>
      <c r="U436" s="19" t="n">
        <v>4.40899999999999</v>
      </c>
      <c r="V436" s="19" t="n">
        <v>0</v>
      </c>
      <c r="W436" s="19" t="n">
        <v>0</v>
      </c>
      <c r="X436" s="19" t="n">
        <v>44.284</v>
      </c>
      <c r="Y436" s="19" t="n">
        <v>44.409</v>
      </c>
    </row>
    <row r="437" customFormat="false" ht="11.25" hidden="false" customHeight="false" outlineLevel="0" collapsed="false">
      <c r="L437" s="19" t="s">
        <v>219</v>
      </c>
      <c r="M437" s="19" t="n">
        <v>0</v>
      </c>
      <c r="N437" s="19" t="n">
        <v>346.826</v>
      </c>
      <c r="O437" s="19" t="n">
        <v>346.951</v>
      </c>
      <c r="P437" s="19" t="n">
        <v>871.220204848175</v>
      </c>
      <c r="Q437" s="19" t="n">
        <v>871.220204848175</v>
      </c>
      <c r="R437" s="19" t="n">
        <v>60.3948206330176</v>
      </c>
      <c r="S437" s="19" t="n">
        <v>60.4824455335181</v>
      </c>
      <c r="T437" s="19" t="n">
        <v>23.2986294795361</v>
      </c>
      <c r="U437" s="19" t="n">
        <v>23.3360045790355</v>
      </c>
      <c r="V437" s="19" t="n">
        <v>40.6197679377331</v>
      </c>
      <c r="W437" s="19" t="n">
        <v>40.6889616875278</v>
      </c>
      <c r="X437" s="19" t="n">
        <v>42.226043626798</v>
      </c>
      <c r="Y437" s="19" t="n">
        <v>42.2818498770032</v>
      </c>
    </row>
    <row r="438" customFormat="false" ht="11.25" hidden="false" customHeight="false" outlineLevel="0" collapsed="false">
      <c r="L438" s="19"/>
      <c r="M438" s="19" t="n">
        <v>15</v>
      </c>
      <c r="N438" s="19" t="n">
        <v>363.508</v>
      </c>
      <c r="O438" s="19" t="n">
        <v>363.633</v>
      </c>
      <c r="P438" s="19" t="n">
        <v>872.353527614667</v>
      </c>
      <c r="Q438" s="19" t="n">
        <v>872.353527614667</v>
      </c>
      <c r="R438" s="19" t="n">
        <v>71.5717649182578</v>
      </c>
      <c r="S438" s="19" t="n">
        <v>71.6660248890601</v>
      </c>
      <c r="T438" s="19" t="n">
        <v>18.2031680409415</v>
      </c>
      <c r="U438" s="19" t="n">
        <v>18.2339080701393</v>
      </c>
      <c r="V438" s="19" t="n">
        <v>49.2976137074287</v>
      </c>
      <c r="W438" s="19" t="n">
        <v>49.3742154819707</v>
      </c>
      <c r="X438" s="19" t="n">
        <v>34.6826265278374</v>
      </c>
      <c r="Y438" s="19" t="n">
        <v>34.7310247532955</v>
      </c>
    </row>
    <row r="439" customFormat="false" ht="11.25" hidden="false" customHeight="false" outlineLevel="0" collapsed="false">
      <c r="L439" s="19"/>
      <c r="M439" s="19" t="n">
        <v>30</v>
      </c>
      <c r="N439" s="19" t="n">
        <v>340.999</v>
      </c>
      <c r="O439" s="19" t="n">
        <v>341.124</v>
      </c>
      <c r="P439" s="19" t="n">
        <v>873.488324658827</v>
      </c>
      <c r="Q439" s="19" t="n">
        <v>873.488324658827</v>
      </c>
      <c r="R439" s="19" t="n">
        <v>54.4167803914665</v>
      </c>
      <c r="S439" s="19" t="n">
        <v>54.5018522629068</v>
      </c>
      <c r="T439" s="19" t="n">
        <v>23.9514788082675</v>
      </c>
      <c r="U439" s="19" t="n">
        <v>23.9914069368273</v>
      </c>
      <c r="V439" s="19" t="n">
        <v>35.4253024239655</v>
      </c>
      <c r="W439" s="19" t="n">
        <v>35.4907899957254</v>
      </c>
      <c r="X439" s="19" t="n">
        <v>43.7621198592562</v>
      </c>
      <c r="Y439" s="19" t="n">
        <v>43.8216322874964</v>
      </c>
    </row>
    <row r="440" customFormat="false" ht="11.25" hidden="false" customHeight="false" outlineLevel="0" collapsed="false">
      <c r="L440" s="19"/>
      <c r="M440" s="19" t="n">
        <v>45</v>
      </c>
      <c r="N440" s="19" t="n">
        <v>370.091</v>
      </c>
      <c r="O440" s="19" t="n">
        <v>370.216</v>
      </c>
      <c r="P440" s="19" t="n">
        <v>874.624597898464</v>
      </c>
      <c r="Q440" s="19" t="n">
        <v>874.624597898464</v>
      </c>
      <c r="R440" s="19" t="n">
        <v>74.6576213919496</v>
      </c>
      <c r="S440" s="19" t="n">
        <v>74.7546559563975</v>
      </c>
      <c r="T440" s="19" t="n">
        <v>15.5162907647404</v>
      </c>
      <c r="U440" s="19" t="n">
        <v>15.5442562002924</v>
      </c>
      <c r="V440" s="19" t="n">
        <v>51.1989752094477</v>
      </c>
      <c r="W440" s="19" t="n">
        <v>51.2781638971784</v>
      </c>
      <c r="X440" s="19" t="n">
        <v>30.9120030565641</v>
      </c>
      <c r="Y440" s="19" t="n">
        <v>30.9578143688334</v>
      </c>
    </row>
    <row r="441" customFormat="false" ht="11.25" hidden="false" customHeight="false" outlineLevel="0" collapsed="false">
      <c r="L441" s="19"/>
      <c r="M441" s="19" t="n">
        <v>60</v>
      </c>
      <c r="N441" s="19" t="n">
        <v>371.538</v>
      </c>
      <c r="O441" s="19" t="n">
        <v>371.663</v>
      </c>
      <c r="P441" s="19" t="n">
        <v>875.76234925388</v>
      </c>
      <c r="Q441" s="19" t="n">
        <v>875.76234925388</v>
      </c>
      <c r="R441" s="19" t="n">
        <v>74.7946466494885</v>
      </c>
      <c r="S441" s="19" t="n">
        <v>74.8924520119043</v>
      </c>
      <c r="T441" s="19" t="n">
        <v>14.6116206355061</v>
      </c>
      <c r="U441" s="19" t="n">
        <v>14.6388152730903</v>
      </c>
      <c r="V441" s="19" t="n">
        <v>50.9768496494795</v>
      </c>
      <c r="W441" s="19" t="n">
        <v>51.0565524478235</v>
      </c>
      <c r="X441" s="19" t="n">
        <v>29.6984921493755</v>
      </c>
      <c r="Y441" s="19" t="n">
        <v>29.7437893510315</v>
      </c>
    </row>
    <row r="442" customFormat="false" ht="11.25" hidden="false" customHeight="false" outlineLevel="0" collapsed="false">
      <c r="L442" s="19"/>
      <c r="M442" s="19" t="n">
        <v>75</v>
      </c>
      <c r="N442" s="19" t="n">
        <v>372.494</v>
      </c>
      <c r="O442" s="19" t="n">
        <v>372.619</v>
      </c>
      <c r="P442" s="19" t="n">
        <v>876.901580647874</v>
      </c>
      <c r="Q442" s="19" t="n">
        <v>876.901580647874</v>
      </c>
      <c r="R442" s="19" t="n">
        <v>74.5416996360735</v>
      </c>
      <c r="S442" s="19" t="n">
        <v>74.6401367454532</v>
      </c>
      <c r="T442" s="19" t="n">
        <v>13.8083654202529</v>
      </c>
      <c r="U442" s="19" t="n">
        <v>13.8349283108732</v>
      </c>
      <c r="V442" s="19" t="n">
        <v>50.4209832935133</v>
      </c>
      <c r="W442" s="19" t="n">
        <v>50.5010006992239</v>
      </c>
      <c r="X442" s="19" t="n">
        <v>28.6426329583736</v>
      </c>
      <c r="Y442" s="19" t="n">
        <v>28.687615552663</v>
      </c>
    </row>
    <row r="443" customFormat="false" ht="11.25" hidden="false" customHeight="false" outlineLevel="0" collapsed="false">
      <c r="L443" s="19"/>
      <c r="M443" s="19" t="n">
        <v>90</v>
      </c>
      <c r="N443" s="19" t="n">
        <v>397.375</v>
      </c>
      <c r="O443" s="19" t="n">
        <v>397.5</v>
      </c>
      <c r="P443" s="19" t="n">
        <v>878.042294005749</v>
      </c>
      <c r="Q443" s="19" t="n">
        <v>878.042294005749</v>
      </c>
      <c r="R443" s="19" t="n">
        <v>94.0119931704737</v>
      </c>
      <c r="S443" s="19" t="n">
        <v>94.1187457356292</v>
      </c>
      <c r="T443" s="19" t="n">
        <v>8.81156138211763</v>
      </c>
      <c r="U443" s="19" t="n">
        <v>8.82980881696215</v>
      </c>
      <c r="V443" s="19" t="n">
        <v>66.2515795457824</v>
      </c>
      <c r="W443" s="19" t="n">
        <v>66.3424429509981</v>
      </c>
      <c r="X443" s="19" t="n">
        <v>20.0593605532976</v>
      </c>
      <c r="Y443" s="19" t="n">
        <v>20.0934971480819</v>
      </c>
    </row>
    <row r="444" customFormat="false" ht="11.25" hidden="false" customHeight="false" outlineLevel="0" collapsed="false">
      <c r="L444" s="19"/>
      <c r="M444" s="19" t="n">
        <v>105</v>
      </c>
      <c r="N444" s="19" t="n">
        <v>403.474</v>
      </c>
      <c r="O444" s="19" t="n">
        <v>403.599</v>
      </c>
      <c r="P444" s="19" t="n">
        <v>879.184491255309</v>
      </c>
      <c r="Q444" s="19" t="n">
        <v>879.184491255309</v>
      </c>
      <c r="R444" s="19" t="n">
        <v>98.3332193542414</v>
      </c>
      <c r="S444" s="19" t="n">
        <v>98.4420741596587</v>
      </c>
      <c r="T444" s="19" t="n">
        <v>7.44200438376862</v>
      </c>
      <c r="U444" s="19" t="n">
        <v>7.45814957835129</v>
      </c>
      <c r="V444" s="19" t="n">
        <v>69.5411899548247</v>
      </c>
      <c r="W444" s="19" t="n">
        <v>69.6346682668974</v>
      </c>
      <c r="X444" s="19" t="n">
        <v>17.709464769021</v>
      </c>
      <c r="Y444" s="19" t="n">
        <v>17.7409864569483</v>
      </c>
    </row>
    <row r="445" customFormat="false" ht="11.25" hidden="false" customHeight="false" outlineLevel="0" collapsed="false">
      <c r="L445" s="19"/>
      <c r="M445" s="19" t="n">
        <v>120</v>
      </c>
      <c r="N445" s="19" t="n">
        <v>387.737</v>
      </c>
      <c r="O445" s="19" t="n">
        <v>387.862</v>
      </c>
      <c r="P445" s="19" t="n">
        <v>880.328174326869</v>
      </c>
      <c r="Q445" s="19" t="n">
        <v>880.328174326869</v>
      </c>
      <c r="R445" s="19" t="n">
        <v>83.9059394845192</v>
      </c>
      <c r="S445" s="19" t="n">
        <v>84.0107975801361</v>
      </c>
      <c r="T445" s="19" t="n">
        <v>9.15437067413387</v>
      </c>
      <c r="U445" s="19" t="n">
        <v>9.17451257851696</v>
      </c>
      <c r="V445" s="19" t="n">
        <v>56.929826091037</v>
      </c>
      <c r="W445" s="19" t="n">
        <v>57.0168601396623</v>
      </c>
      <c r="X445" s="19" t="n">
        <v>21.2861298704097</v>
      </c>
      <c r="Y445" s="19" t="n">
        <v>21.3240958217844</v>
      </c>
    </row>
    <row r="446" customFormat="false" ht="11.25" hidden="false" customHeight="false" outlineLevel="0" collapsed="false">
      <c r="L446" s="19"/>
      <c r="M446" s="19" t="n">
        <v>135</v>
      </c>
      <c r="N446" s="19" t="n">
        <v>403.651</v>
      </c>
      <c r="O446" s="19" t="n">
        <v>403.776</v>
      </c>
      <c r="P446" s="19" t="n">
        <v>881.473345153253</v>
      </c>
      <c r="Q446" s="19" t="n">
        <v>881.473345153253</v>
      </c>
      <c r="R446" s="19" t="n">
        <v>96.615360675125</v>
      </c>
      <c r="S446" s="19" t="n">
        <v>96.7253592076808</v>
      </c>
      <c r="T446" s="19" t="n">
        <v>6.36210415105949</v>
      </c>
      <c r="U446" s="19" t="n">
        <v>6.3771056185037</v>
      </c>
      <c r="V446" s="19" t="n">
        <v>67.1982896251814</v>
      </c>
      <c r="W446" s="19" t="n">
        <v>67.2924224614543</v>
      </c>
      <c r="X446" s="19" t="n">
        <v>16.1057605227553</v>
      </c>
      <c r="Y446" s="19" t="n">
        <v>16.1366276864823</v>
      </c>
    </row>
    <row r="447" customFormat="false" ht="11.25" hidden="false" customHeight="false" outlineLevel="0" collapsed="false">
      <c r="L447" s="19"/>
      <c r="M447" s="19" t="n">
        <v>150</v>
      </c>
      <c r="N447" s="19" t="n">
        <v>393.769</v>
      </c>
      <c r="O447" s="19" t="n">
        <v>393.894</v>
      </c>
      <c r="P447" s="19" t="n">
        <v>882.6200056698</v>
      </c>
      <c r="Q447" s="19" t="n">
        <v>882.6200056698</v>
      </c>
      <c r="R447" s="19" t="n">
        <v>87.0329633482387</v>
      </c>
      <c r="S447" s="19" t="n">
        <v>87.140826656634</v>
      </c>
      <c r="T447" s="19" t="n">
        <v>7.06727311700715</v>
      </c>
      <c r="U447" s="19" t="n">
        <v>7.08440980861188</v>
      </c>
      <c r="V447" s="19" t="n">
        <v>58.6210947331865</v>
      </c>
      <c r="W447" s="19" t="n">
        <v>58.711253456982</v>
      </c>
      <c r="X447" s="19" t="n">
        <v>17.8652557249019</v>
      </c>
      <c r="Y447" s="19" t="n">
        <v>17.9000970011063</v>
      </c>
    </row>
    <row r="448" customFormat="false" ht="11.25" hidden="false" customHeight="false" outlineLevel="0" collapsed="false">
      <c r="L448" s="19"/>
      <c r="M448" s="19" t="n">
        <v>165</v>
      </c>
      <c r="N448" s="19" t="n">
        <v>376.753</v>
      </c>
      <c r="O448" s="19" t="n">
        <v>376.878</v>
      </c>
      <c r="P448" s="19" t="n">
        <v>883.768157814366</v>
      </c>
      <c r="Q448" s="19" t="n">
        <v>883.768157814366</v>
      </c>
      <c r="R448" s="19" t="n">
        <v>71.6402688769891</v>
      </c>
      <c r="S448" s="19" t="n">
        <v>71.7429629421309</v>
      </c>
      <c r="T448" s="19" t="n">
        <v>9.09364127612782</v>
      </c>
      <c r="U448" s="19" t="n">
        <v>9.115947210986</v>
      </c>
      <c r="V448" s="19" t="n">
        <v>45.5548412787711</v>
      </c>
      <c r="W448" s="19" t="n">
        <v>45.6366157766273</v>
      </c>
      <c r="X448" s="19" t="n">
        <v>22.2658789023737</v>
      </c>
      <c r="Y448" s="19" t="n">
        <v>22.3091044045176</v>
      </c>
    </row>
    <row r="449" customFormat="false" ht="11.25" hidden="false" customHeight="false" outlineLevel="0" collapsed="false">
      <c r="L449" s="19"/>
      <c r="M449" s="19" t="n">
        <v>180</v>
      </c>
      <c r="N449" s="19" t="n">
        <v>408.448</v>
      </c>
      <c r="O449" s="19" t="n">
        <v>408.573</v>
      </c>
      <c r="P449" s="19" t="n">
        <v>884.91780352733</v>
      </c>
      <c r="Q449" s="19" t="n">
        <v>884.91780352733</v>
      </c>
      <c r="R449" s="19" t="n">
        <v>98.0894568097285</v>
      </c>
      <c r="S449" s="19" t="n">
        <v>98.2026767052644</v>
      </c>
      <c r="T449" s="19" t="n">
        <v>4.26711795942609</v>
      </c>
      <c r="U449" s="19" t="n">
        <v>4.27889806389019</v>
      </c>
      <c r="V449" s="19" t="n">
        <v>66.9733565708355</v>
      </c>
      <c r="W449" s="19" t="n">
        <v>67.0707981616131</v>
      </c>
      <c r="X449" s="19" t="n">
        <v>12.4649195725451</v>
      </c>
      <c r="Y449" s="19" t="n">
        <v>12.4924779817675</v>
      </c>
    </row>
    <row r="450" customFormat="false" ht="11.25" hidden="false" customHeight="false" outlineLevel="0" collapsed="false">
      <c r="L450" s="19"/>
      <c r="M450" s="19" t="n">
        <v>195</v>
      </c>
      <c r="N450" s="19" t="n">
        <v>448.054</v>
      </c>
      <c r="O450" s="19" t="n">
        <v>448.179</v>
      </c>
      <c r="P450" s="19" t="n">
        <v>886.068944751592</v>
      </c>
      <c r="Q450" s="19" t="n">
        <v>886.068944751592</v>
      </c>
      <c r="R450" s="19" t="n">
        <v>134.448856745364</v>
      </c>
      <c r="S450" s="19" t="n">
        <v>134.569356281982</v>
      </c>
      <c r="T450" s="19" t="n">
        <v>1.43709219365905</v>
      </c>
      <c r="U450" s="19" t="n">
        <v>1.44159265704099</v>
      </c>
      <c r="V450" s="19" t="n">
        <v>98.9853771210312</v>
      </c>
      <c r="W450" s="19" t="n">
        <v>99.0967645020018</v>
      </c>
      <c r="X450" s="19" t="n">
        <v>5.34534240263861</v>
      </c>
      <c r="Y450" s="19" t="n">
        <v>5.35895502166808</v>
      </c>
    </row>
    <row r="451" customFormat="false" ht="11.25" hidden="false" customHeight="false" outlineLevel="0" collapsed="false">
      <c r="L451" s="19"/>
      <c r="M451" s="19" t="n">
        <v>210</v>
      </c>
      <c r="N451" s="19" t="n">
        <v>432.559</v>
      </c>
      <c r="O451" s="19" t="n">
        <v>432.684</v>
      </c>
      <c r="P451" s="19" t="n">
        <v>887.221583432582</v>
      </c>
      <c r="Q451" s="19" t="n">
        <v>887.221583432582</v>
      </c>
      <c r="R451" s="19" t="n">
        <v>118.859956861845</v>
      </c>
      <c r="S451" s="19" t="n">
        <v>118.97922755866</v>
      </c>
      <c r="T451" s="19" t="n">
        <v>1.75179055691114</v>
      </c>
      <c r="U451" s="19" t="n">
        <v>1.75751986009589</v>
      </c>
      <c r="V451" s="19" t="n">
        <v>84.2134436779155</v>
      </c>
      <c r="W451" s="19" t="n">
        <v>84.3213426906234</v>
      </c>
      <c r="X451" s="19" t="n">
        <v>6.52597606365606</v>
      </c>
      <c r="Y451" s="19" t="n">
        <v>6.54307705094823</v>
      </c>
    </row>
    <row r="452" customFormat="false" ht="11.25" hidden="false" customHeight="false" outlineLevel="0" collapsed="false">
      <c r="L452" s="19"/>
      <c r="M452" s="19" t="n">
        <v>225</v>
      </c>
      <c r="N452" s="19" t="n">
        <v>434.842</v>
      </c>
      <c r="O452" s="19" t="n">
        <v>434.967</v>
      </c>
      <c r="P452" s="19" t="n">
        <v>888.375721518259</v>
      </c>
      <c r="Q452" s="19" t="n">
        <v>888.375721518259</v>
      </c>
      <c r="R452" s="19" t="n">
        <v>120.305126211588</v>
      </c>
      <c r="S452" s="19" t="n">
        <v>120.425437853865</v>
      </c>
      <c r="T452" s="19" t="n">
        <v>1.32536106035682</v>
      </c>
      <c r="U452" s="19" t="n">
        <v>1.33004941807984</v>
      </c>
      <c r="V452" s="19" t="n">
        <v>84.9687184865105</v>
      </c>
      <c r="W452" s="19" t="n">
        <v>85.0783305909532</v>
      </c>
      <c r="X452" s="19" t="n">
        <v>5.46161919825675</v>
      </c>
      <c r="Y452" s="19" t="n">
        <v>5.47700709381402</v>
      </c>
    </row>
    <row r="453" customFormat="false" ht="11.25" hidden="false" customHeight="false" outlineLevel="0" collapsed="false">
      <c r="L453" s="19"/>
      <c r="M453" s="19" t="n">
        <v>240</v>
      </c>
      <c r="N453" s="19" t="n">
        <v>441.736</v>
      </c>
      <c r="O453" s="19" t="n">
        <v>441.861</v>
      </c>
      <c r="P453" s="19" t="n">
        <v>889.531360959117</v>
      </c>
      <c r="Q453" s="19" t="n">
        <v>889.531360959117</v>
      </c>
      <c r="R453" s="19" t="n">
        <v>126.288635939747</v>
      </c>
      <c r="S453" s="19" t="n">
        <v>126.410413739902</v>
      </c>
      <c r="T453" s="19" t="n">
        <v>0.827230969810234</v>
      </c>
      <c r="U453" s="19" t="n">
        <v>0.830453169655112</v>
      </c>
      <c r="V453" s="19" t="n">
        <v>89.9021636709635</v>
      </c>
      <c r="W453" s="19" t="n">
        <v>90.014902103742</v>
      </c>
      <c r="X453" s="19" t="n">
        <v>3.96644648738866</v>
      </c>
      <c r="Y453" s="19" t="n">
        <v>3.97870805461018</v>
      </c>
    </row>
    <row r="454" customFormat="false" ht="11.25" hidden="false" customHeight="false" outlineLevel="0" collapsed="false">
      <c r="L454" s="19"/>
      <c r="M454" s="19" t="n">
        <v>255</v>
      </c>
      <c r="N454" s="19" t="n">
        <v>415.209</v>
      </c>
      <c r="O454" s="19" t="n">
        <v>415.334</v>
      </c>
      <c r="P454" s="19" t="n">
        <v>890.688503708186</v>
      </c>
      <c r="Q454" s="19" t="n">
        <v>890.688503708186</v>
      </c>
      <c r="R454" s="19" t="n">
        <v>99.9595832153135</v>
      </c>
      <c r="S454" s="19" t="n">
        <v>100.078795200567</v>
      </c>
      <c r="T454" s="19" t="n">
        <v>1.43404096347725</v>
      </c>
      <c r="U454" s="19" t="n">
        <v>1.43982897822413</v>
      </c>
      <c r="V454" s="19" t="n">
        <v>65.4503273525789</v>
      </c>
      <c r="W454" s="19" t="n">
        <v>65.5551225432434</v>
      </c>
      <c r="X454" s="19" t="n">
        <v>6.49652402651781</v>
      </c>
      <c r="Y454" s="19" t="n">
        <v>6.51672883585333</v>
      </c>
    </row>
    <row r="455" customFormat="false" ht="11.25" hidden="false" customHeight="false" outlineLevel="0" collapsed="false">
      <c r="L455" s="19"/>
      <c r="M455" s="19" t="n">
        <v>270</v>
      </c>
      <c r="N455" s="19" t="n">
        <v>429.462</v>
      </c>
      <c r="O455" s="19" t="n">
        <v>429.587</v>
      </c>
      <c r="P455" s="19" t="n">
        <v>891.847151721039</v>
      </c>
      <c r="Q455" s="19" t="n">
        <v>891.847151721039</v>
      </c>
      <c r="R455" s="19" t="n">
        <v>112.989100353311</v>
      </c>
      <c r="S455" s="19" t="n">
        <v>113.111194979591</v>
      </c>
      <c r="T455" s="19" t="n">
        <v>0.625404480405262</v>
      </c>
      <c r="U455" s="19" t="n">
        <v>0.628309854125119</v>
      </c>
      <c r="V455" s="19" t="n">
        <v>76.4309239857661</v>
      </c>
      <c r="W455" s="19" t="n">
        <v>76.5426951559146</v>
      </c>
      <c r="X455" s="19" t="n">
        <v>3.69455584433014</v>
      </c>
      <c r="Y455" s="19" t="n">
        <v>3.7077846741816</v>
      </c>
    </row>
    <row r="456" customFormat="false" ht="11.25" hidden="false" customHeight="false" outlineLevel="0" collapsed="false">
      <c r="L456" s="19"/>
      <c r="M456" s="19" t="n">
        <v>285</v>
      </c>
      <c r="N456" s="19" t="n">
        <v>439.83</v>
      </c>
      <c r="O456" s="19" t="n">
        <v>439.955</v>
      </c>
      <c r="P456" s="19" t="n">
        <v>893.00730695579</v>
      </c>
      <c r="Q456" s="19" t="n">
        <v>893.00730695579</v>
      </c>
      <c r="R456" s="19" t="n">
        <v>122.571260090882</v>
      </c>
      <c r="S456" s="19" t="n">
        <v>122.69488977331</v>
      </c>
      <c r="T456" s="19" t="n">
        <v>0.2535989131468</v>
      </c>
      <c r="U456" s="19" t="n">
        <v>0.25496923071814</v>
      </c>
      <c r="V456" s="19" t="n">
        <v>84.685847484887</v>
      </c>
      <c r="W456" s="19" t="n">
        <v>84.8023381392023</v>
      </c>
      <c r="X456" s="19" t="n">
        <v>2.05026092151834</v>
      </c>
      <c r="Y456" s="19" t="n">
        <v>2.05877026720314</v>
      </c>
    </row>
    <row r="457" customFormat="false" ht="11.25" hidden="false" customHeight="false" outlineLevel="0" collapsed="false">
      <c r="L457" s="19"/>
      <c r="M457" s="19" t="n">
        <v>300</v>
      </c>
      <c r="N457" s="19" t="n">
        <v>442.354</v>
      </c>
      <c r="O457" s="19" t="n">
        <v>442.479</v>
      </c>
      <c r="P457" s="19" t="n">
        <v>894.168971373103</v>
      </c>
      <c r="Q457" s="19" t="n">
        <v>894.168971373103</v>
      </c>
      <c r="R457" s="19" t="n">
        <v>124.540458045206</v>
      </c>
      <c r="S457" s="19" t="n">
        <v>124.664745028226</v>
      </c>
      <c r="T457" s="19" t="n">
        <v>0.112490405329063</v>
      </c>
      <c r="U457" s="19" t="n">
        <v>0.113203422309268</v>
      </c>
      <c r="V457" s="19" t="n">
        <v>85.9724169620258</v>
      </c>
      <c r="W457" s="19" t="n">
        <v>86.0912592936514</v>
      </c>
      <c r="X457" s="19" t="n">
        <v>1.2798478428926</v>
      </c>
      <c r="Y457" s="19" t="n">
        <v>1.28600551126694</v>
      </c>
    </row>
    <row r="458" customFormat="false" ht="11.25" hidden="false" customHeight="false" outlineLevel="0" collapsed="false">
      <c r="L458" s="19"/>
      <c r="M458" s="19" t="n">
        <v>315</v>
      </c>
      <c r="N458" s="19" t="n">
        <v>443.706</v>
      </c>
      <c r="O458" s="19" t="n">
        <v>443.831</v>
      </c>
      <c r="P458" s="19" t="n">
        <v>895.33214693619</v>
      </c>
      <c r="Q458" s="19" t="n">
        <v>895.33214693619</v>
      </c>
      <c r="R458" s="19" t="n">
        <v>125.40393868761</v>
      </c>
      <c r="S458" s="19" t="n">
        <v>125.528646108664</v>
      </c>
      <c r="T458" s="19" t="n">
        <v>0.037965019309816</v>
      </c>
      <c r="U458" s="19" t="n">
        <v>0.0382575982556816</v>
      </c>
      <c r="V458" s="19" t="n">
        <v>86.2804326702222</v>
      </c>
      <c r="W458" s="19" t="n">
        <v>86.4013827268962</v>
      </c>
      <c r="X458" s="19" t="n">
        <v>0.703241501372238</v>
      </c>
      <c r="Y458" s="19" t="n">
        <v>0.70729144469821</v>
      </c>
    </row>
    <row r="459" customFormat="false" ht="11.25" hidden="false" customHeight="false" outlineLevel="0" collapsed="false">
      <c r="L459" s="19"/>
      <c r="M459" s="19" t="n">
        <v>330</v>
      </c>
      <c r="N459" s="19" t="n">
        <v>429.777</v>
      </c>
      <c r="O459" s="19" t="n">
        <v>429.902</v>
      </c>
      <c r="P459" s="19" t="n">
        <v>896.496835610819</v>
      </c>
      <c r="Q459" s="19" t="n">
        <v>896.496835610819</v>
      </c>
      <c r="R459" s="19" t="n">
        <v>111.045187662755</v>
      </c>
      <c r="S459" s="19" t="n">
        <v>111.169975145194</v>
      </c>
      <c r="T459" s="19" t="n">
        <v>0.0224055845957819</v>
      </c>
      <c r="U459" s="19" t="n">
        <v>0.022618102156877</v>
      </c>
      <c r="V459" s="19" t="n">
        <v>71.8501974972916</v>
      </c>
      <c r="W459" s="19" t="n">
        <v>71.9706628150915</v>
      </c>
      <c r="X459" s="19" t="n">
        <v>0.667397059418975</v>
      </c>
      <c r="Y459" s="19" t="n">
        <v>0.671931741619</v>
      </c>
    </row>
    <row r="460" customFormat="false" ht="11.25" hidden="false" customHeight="false" outlineLevel="0" collapsed="false">
      <c r="L460" s="19"/>
      <c r="M460" s="19" t="n">
        <v>345</v>
      </c>
      <c r="N460" s="19" t="n">
        <v>411.031</v>
      </c>
      <c r="O460" s="19" t="n">
        <v>411.156</v>
      </c>
      <c r="P460" s="19" t="n">
        <v>897.663039365313</v>
      </c>
      <c r="Q460" s="19" t="n">
        <v>897.663039365313</v>
      </c>
      <c r="R460" s="19" t="n">
        <v>91.8744608676593</v>
      </c>
      <c r="S460" s="19" t="n">
        <v>91.999305615193</v>
      </c>
      <c r="T460" s="19" t="n">
        <v>0.0123862784152945</v>
      </c>
      <c r="U460" s="19" t="n">
        <v>0.0125415308816104</v>
      </c>
      <c r="V460" s="19" t="n">
        <v>52.7356622517349</v>
      </c>
      <c r="W460" s="19" t="n">
        <v>52.8543121876509</v>
      </c>
      <c r="X460" s="19" t="n">
        <v>0.763527933775998</v>
      </c>
      <c r="Y460" s="19" t="n">
        <v>0.769877997860001</v>
      </c>
    </row>
    <row r="461" customFormat="false" ht="11.25" hidden="false" customHeight="false" outlineLevel="0" collapsed="false">
      <c r="L461" s="19"/>
      <c r="M461" s="19" t="n">
        <v>360</v>
      </c>
      <c r="N461" s="19" t="n">
        <v>400.509</v>
      </c>
      <c r="O461" s="19" t="n">
        <v>400.634</v>
      </c>
      <c r="P461" s="19" t="n">
        <v>898.830760170557</v>
      </c>
      <c r="Q461" s="19" t="n">
        <v>898.830760170557</v>
      </c>
      <c r="R461" s="19" t="n">
        <v>80.9251580367455</v>
      </c>
      <c r="S461" s="19" t="n">
        <v>81.0501488037397</v>
      </c>
      <c r="T461" s="19" t="n">
        <v>0.000419086604422937</v>
      </c>
      <c r="U461" s="19" t="n">
        <v>0.000428319610275968</v>
      </c>
      <c r="V461" s="19" t="n">
        <v>41.3025516190706</v>
      </c>
      <c r="W461" s="19" t="n">
        <v>41.4233620439382</v>
      </c>
      <c r="X461" s="19" t="n">
        <v>0.321666112161025</v>
      </c>
      <c r="Y461" s="19" t="n">
        <v>0.325855687293467</v>
      </c>
    </row>
    <row r="462" customFormat="false" ht="11.25" hidden="false" customHeight="false" outlineLevel="0" collapsed="false">
      <c r="L462" s="19"/>
      <c r="M462" s="19" t="n">
        <v>375</v>
      </c>
      <c r="N462" s="19" t="n">
        <v>418.921</v>
      </c>
      <c r="O462" s="19" t="n">
        <v>419.046</v>
      </c>
      <c r="P462" s="19" t="n">
        <v>900</v>
      </c>
      <c r="Q462" s="19" t="n">
        <v>900</v>
      </c>
      <c r="R462" s="19" t="n">
        <v>98.921</v>
      </c>
      <c r="S462" s="19" t="n">
        <v>99.046</v>
      </c>
      <c r="T462" s="19" t="n">
        <v>0</v>
      </c>
      <c r="U462" s="19" t="n">
        <v>0</v>
      </c>
      <c r="V462" s="19" t="n">
        <v>58.921</v>
      </c>
      <c r="W462" s="19" t="n">
        <v>59.046</v>
      </c>
      <c r="X462" s="19" t="n">
        <v>0</v>
      </c>
      <c r="Y462" s="19" t="n">
        <v>0</v>
      </c>
    </row>
    <row r="463" customFormat="false" ht="11.25" hidden="false" customHeight="false" outlineLevel="0" collapsed="false">
      <c r="L463" s="19" t="s">
        <v>220</v>
      </c>
      <c r="M463" s="19" t="n">
        <v>0</v>
      </c>
      <c r="N463" s="19" t="n">
        <v>346.826</v>
      </c>
      <c r="O463" s="19" t="n">
        <v>346.951</v>
      </c>
      <c r="P463" s="19" t="n">
        <v>871.220204848175</v>
      </c>
      <c r="Q463" s="19" t="n">
        <v>871.220204848175</v>
      </c>
      <c r="R463" s="19" t="n">
        <v>60.3948206330176</v>
      </c>
      <c r="S463" s="19" t="n">
        <v>60.4824455335181</v>
      </c>
      <c r="T463" s="19" t="n">
        <v>23.2986294795361</v>
      </c>
      <c r="U463" s="19" t="n">
        <v>23.3360045790355</v>
      </c>
      <c r="V463" s="19" t="n">
        <v>40.6197679377331</v>
      </c>
      <c r="W463" s="19" t="n">
        <v>40.6889616875278</v>
      </c>
      <c r="X463" s="19" t="n">
        <v>42.226043626798</v>
      </c>
      <c r="Y463" s="19" t="n">
        <v>42.2818498770032</v>
      </c>
    </row>
    <row r="464" customFormat="false" ht="11.25" hidden="false" customHeight="false" outlineLevel="0" collapsed="false">
      <c r="L464" s="19"/>
      <c r="M464" s="19" t="n">
        <v>15</v>
      </c>
      <c r="N464" s="19" t="n">
        <v>345.918</v>
      </c>
      <c r="O464" s="19" t="n">
        <v>346.043</v>
      </c>
      <c r="P464" s="19" t="n">
        <v>872.353527614667</v>
      </c>
      <c r="Q464" s="19" t="n">
        <v>872.353527614667</v>
      </c>
      <c r="R464" s="19" t="n">
        <v>58.7917094114711</v>
      </c>
      <c r="S464" s="19" t="n">
        <v>58.8789606999833</v>
      </c>
      <c r="T464" s="19" t="n">
        <v>23.0061038518647</v>
      </c>
      <c r="U464" s="19" t="n">
        <v>23.0438525633525</v>
      </c>
      <c r="V464" s="19" t="n">
        <v>39.0935273255004</v>
      </c>
      <c r="W464" s="19" t="n">
        <v>39.1618955154123</v>
      </c>
      <c r="X464" s="19" t="n">
        <v>42.060306561279</v>
      </c>
      <c r="Y464" s="19" t="n">
        <v>42.116938371367</v>
      </c>
    </row>
    <row r="465" customFormat="false" ht="11.25" hidden="false" customHeight="false" outlineLevel="0" collapsed="false">
      <c r="L465" s="19"/>
      <c r="M465" s="19" t="n">
        <v>30</v>
      </c>
      <c r="N465" s="19" t="n">
        <v>326.335</v>
      </c>
      <c r="O465" s="19" t="n">
        <v>326.46</v>
      </c>
      <c r="P465" s="19" t="n">
        <v>873.488324658827</v>
      </c>
      <c r="Q465" s="19" t="n">
        <v>873.488324658827</v>
      </c>
      <c r="R465" s="19" t="n">
        <v>44.8464245748399</v>
      </c>
      <c r="S465" s="19" t="n">
        <v>44.9244509674854</v>
      </c>
      <c r="T465" s="19" t="n">
        <v>29.0380775128461</v>
      </c>
      <c r="U465" s="19" t="n">
        <v>29.0850511202007</v>
      </c>
      <c r="V465" s="19" t="n">
        <v>28.1973410593255</v>
      </c>
      <c r="W465" s="19" t="n">
        <v>28.2552227064895</v>
      </c>
      <c r="X465" s="19" t="n">
        <v>51.1905525700204</v>
      </c>
      <c r="Y465" s="19" t="n">
        <v>51.2576709228564</v>
      </c>
    </row>
    <row r="466" customFormat="false" ht="11.25" hidden="false" customHeight="false" outlineLevel="0" collapsed="false">
      <c r="L466" s="19"/>
      <c r="M466" s="19" t="n">
        <v>45</v>
      </c>
      <c r="N466" s="19" t="n">
        <v>319.657</v>
      </c>
      <c r="O466" s="19" t="n">
        <v>319.782</v>
      </c>
      <c r="P466" s="19" t="n">
        <v>874.624597898464</v>
      </c>
      <c r="Q466" s="19" t="n">
        <v>874.624597898464</v>
      </c>
      <c r="R466" s="19" t="n">
        <v>39.7853856467602</v>
      </c>
      <c r="S466" s="19" t="n">
        <v>39.8597011628683</v>
      </c>
      <c r="T466" s="19" t="n">
        <v>31.0553359712112</v>
      </c>
      <c r="U466" s="19" t="n">
        <v>31.1060204551031</v>
      </c>
      <c r="V466" s="19" t="n">
        <v>24.2597431696114</v>
      </c>
      <c r="W466" s="19" t="n">
        <v>24.3133493719958</v>
      </c>
      <c r="X466" s="19" t="n">
        <v>54.3811885313816</v>
      </c>
      <c r="Y466" s="19" t="n">
        <v>54.4525823289971</v>
      </c>
    </row>
    <row r="467" customFormat="false" ht="11.25" hidden="false" customHeight="false" outlineLevel="0" collapsed="false">
      <c r="L467" s="19"/>
      <c r="M467" s="19" t="n">
        <v>60</v>
      </c>
      <c r="N467" s="19" t="n">
        <v>323.295</v>
      </c>
      <c r="O467" s="19" t="n">
        <v>323.42</v>
      </c>
      <c r="P467" s="19" t="n">
        <v>875.76234925388</v>
      </c>
      <c r="Q467" s="19" t="n">
        <v>875.76234925388</v>
      </c>
      <c r="R467" s="19" t="n">
        <v>40.9703545561291</v>
      </c>
      <c r="S467" s="19" t="n">
        <v>41.0535687568629</v>
      </c>
      <c r="T467" s="19" t="n">
        <v>29.0157373804647</v>
      </c>
      <c r="U467" s="19" t="n">
        <v>29.0575231797309</v>
      </c>
      <c r="V467" s="19" t="n">
        <v>24.8695683029614</v>
      </c>
      <c r="W467" s="19" t="n">
        <v>24.924436271832</v>
      </c>
      <c r="X467" s="19" t="n">
        <v>51.809375973384</v>
      </c>
      <c r="Y467" s="19" t="n">
        <v>51.8795080045135</v>
      </c>
    </row>
    <row r="468" customFormat="false" ht="11.25" hidden="false" customHeight="false" outlineLevel="0" collapsed="false">
      <c r="L468" s="19"/>
      <c r="M468" s="19" t="n">
        <v>75</v>
      </c>
      <c r="N468" s="19" t="n">
        <v>333.795</v>
      </c>
      <c r="O468" s="19" t="n">
        <v>333.92</v>
      </c>
      <c r="P468" s="19" t="n">
        <v>876.901580647874</v>
      </c>
      <c r="Q468" s="19" t="n">
        <v>876.901580647874</v>
      </c>
      <c r="R468" s="19" t="n">
        <v>46.5546327042183</v>
      </c>
      <c r="S468" s="19" t="n">
        <v>46.6360554390584</v>
      </c>
      <c r="T468" s="19" t="n">
        <v>24.5032841138582</v>
      </c>
      <c r="U468" s="19" t="n">
        <v>24.546861379018</v>
      </c>
      <c r="V468" s="19" t="n">
        <v>28.6657466714793</v>
      </c>
      <c r="W468" s="19" t="n">
        <v>28.7257599397031</v>
      </c>
      <c r="X468" s="19" t="n">
        <v>45.5663921988528</v>
      </c>
      <c r="Y468" s="19" t="n">
        <v>45.6313789306291</v>
      </c>
    </row>
    <row r="469" customFormat="false" ht="11.25" hidden="false" customHeight="false" outlineLevel="0" collapsed="false">
      <c r="L469" s="19"/>
      <c r="M469" s="19" t="n">
        <v>90</v>
      </c>
      <c r="N469" s="19" t="n">
        <v>341.042</v>
      </c>
      <c r="O469" s="19" t="n">
        <v>341.167</v>
      </c>
      <c r="P469" s="19" t="n">
        <v>878.042294005749</v>
      </c>
      <c r="Q469" s="19" t="n">
        <v>878.042294005749</v>
      </c>
      <c r="R469" s="19" t="n">
        <v>50.3160370484663</v>
      </c>
      <c r="S469" s="19" t="n">
        <v>50.4011139189007</v>
      </c>
      <c r="T469" s="19" t="n">
        <v>21.4269295653892</v>
      </c>
      <c r="U469" s="19" t="n">
        <v>21.4668526949548</v>
      </c>
      <c r="V469" s="19" t="n">
        <v>31.1424626940365</v>
      </c>
      <c r="W469" s="19" t="n">
        <v>31.2059118773298</v>
      </c>
      <c r="X469" s="19" t="n">
        <v>41.2558294796293</v>
      </c>
      <c r="Y469" s="19" t="n">
        <v>41.317380296336</v>
      </c>
    </row>
    <row r="470" customFormat="false" ht="11.25" hidden="false" customHeight="false" outlineLevel="0" collapsed="false">
      <c r="L470" s="19"/>
      <c r="M470" s="19" t="n">
        <v>105</v>
      </c>
      <c r="N470" s="19" t="n">
        <v>349.046</v>
      </c>
      <c r="O470" s="19" t="n">
        <v>349.171</v>
      </c>
      <c r="P470" s="19" t="n">
        <v>879.184491255309</v>
      </c>
      <c r="Q470" s="19" t="n">
        <v>879.184491255309</v>
      </c>
      <c r="R470" s="19" t="n">
        <v>54.8052566865427</v>
      </c>
      <c r="S470" s="19" t="n">
        <v>54.894340838367</v>
      </c>
      <c r="T470" s="19" t="n">
        <v>18.3222710624769</v>
      </c>
      <c r="U470" s="19" t="n">
        <v>18.3581869106526</v>
      </c>
      <c r="V470" s="19" t="n">
        <v>34.1785038041376</v>
      </c>
      <c r="W470" s="19" t="n">
        <v>34.2459073323372</v>
      </c>
      <c r="X470" s="19" t="n">
        <v>36.7487038344608</v>
      </c>
      <c r="Y470" s="19" t="n">
        <v>36.8063003062612</v>
      </c>
    </row>
    <row r="471" customFormat="false" ht="11.25" hidden="false" customHeight="false" outlineLevel="0" collapsed="false">
      <c r="L471" s="19"/>
      <c r="M471" s="19" t="n">
        <v>120</v>
      </c>
      <c r="N471" s="19" t="n">
        <v>337.38</v>
      </c>
      <c r="O471" s="19" t="n">
        <v>337.505</v>
      </c>
      <c r="P471" s="19" t="n">
        <v>880.328174326869</v>
      </c>
      <c r="Q471" s="19" t="n">
        <v>880.328174326869</v>
      </c>
      <c r="R471" s="19" t="n">
        <v>45.6513631942514</v>
      </c>
      <c r="S471" s="19" t="n">
        <v>45.7345530340633</v>
      </c>
      <c r="T471" s="19" t="n">
        <v>21.2351261280611</v>
      </c>
      <c r="U471" s="19" t="n">
        <v>21.2769362882492</v>
      </c>
      <c r="V471" s="19" t="n">
        <v>27.0668913986969</v>
      </c>
      <c r="W471" s="19" t="n">
        <v>27.1269723898534</v>
      </c>
      <c r="X471" s="19" t="n">
        <v>41.7532421206008</v>
      </c>
      <c r="Y471" s="19" t="n">
        <v>41.8181611294444</v>
      </c>
    </row>
    <row r="472" customFormat="false" ht="11.25" hidden="false" customHeight="false" outlineLevel="0" collapsed="false">
      <c r="L472" s="19"/>
      <c r="M472" s="19" t="n">
        <v>135</v>
      </c>
      <c r="N472" s="19" t="n">
        <v>316.794</v>
      </c>
      <c r="O472" s="19" t="n">
        <v>316.919</v>
      </c>
      <c r="P472" s="19" t="n">
        <v>881.473345153253</v>
      </c>
      <c r="Q472" s="19" t="n">
        <v>881.473345153253</v>
      </c>
      <c r="R472" s="19" t="n">
        <v>31.8114086112374</v>
      </c>
      <c r="S472" s="19" t="n">
        <v>31.8821245307167</v>
      </c>
      <c r="T472" s="19" t="n">
        <v>28.3758694740954</v>
      </c>
      <c r="U472" s="19" t="n">
        <v>28.4301535546161</v>
      </c>
      <c r="V472" s="19" t="n">
        <v>17.1812099695687</v>
      </c>
      <c r="W472" s="19" t="n">
        <v>17.227773241858</v>
      </c>
      <c r="X472" s="19" t="n">
        <v>52.898111303159</v>
      </c>
      <c r="Y472" s="19" t="n">
        <v>52.9765480308698</v>
      </c>
    </row>
    <row r="473" customFormat="false" ht="11.25" hidden="false" customHeight="false" outlineLevel="0" collapsed="false">
      <c r="L473" s="19"/>
      <c r="M473" s="19" t="n">
        <v>150</v>
      </c>
      <c r="N473" s="19" t="n">
        <v>302.914</v>
      </c>
      <c r="O473" s="19" t="n">
        <v>303.039</v>
      </c>
      <c r="P473" s="19" t="n">
        <v>882.6200056698</v>
      </c>
      <c r="Q473" s="19" t="n">
        <v>882.6200056698</v>
      </c>
      <c r="R473" s="19" t="n">
        <v>23.3985771056287</v>
      </c>
      <c r="S473" s="19" t="n">
        <v>23.4593262654008</v>
      </c>
      <c r="T473" s="19" t="n">
        <v>34.240772725774</v>
      </c>
      <c r="U473" s="19" t="n">
        <v>34.3050235660019</v>
      </c>
      <c r="V473" s="19" t="n">
        <v>11.5871908366516</v>
      </c>
      <c r="W473" s="19" t="n">
        <v>11.6239304511095</v>
      </c>
      <c r="X473" s="19" t="n">
        <v>61.6329327190294</v>
      </c>
      <c r="Y473" s="19" t="n">
        <v>61.7211931045714</v>
      </c>
    </row>
    <row r="474" customFormat="false" ht="11.25" hidden="false" customHeight="false" outlineLevel="0" collapsed="false">
      <c r="L474" s="19"/>
      <c r="M474" s="19" t="n">
        <v>165</v>
      </c>
      <c r="N474" s="19" t="n">
        <v>304.089</v>
      </c>
      <c r="O474" s="19" t="n">
        <v>304.214</v>
      </c>
      <c r="P474" s="19" t="n">
        <v>883.768157814366</v>
      </c>
      <c r="Q474" s="19" t="n">
        <v>883.768157814366</v>
      </c>
      <c r="R474" s="19" t="n">
        <v>22.8545025715893</v>
      </c>
      <c r="S474" s="19" t="n">
        <v>22.9153614616303</v>
      </c>
      <c r="T474" s="19" t="n">
        <v>32.9300397956272</v>
      </c>
      <c r="U474" s="19" t="n">
        <v>32.9941809055862</v>
      </c>
      <c r="V474" s="19" t="n">
        <v>11.009090335409</v>
      </c>
      <c r="W474" s="19" t="n">
        <v>11.0451615570054</v>
      </c>
      <c r="X474" s="19" t="n">
        <v>60.3384246827519</v>
      </c>
      <c r="Y474" s="19" t="n">
        <v>60.4273534611555</v>
      </c>
    </row>
    <row r="475" customFormat="false" ht="11.25" hidden="false" customHeight="false" outlineLevel="0" collapsed="false">
      <c r="L475" s="19"/>
      <c r="M475" s="19" t="n">
        <v>180</v>
      </c>
      <c r="N475" s="19" t="n">
        <v>295.128</v>
      </c>
      <c r="O475" s="19" t="n">
        <v>295.253</v>
      </c>
      <c r="P475" s="19" t="n">
        <v>884.91780352733</v>
      </c>
      <c r="Q475" s="19" t="n">
        <v>884.91780352733</v>
      </c>
      <c r="R475" s="19" t="n">
        <v>17.6434315171936</v>
      </c>
      <c r="S475" s="19" t="n">
        <v>17.6966723703678</v>
      </c>
      <c r="T475" s="19" t="n">
        <v>37.0811136245296</v>
      </c>
      <c r="U475" s="19" t="n">
        <v>37.1528727713554</v>
      </c>
      <c r="V475" s="19" t="n">
        <v>7.7964317654603</v>
      </c>
      <c r="W475" s="19" t="n">
        <v>7.82547343569107</v>
      </c>
      <c r="X475" s="19" t="n">
        <v>66.539594846623</v>
      </c>
      <c r="Y475" s="19" t="n">
        <v>66.6355531763923</v>
      </c>
    </row>
    <row r="476" customFormat="false" ht="11.25" hidden="false" customHeight="false" outlineLevel="0" collapsed="false">
      <c r="L476" s="19"/>
      <c r="M476" s="19" t="n">
        <v>195</v>
      </c>
      <c r="N476" s="19" t="n">
        <v>314.444</v>
      </c>
      <c r="O476" s="19" t="n">
        <v>314.569</v>
      </c>
      <c r="P476" s="19" t="n">
        <v>886.068944751592</v>
      </c>
      <c r="Q476" s="19" t="n">
        <v>886.068944751592</v>
      </c>
      <c r="R476" s="19" t="n">
        <v>25.7441967948</v>
      </c>
      <c r="S476" s="19" t="n">
        <v>25.8114588193482</v>
      </c>
      <c r="T476" s="19" t="n">
        <v>26.2891947310254</v>
      </c>
      <c r="U476" s="19" t="n">
        <v>26.3469327064772</v>
      </c>
      <c r="V476" s="19" t="n">
        <v>12.1344265436268</v>
      </c>
      <c r="W476" s="19" t="n">
        <v>12.1742790140428</v>
      </c>
      <c r="X476" s="19" t="n">
        <v>52.0328569146797</v>
      </c>
      <c r="Y476" s="19" t="n">
        <v>52.1180044442637</v>
      </c>
    </row>
    <row r="477" customFormat="false" ht="11.25" hidden="false" customHeight="false" outlineLevel="0" collapsed="false">
      <c r="L477" s="19"/>
      <c r="M477" s="19" t="n">
        <v>210</v>
      </c>
      <c r="N477" s="19" t="n">
        <v>337.259</v>
      </c>
      <c r="O477" s="19" t="n">
        <v>337.384</v>
      </c>
      <c r="P477" s="19" t="n">
        <v>887.221583432582</v>
      </c>
      <c r="Q477" s="19" t="n">
        <v>887.221583432582</v>
      </c>
      <c r="R477" s="19" t="n">
        <v>38.2075152500075</v>
      </c>
      <c r="S477" s="19" t="n">
        <v>38.2911001667107</v>
      </c>
      <c r="T477" s="19" t="n">
        <v>16.363663164962</v>
      </c>
      <c r="U477" s="19" t="n">
        <v>16.4050782482588</v>
      </c>
      <c r="V477" s="19" t="n">
        <v>19.5055153325736</v>
      </c>
      <c r="W477" s="19" t="n">
        <v>19.5602860252283</v>
      </c>
      <c r="X477" s="19" t="n">
        <v>37.064919398261</v>
      </c>
      <c r="Y477" s="19" t="n">
        <v>37.1351487056063</v>
      </c>
    </row>
    <row r="478" customFormat="false" ht="11.25" hidden="false" customHeight="false" outlineLevel="0" collapsed="false">
      <c r="L478" s="19"/>
      <c r="M478" s="19" t="n">
        <v>225</v>
      </c>
      <c r="N478" s="19" t="n">
        <v>341.05</v>
      </c>
      <c r="O478" s="19" t="n">
        <v>341.175</v>
      </c>
      <c r="P478" s="19" t="n">
        <v>888.375721518259</v>
      </c>
      <c r="Q478" s="19" t="n">
        <v>888.375721518259</v>
      </c>
      <c r="R478" s="19" t="n">
        <v>39.4112625221747</v>
      </c>
      <c r="S478" s="19" t="n">
        <v>39.497700644569</v>
      </c>
      <c r="T478" s="19" t="n">
        <v>14.189623851061</v>
      </c>
      <c r="U478" s="19" t="n">
        <v>14.2281857286666</v>
      </c>
      <c r="V478" s="19" t="n">
        <v>19.7796001299391</v>
      </c>
      <c r="W478" s="19" t="n">
        <v>19.8360981443929</v>
      </c>
      <c r="X478" s="19" t="n">
        <v>34.0113867516964</v>
      </c>
      <c r="Y478" s="19" t="n">
        <v>34.0798887372426</v>
      </c>
    </row>
    <row r="479" customFormat="false" ht="11.25" hidden="false" customHeight="false" outlineLevel="0" collapsed="false">
      <c r="L479" s="19"/>
      <c r="M479" s="19" t="n">
        <v>240</v>
      </c>
      <c r="N479" s="19" t="n">
        <v>306.117</v>
      </c>
      <c r="O479" s="19" t="n">
        <v>306.242</v>
      </c>
      <c r="P479" s="19" t="n">
        <v>889.531360959117</v>
      </c>
      <c r="Q479" s="19" t="n">
        <v>889.531360959117</v>
      </c>
      <c r="R479" s="19" t="n">
        <v>17.6018091407785</v>
      </c>
      <c r="S479" s="19" t="n">
        <v>17.6598137999154</v>
      </c>
      <c r="T479" s="19" t="n">
        <v>27.6956310298235</v>
      </c>
      <c r="U479" s="19" t="n">
        <v>27.7626263706866</v>
      </c>
      <c r="V479" s="19" t="n">
        <v>6.68571861888708</v>
      </c>
      <c r="W479" s="19" t="n">
        <v>6.71425044598342</v>
      </c>
      <c r="X479" s="19" t="n">
        <v>56.28479482963</v>
      </c>
      <c r="Y479" s="19" t="n">
        <v>56.3812630025337</v>
      </c>
    </row>
    <row r="480" customFormat="false" ht="11.25" hidden="false" customHeight="false" outlineLevel="0" collapsed="false">
      <c r="L480" s="19"/>
      <c r="M480" s="19" t="n">
        <v>255</v>
      </c>
      <c r="N480" s="19" t="n">
        <v>324.053</v>
      </c>
      <c r="O480" s="19" t="n">
        <v>324.178</v>
      </c>
      <c r="P480" s="19" t="n">
        <v>890.688503708186</v>
      </c>
      <c r="Q480" s="19" t="n">
        <v>890.688503708186</v>
      </c>
      <c r="R480" s="19" t="n">
        <v>25.5440243190467</v>
      </c>
      <c r="S480" s="19" t="n">
        <v>25.6174761741608</v>
      </c>
      <c r="T480" s="19" t="n">
        <v>18.1287219370714</v>
      </c>
      <c r="U480" s="19" t="n">
        <v>18.1802700819574</v>
      </c>
      <c r="V480" s="19" t="n">
        <v>10.378042831237</v>
      </c>
      <c r="W480" s="19" t="n">
        <v>10.4178243650242</v>
      </c>
      <c r="X480" s="19" t="n">
        <v>42.5152258482986</v>
      </c>
      <c r="Y480" s="19" t="n">
        <v>42.6004443145114</v>
      </c>
    </row>
    <row r="481" customFormat="false" ht="11.25" hidden="false" customHeight="false" outlineLevel="0" collapsed="false">
      <c r="L481" s="19"/>
      <c r="M481" s="19" t="n">
        <v>270</v>
      </c>
      <c r="N481" s="19" t="n">
        <v>319.5</v>
      </c>
      <c r="O481" s="19" t="n">
        <v>319.625</v>
      </c>
      <c r="P481" s="19" t="n">
        <v>891.847151721039</v>
      </c>
      <c r="Q481" s="19" t="n">
        <v>891.847151721039</v>
      </c>
      <c r="R481" s="19" t="n">
        <v>21.351860624614</v>
      </c>
      <c r="S481" s="19" t="n">
        <v>21.4207279754751</v>
      </c>
      <c r="T481" s="19" t="n">
        <v>18.8969374762889</v>
      </c>
      <c r="U481" s="19" t="n">
        <v>18.9530701254278</v>
      </c>
      <c r="V481" s="19" t="n">
        <v>7.71553103123965</v>
      </c>
      <c r="W481" s="19" t="n">
        <v>7.74923758912983</v>
      </c>
      <c r="X481" s="19" t="n">
        <v>44.8630982775454</v>
      </c>
      <c r="Y481" s="19" t="n">
        <v>44.9543917196552</v>
      </c>
    </row>
    <row r="482" customFormat="false" ht="11.25" hidden="false" customHeight="false" outlineLevel="0" collapsed="false">
      <c r="L482" s="19"/>
      <c r="M482" s="19" t="n">
        <v>285</v>
      </c>
      <c r="N482" s="19" t="n">
        <v>334.235</v>
      </c>
      <c r="O482" s="19" t="n">
        <v>334.36</v>
      </c>
      <c r="P482" s="19" t="n">
        <v>893.00730695579</v>
      </c>
      <c r="Q482" s="19" t="n">
        <v>893.00730695579</v>
      </c>
      <c r="R482" s="19" t="n">
        <v>28.6003097140759</v>
      </c>
      <c r="S482" s="19" t="n">
        <v>28.6833355892643</v>
      </c>
      <c r="T482" s="19" t="n">
        <v>11.8370447291008</v>
      </c>
      <c r="U482" s="19" t="n">
        <v>11.8790188539124</v>
      </c>
      <c r="V482" s="19" t="n">
        <v>10.7997609842282</v>
      </c>
      <c r="W482" s="19" t="n">
        <v>10.843876524666</v>
      </c>
      <c r="X482" s="19" t="n">
        <v>33.686799306982</v>
      </c>
      <c r="Y482" s="19" t="n">
        <v>33.7676837665443</v>
      </c>
    </row>
    <row r="483" customFormat="false" ht="11.25" hidden="false" customHeight="false" outlineLevel="0" collapsed="false">
      <c r="L483" s="19"/>
      <c r="M483" s="19" t="n">
        <v>300</v>
      </c>
      <c r="N483" s="19" t="n">
        <v>311.737</v>
      </c>
      <c r="O483" s="19" t="n">
        <v>311.862</v>
      </c>
      <c r="P483" s="19" t="n">
        <v>894.168971373103</v>
      </c>
      <c r="Q483" s="19" t="n">
        <v>894.168971373103</v>
      </c>
      <c r="R483" s="19" t="n">
        <v>13.9238323798977</v>
      </c>
      <c r="S483" s="19" t="n">
        <v>13.982449016552</v>
      </c>
      <c r="T483" s="19" t="n">
        <v>20.0471943936552</v>
      </c>
      <c r="U483" s="19" t="n">
        <v>20.113577757001</v>
      </c>
      <c r="V483" s="19" t="n">
        <v>3.5568409950311</v>
      </c>
      <c r="W483" s="19" t="n">
        <v>3.57803735791668</v>
      </c>
      <c r="X483" s="19" t="n">
        <v>49.3836259071578</v>
      </c>
      <c r="Y483" s="19" t="n">
        <v>49.4874295442722</v>
      </c>
    </row>
    <row r="484" customFormat="false" ht="11.25" hidden="false" customHeight="false" outlineLevel="0" collapsed="false">
      <c r="L484" s="19"/>
      <c r="M484" s="19" t="n">
        <v>315</v>
      </c>
      <c r="N484" s="19" t="n">
        <v>312.645</v>
      </c>
      <c r="O484" s="19" t="n">
        <v>312.77</v>
      </c>
      <c r="P484" s="19" t="n">
        <v>895.33214693619</v>
      </c>
      <c r="Q484" s="19" t="n">
        <v>895.33214693619</v>
      </c>
      <c r="R484" s="19" t="n">
        <v>12.417300593251</v>
      </c>
      <c r="S484" s="19" t="n">
        <v>12.4753802119462</v>
      </c>
      <c r="T484" s="19" t="n">
        <v>18.0456991225916</v>
      </c>
      <c r="U484" s="19" t="n">
        <v>18.1126195038964</v>
      </c>
      <c r="V484" s="19" t="n">
        <v>2.58260824624177</v>
      </c>
      <c r="W484" s="19" t="n">
        <v>2.60038871454586</v>
      </c>
      <c r="X484" s="19" t="n">
        <v>47.9632474890219</v>
      </c>
      <c r="Y484" s="19" t="n">
        <v>48.0704670207178</v>
      </c>
    </row>
    <row r="485" customFormat="false" ht="11.25" hidden="false" customHeight="false" outlineLevel="0" collapsed="false">
      <c r="L485" s="19"/>
      <c r="M485" s="19" t="n">
        <v>330</v>
      </c>
      <c r="N485" s="19" t="n">
        <v>322.96</v>
      </c>
      <c r="O485" s="19" t="n">
        <v>323.085</v>
      </c>
      <c r="P485" s="19" t="n">
        <v>896.496835610819</v>
      </c>
      <c r="Q485" s="19" t="n">
        <v>896.496835610819</v>
      </c>
      <c r="R485" s="19" t="n">
        <v>15.5049655141886</v>
      </c>
      <c r="S485" s="19" t="n">
        <v>15.5763899314638</v>
      </c>
      <c r="T485" s="19" t="n">
        <v>11.2458203708661</v>
      </c>
      <c r="U485" s="19" t="n">
        <v>11.2993959535909</v>
      </c>
      <c r="V485" s="19" t="n">
        <v>2.90370951695742</v>
      </c>
      <c r="W485" s="19" t="n">
        <v>2.92498351241429</v>
      </c>
      <c r="X485" s="19" t="n">
        <v>38.4387177567417</v>
      </c>
      <c r="Y485" s="19" t="n">
        <v>38.5424437612849</v>
      </c>
    </row>
    <row r="486" customFormat="false" ht="11.25" hidden="false" customHeight="false" outlineLevel="0" collapsed="false">
      <c r="L486" s="19"/>
      <c r="M486" s="19" t="n">
        <v>345</v>
      </c>
      <c r="N486" s="19" t="n">
        <v>319.072</v>
      </c>
      <c r="O486" s="19" t="n">
        <v>319.197</v>
      </c>
      <c r="P486" s="19" t="n">
        <v>897.663039365313</v>
      </c>
      <c r="Q486" s="19" t="n">
        <v>897.663039365313</v>
      </c>
      <c r="R486" s="19" t="n">
        <v>10.7437719174215</v>
      </c>
      <c r="S486" s="19" t="n">
        <v>10.8083220533852</v>
      </c>
      <c r="T486" s="19" t="n">
        <v>10.7804027166075</v>
      </c>
      <c r="U486" s="19" t="n">
        <v>10.8408525806438</v>
      </c>
      <c r="V486" s="19" t="n">
        <v>1.07195246749694</v>
      </c>
      <c r="W486" s="19" t="n">
        <v>1.08307755206893</v>
      </c>
      <c r="X486" s="19" t="n">
        <v>40.951293298194</v>
      </c>
      <c r="Y486" s="19" t="n">
        <v>41.065168213622</v>
      </c>
    </row>
    <row r="487" customFormat="false" ht="11.25" hidden="false" customHeight="false" outlineLevel="0" collapsed="false">
      <c r="L487" s="19"/>
      <c r="M487" s="19" t="n">
        <v>360</v>
      </c>
      <c r="N487" s="19" t="n">
        <v>318.821</v>
      </c>
      <c r="O487" s="19" t="n">
        <v>318.946</v>
      </c>
      <c r="P487" s="19" t="n">
        <v>898.830760170557</v>
      </c>
      <c r="Q487" s="19" t="n">
        <v>898.830760170557</v>
      </c>
      <c r="R487" s="19" t="n">
        <v>7.26399551769242</v>
      </c>
      <c r="S487" s="19" t="n">
        <v>7.32617216816781</v>
      </c>
      <c r="T487" s="19" t="n">
        <v>7.96444245103252</v>
      </c>
      <c r="U487" s="19" t="n">
        <v>8.02726580055713</v>
      </c>
      <c r="V487" s="19" t="n">
        <v>0.171088456689917</v>
      </c>
      <c r="W487" s="19" t="n">
        <v>0.174143683982466</v>
      </c>
      <c r="X487" s="19" t="n">
        <v>40.7604477522053</v>
      </c>
      <c r="Y487" s="19" t="n">
        <v>40.8823925249128</v>
      </c>
    </row>
    <row r="488" customFormat="false" ht="11.25" hidden="false" customHeight="false" outlineLevel="0" collapsed="false">
      <c r="L488" s="19"/>
      <c r="M488" s="19" t="n">
        <v>375</v>
      </c>
      <c r="N488" s="19" t="n">
        <v>309.385</v>
      </c>
      <c r="O488" s="19" t="n">
        <v>309.51</v>
      </c>
      <c r="P488" s="19" t="n">
        <v>900</v>
      </c>
      <c r="Q488" s="19" t="n">
        <v>900</v>
      </c>
      <c r="R488" s="19" t="n">
        <v>0</v>
      </c>
      <c r="S488" s="19" t="n">
        <v>0</v>
      </c>
      <c r="T488" s="19" t="n">
        <v>10.49</v>
      </c>
      <c r="U488" s="19" t="n">
        <v>10.615</v>
      </c>
      <c r="V488" s="19" t="n">
        <v>0</v>
      </c>
      <c r="W488" s="19" t="n">
        <v>0</v>
      </c>
      <c r="X488" s="19" t="n">
        <v>50.49</v>
      </c>
      <c r="Y488" s="19" t="n">
        <v>50.615</v>
      </c>
    </row>
    <row r="489" customFormat="false" ht="11.25" hidden="false" customHeight="false" outlineLevel="0" collapsed="false">
      <c r="L489" s="19" t="s">
        <v>221</v>
      </c>
      <c r="M489" s="19" t="n">
        <v>0</v>
      </c>
      <c r="N489" s="19" t="n">
        <v>346.826</v>
      </c>
      <c r="O489" s="19" t="n">
        <v>346.951</v>
      </c>
      <c r="P489" s="19" t="n">
        <v>871.220204848175</v>
      </c>
      <c r="Q489" s="19" t="n">
        <v>871.220204848175</v>
      </c>
      <c r="R489" s="19" t="n">
        <v>60.3948206330176</v>
      </c>
      <c r="S489" s="19" t="n">
        <v>60.4824455335181</v>
      </c>
      <c r="T489" s="19" t="n">
        <v>23.2986294795361</v>
      </c>
      <c r="U489" s="19" t="n">
        <v>23.3360045790355</v>
      </c>
      <c r="V489" s="19" t="n">
        <v>40.6197679377331</v>
      </c>
      <c r="W489" s="19" t="n">
        <v>40.6889616875278</v>
      </c>
      <c r="X489" s="19" t="n">
        <v>42.226043626798</v>
      </c>
      <c r="Y489" s="19" t="n">
        <v>42.2818498770032</v>
      </c>
    </row>
    <row r="490" customFormat="false" ht="11.25" hidden="false" customHeight="false" outlineLevel="0" collapsed="false">
      <c r="L490" s="19"/>
      <c r="M490" s="19" t="n">
        <v>15</v>
      </c>
      <c r="N490" s="19" t="n">
        <v>356.012</v>
      </c>
      <c r="O490" s="19" t="n">
        <v>356.137</v>
      </c>
      <c r="P490" s="19" t="n">
        <v>872.353527614667</v>
      </c>
      <c r="Q490" s="19" t="n">
        <v>872.353527614667</v>
      </c>
      <c r="R490" s="19" t="n">
        <v>66.0053248615235</v>
      </c>
      <c r="S490" s="19" t="n">
        <v>66.096727647345</v>
      </c>
      <c r="T490" s="19" t="n">
        <v>20.1298707992265</v>
      </c>
      <c r="U490" s="19" t="n">
        <v>20.1634680134049</v>
      </c>
      <c r="V490" s="19" t="n">
        <v>44.8076585625588</v>
      </c>
      <c r="W490" s="19" t="n">
        <v>44.880836708237</v>
      </c>
      <c r="X490" s="19" t="n">
        <v>37.6852477541037</v>
      </c>
      <c r="Y490" s="19" t="n">
        <v>37.7370696084255</v>
      </c>
    </row>
    <row r="491" customFormat="false" ht="11.25" hidden="false" customHeight="false" outlineLevel="0" collapsed="false">
      <c r="L491" s="19"/>
      <c r="M491" s="19" t="n">
        <v>30</v>
      </c>
      <c r="N491" s="19" t="n">
        <v>349.326</v>
      </c>
      <c r="O491" s="19" t="n">
        <v>349.451</v>
      </c>
      <c r="P491" s="19" t="n">
        <v>873.488324658827</v>
      </c>
      <c r="Q491" s="19" t="n">
        <v>873.488324658827</v>
      </c>
      <c r="R491" s="19" t="n">
        <v>60.2056078319379</v>
      </c>
      <c r="S491" s="19" t="n">
        <v>60.2943469663169</v>
      </c>
      <c r="T491" s="19" t="n">
        <v>21.4169735116776</v>
      </c>
      <c r="U491" s="19" t="n">
        <v>21.4532343772987</v>
      </c>
      <c r="V491" s="19" t="n">
        <v>39.9249816167069</v>
      </c>
      <c r="W491" s="19" t="n">
        <v>39.9946269699518</v>
      </c>
      <c r="X491" s="19" t="n">
        <v>39.9389568334827</v>
      </c>
      <c r="Y491" s="19" t="n">
        <v>39.9943114802378</v>
      </c>
    </row>
    <row r="492" customFormat="false" ht="11.25" hidden="false" customHeight="false" outlineLevel="0" collapsed="false">
      <c r="L492" s="19"/>
      <c r="M492" s="19" t="n">
        <v>45</v>
      </c>
      <c r="N492" s="19" t="n">
        <v>333.774</v>
      </c>
      <c r="O492" s="19" t="n">
        <v>333.899</v>
      </c>
      <c r="P492" s="19" t="n">
        <v>874.624597898464</v>
      </c>
      <c r="Q492" s="19" t="n">
        <v>874.624597898464</v>
      </c>
      <c r="R492" s="19" t="n">
        <v>48.5990628445879</v>
      </c>
      <c r="S492" s="19" t="n">
        <v>48.6806565595933</v>
      </c>
      <c r="T492" s="19" t="n">
        <v>25.7592913679362</v>
      </c>
      <c r="U492" s="19" t="n">
        <v>25.8026976529308</v>
      </c>
      <c r="V492" s="19" t="n">
        <v>30.7416591061031</v>
      </c>
      <c r="W492" s="19" t="n">
        <v>30.8028751822948</v>
      </c>
      <c r="X492" s="19" t="n">
        <v>46.7537143416806</v>
      </c>
      <c r="Y492" s="19" t="n">
        <v>46.8174982654888</v>
      </c>
    </row>
    <row r="493" customFormat="false" ht="11.25" hidden="false" customHeight="false" outlineLevel="0" collapsed="false">
      <c r="L493" s="19"/>
      <c r="M493" s="19" t="n">
        <v>60</v>
      </c>
      <c r="N493" s="19" t="n">
        <v>333.739</v>
      </c>
      <c r="O493" s="19" t="n">
        <v>333.864</v>
      </c>
      <c r="P493" s="19" t="n">
        <v>875.76234925388</v>
      </c>
      <c r="Q493" s="19" t="n">
        <v>875.76234925388</v>
      </c>
      <c r="R493" s="19" t="n">
        <v>47.5576495178609</v>
      </c>
      <c r="S493" s="19" t="n">
        <v>47.6391317807027</v>
      </c>
      <c r="T493" s="19" t="n">
        <v>25.1573004043045</v>
      </c>
      <c r="U493" s="19" t="n">
        <v>25.2008181414627</v>
      </c>
      <c r="V493" s="19" t="n">
        <v>29.6914977858068</v>
      </c>
      <c r="W493" s="19" t="n">
        <v>29.7521024548422</v>
      </c>
      <c r="X493" s="19" t="n">
        <v>46.1930421563943</v>
      </c>
      <c r="Y493" s="19" t="n">
        <v>46.2574374873588</v>
      </c>
    </row>
    <row r="494" customFormat="false" ht="11.25" hidden="false" customHeight="false" outlineLevel="0" collapsed="false">
      <c r="L494" s="19"/>
      <c r="M494" s="19" t="n">
        <v>75</v>
      </c>
      <c r="N494" s="19" t="n">
        <v>319.923</v>
      </c>
      <c r="O494" s="19" t="n">
        <v>320.048</v>
      </c>
      <c r="P494" s="19" t="n">
        <v>876.901580647874</v>
      </c>
      <c r="Q494" s="19" t="n">
        <v>876.901580647874</v>
      </c>
      <c r="R494" s="19" t="n">
        <v>37.9256851716593</v>
      </c>
      <c r="S494" s="19" t="n">
        <v>37.999596472585</v>
      </c>
      <c r="T494" s="19" t="n">
        <v>29.7388251473848</v>
      </c>
      <c r="U494" s="19" t="n">
        <v>29.7899138464591</v>
      </c>
      <c r="V494" s="19" t="n">
        <v>22.4416624728979</v>
      </c>
      <c r="W494" s="19" t="n">
        <v>22.493861284529</v>
      </c>
      <c r="X494" s="19" t="n">
        <v>53.2064935436787</v>
      </c>
      <c r="Y494" s="19" t="n">
        <v>53.2792947320476</v>
      </c>
    </row>
    <row r="495" customFormat="false" ht="11.25" hidden="false" customHeight="false" outlineLevel="0" collapsed="false">
      <c r="L495" s="19"/>
      <c r="M495" s="19" t="n">
        <v>90</v>
      </c>
      <c r="N495" s="19" t="n">
        <v>308.266</v>
      </c>
      <c r="O495" s="19" t="n">
        <v>308.391</v>
      </c>
      <c r="P495" s="19" t="n">
        <v>878.042294005749</v>
      </c>
      <c r="Q495" s="19" t="n">
        <v>878.042294005749</v>
      </c>
      <c r="R495" s="19" t="n">
        <v>30.3438524680424</v>
      </c>
      <c r="S495" s="19" t="n">
        <v>30.4104923699612</v>
      </c>
      <c r="T495" s="19" t="n">
        <v>34.2123080164496</v>
      </c>
      <c r="U495" s="19" t="n">
        <v>34.2706681145308</v>
      </c>
      <c r="V495" s="19" t="n">
        <v>16.9808042903841</v>
      </c>
      <c r="W495" s="19" t="n">
        <v>17.0253961346</v>
      </c>
      <c r="X495" s="19" t="n">
        <v>59.8513137368995</v>
      </c>
      <c r="Y495" s="19" t="n">
        <v>59.9317218926837</v>
      </c>
    </row>
    <row r="496" customFormat="false" ht="11.25" hidden="false" customHeight="false" outlineLevel="0" collapsed="false">
      <c r="L496" s="19"/>
      <c r="M496" s="19" t="n">
        <v>105</v>
      </c>
      <c r="N496" s="19" t="n">
        <v>311.054</v>
      </c>
      <c r="O496" s="19" t="n">
        <v>311.179</v>
      </c>
      <c r="P496" s="19" t="n">
        <v>879.184491255309</v>
      </c>
      <c r="Q496" s="19" t="n">
        <v>879.184491255309</v>
      </c>
      <c r="R496" s="19" t="n">
        <v>30.8087114758269</v>
      </c>
      <c r="S496" s="19" t="n">
        <v>30.8766153506385</v>
      </c>
      <c r="T496" s="19" t="n">
        <v>32.2965455747485</v>
      </c>
      <c r="U496" s="19" t="n">
        <v>32.3536416999368</v>
      </c>
      <c r="V496" s="19" t="n">
        <v>17.0517619874746</v>
      </c>
      <c r="W496" s="19" t="n">
        <v>17.0969669049824</v>
      </c>
      <c r="X496" s="19" t="n">
        <v>57.591763407106</v>
      </c>
      <c r="Y496" s="19" t="n">
        <v>57.6715584895982</v>
      </c>
    </row>
    <row r="497" customFormat="false" ht="11.25" hidden="false" customHeight="false" outlineLevel="0" collapsed="false">
      <c r="L497" s="19"/>
      <c r="M497" s="19" t="n">
        <v>120</v>
      </c>
      <c r="N497" s="19" t="n">
        <v>315.312</v>
      </c>
      <c r="O497" s="19" t="n">
        <v>315.437</v>
      </c>
      <c r="P497" s="19" t="n">
        <v>880.328174326869</v>
      </c>
      <c r="Q497" s="19" t="n">
        <v>880.328174326869</v>
      </c>
      <c r="R497" s="19" t="n">
        <v>32.0863077604662</v>
      </c>
      <c r="S497" s="19" t="n">
        <v>32.1564642962444</v>
      </c>
      <c r="T497" s="19" t="n">
        <v>29.7250373902421</v>
      </c>
      <c r="U497" s="19" t="n">
        <v>29.7798808544639</v>
      </c>
      <c r="V497" s="19" t="n">
        <v>17.642826626542</v>
      </c>
      <c r="W497" s="19" t="n">
        <v>17.6895456337064</v>
      </c>
      <c r="X497" s="19" t="n">
        <v>54.3838153644539</v>
      </c>
      <c r="Y497" s="19" t="n">
        <v>54.4620963572895</v>
      </c>
    </row>
    <row r="498" customFormat="false" ht="11.25" hidden="false" customHeight="false" outlineLevel="0" collapsed="false">
      <c r="L498" s="19"/>
      <c r="M498" s="19" t="n">
        <v>135</v>
      </c>
      <c r="N498" s="19" t="n">
        <v>304.486</v>
      </c>
      <c r="O498" s="19" t="n">
        <v>304.611</v>
      </c>
      <c r="P498" s="19" t="n">
        <v>881.473345153253</v>
      </c>
      <c r="Q498" s="19" t="n">
        <v>881.473345153253</v>
      </c>
      <c r="R498" s="19" t="n">
        <v>25.2594049719336</v>
      </c>
      <c r="S498" s="19" t="n">
        <v>25.3148999054675</v>
      </c>
      <c r="T498" s="19" t="n">
        <v>34.1166448488462</v>
      </c>
      <c r="U498" s="19" t="n">
        <v>34.1861499153123</v>
      </c>
      <c r="V498" s="19" t="n">
        <v>12.9744705743498</v>
      </c>
      <c r="W498" s="19" t="n">
        <v>13.0134661649573</v>
      </c>
      <c r="X498" s="19" t="n">
        <v>60.9918042262584</v>
      </c>
      <c r="Y498" s="19" t="n">
        <v>61.0778086356509</v>
      </c>
    </row>
    <row r="499" customFormat="false" ht="11.25" hidden="false" customHeight="false" outlineLevel="0" collapsed="false">
      <c r="L499" s="19"/>
      <c r="M499" s="19" t="n">
        <v>150</v>
      </c>
      <c r="N499" s="19" t="n">
        <v>320.163</v>
      </c>
      <c r="O499" s="19" t="n">
        <v>320.288</v>
      </c>
      <c r="P499" s="19" t="n">
        <v>882.6200056698</v>
      </c>
      <c r="Q499" s="19" t="n">
        <v>882.6200056698</v>
      </c>
      <c r="R499" s="19" t="n">
        <v>32.5935092336975</v>
      </c>
      <c r="S499" s="19" t="n">
        <v>32.6660683271444</v>
      </c>
      <c r="T499" s="19" t="n">
        <v>26.1985147875176</v>
      </c>
      <c r="U499" s="19" t="n">
        <v>26.2509556940707</v>
      </c>
      <c r="V499" s="19" t="n">
        <v>17.394138678229</v>
      </c>
      <c r="W499" s="19" t="n">
        <v>17.4417226057623</v>
      </c>
      <c r="X499" s="19" t="n">
        <v>50.2017248736822</v>
      </c>
      <c r="Y499" s="19" t="n">
        <v>50.2791409461488</v>
      </c>
    </row>
    <row r="500" customFormat="false" ht="11.25" hidden="false" customHeight="false" outlineLevel="0" collapsed="false">
      <c r="L500" s="19"/>
      <c r="M500" s="19" t="n">
        <v>165</v>
      </c>
      <c r="N500" s="19" t="n">
        <v>330.234</v>
      </c>
      <c r="O500" s="19" t="n">
        <v>330.359</v>
      </c>
      <c r="P500" s="19" t="n">
        <v>883.768157814366</v>
      </c>
      <c r="Q500" s="19" t="n">
        <v>883.768157814366</v>
      </c>
      <c r="R500" s="19" t="n">
        <v>37.5013987658642</v>
      </c>
      <c r="S500" s="19" t="n">
        <v>37.5802683641929</v>
      </c>
      <c r="T500" s="19" t="n">
        <v>21.4499466981898</v>
      </c>
      <c r="U500" s="19" t="n">
        <v>21.4960770998611</v>
      </c>
      <c r="V500" s="19" t="n">
        <v>20.306861284695</v>
      </c>
      <c r="W500" s="19" t="n">
        <v>20.3599301681933</v>
      </c>
      <c r="X500" s="19" t="n">
        <v>43.5081932939398</v>
      </c>
      <c r="Y500" s="19" t="n">
        <v>43.5801244104415</v>
      </c>
    </row>
    <row r="501" customFormat="false" ht="11.25" hidden="false" customHeight="false" outlineLevel="0" collapsed="false">
      <c r="L501" s="19"/>
      <c r="M501" s="19" t="n">
        <v>180</v>
      </c>
      <c r="N501" s="19" t="n">
        <v>341.207</v>
      </c>
      <c r="O501" s="19" t="n">
        <v>341.332</v>
      </c>
      <c r="P501" s="19" t="n">
        <v>884.91780352733</v>
      </c>
      <c r="Q501" s="19" t="n">
        <v>884.91780352733</v>
      </c>
      <c r="R501" s="19" t="n">
        <v>43.4825215899071</v>
      </c>
      <c r="S501" s="19" t="n">
        <v>43.5682365562441</v>
      </c>
      <c r="T501" s="19" t="n">
        <v>16.8736778104059</v>
      </c>
      <c r="U501" s="19" t="n">
        <v>16.9129628440689</v>
      </c>
      <c r="V501" s="19" t="n">
        <v>23.9885300314644</v>
      </c>
      <c r="W501" s="19" t="n">
        <v>24.0480055762379</v>
      </c>
      <c r="X501" s="19" t="n">
        <v>36.6831269871699</v>
      </c>
      <c r="Y501" s="19" t="n">
        <v>36.7486514423963</v>
      </c>
    </row>
    <row r="502" customFormat="false" ht="11.25" hidden="false" customHeight="false" outlineLevel="0" collapsed="false">
      <c r="L502" s="19"/>
      <c r="M502" s="19" t="n">
        <v>195</v>
      </c>
      <c r="N502" s="19" t="n">
        <v>365</v>
      </c>
      <c r="O502" s="19" t="n">
        <v>365.125</v>
      </c>
      <c r="P502" s="19" t="n">
        <v>886.068944751592</v>
      </c>
      <c r="Q502" s="19" t="n">
        <v>886.068944751592</v>
      </c>
      <c r="R502" s="19" t="n">
        <v>59.8559826719857</v>
      </c>
      <c r="S502" s="19" t="n">
        <v>59.9549629849327</v>
      </c>
      <c r="T502" s="19" t="n">
        <v>9.87669889660988</v>
      </c>
      <c r="U502" s="19" t="n">
        <v>9.90271858366295</v>
      </c>
      <c r="V502" s="19" t="n">
        <v>35.355994889082</v>
      </c>
      <c r="W502" s="19" t="n">
        <v>35.4306466567842</v>
      </c>
      <c r="X502" s="19" t="n">
        <v>24.7332245574211</v>
      </c>
      <c r="Y502" s="19" t="n">
        <v>24.7835727897189</v>
      </c>
    </row>
    <row r="503" customFormat="false" ht="11.25" hidden="false" customHeight="false" outlineLevel="0" collapsed="false">
      <c r="L503" s="19"/>
      <c r="M503" s="19" t="n">
        <v>210</v>
      </c>
      <c r="N503" s="19" t="n">
        <v>375.881</v>
      </c>
      <c r="O503" s="19" t="n">
        <v>376.006</v>
      </c>
      <c r="P503" s="19" t="n">
        <v>887.221583432582</v>
      </c>
      <c r="Q503" s="19" t="n">
        <v>887.221583432582</v>
      </c>
      <c r="R503" s="19" t="n">
        <v>67.5322391634467</v>
      </c>
      <c r="S503" s="19" t="n">
        <v>67.6368268657295</v>
      </c>
      <c r="T503" s="19" t="n">
        <v>7.08738986398091</v>
      </c>
      <c r="U503" s="19" t="n">
        <v>7.10780216169807</v>
      </c>
      <c r="V503" s="19" t="n">
        <v>40.6509453897229</v>
      </c>
      <c r="W503" s="19" t="n">
        <v>40.7323717093583</v>
      </c>
      <c r="X503" s="19" t="n">
        <v>19.615005082391</v>
      </c>
      <c r="Y503" s="19" t="n">
        <v>19.6585787627557</v>
      </c>
    </row>
    <row r="504" customFormat="false" ht="11.25" hidden="false" customHeight="false" outlineLevel="0" collapsed="false">
      <c r="L504" s="19"/>
      <c r="M504" s="19" t="n">
        <v>225</v>
      </c>
      <c r="N504" s="19" t="n">
        <v>363.076</v>
      </c>
      <c r="O504" s="19" t="n">
        <v>363.201</v>
      </c>
      <c r="P504" s="19" t="n">
        <v>888.375721518259</v>
      </c>
      <c r="Q504" s="19" t="n">
        <v>888.375721518259</v>
      </c>
      <c r="R504" s="19" t="n">
        <v>55.8484926614751</v>
      </c>
      <c r="S504" s="19" t="n">
        <v>55.9480799549154</v>
      </c>
      <c r="T504" s="19" t="n">
        <v>8.61400316140733</v>
      </c>
      <c r="U504" s="19" t="n">
        <v>8.63941586796713</v>
      </c>
      <c r="V504" s="19" t="n">
        <v>31.1863997546166</v>
      </c>
      <c r="W504" s="19" t="n">
        <v>31.259251423489</v>
      </c>
      <c r="X504" s="19" t="n">
        <v>23.4085400307925</v>
      </c>
      <c r="Y504" s="19" t="n">
        <v>23.4606883619201</v>
      </c>
    </row>
    <row r="505" customFormat="false" ht="11.25" hidden="false" customHeight="false" outlineLevel="0" collapsed="false">
      <c r="L505" s="19"/>
      <c r="M505" s="19" t="n">
        <v>240</v>
      </c>
      <c r="N505" s="19" t="n">
        <v>381.18</v>
      </c>
      <c r="O505" s="19" t="n">
        <v>381.305</v>
      </c>
      <c r="P505" s="19" t="n">
        <v>889.531360959117</v>
      </c>
      <c r="Q505" s="19" t="n">
        <v>889.531360959117</v>
      </c>
      <c r="R505" s="19" t="n">
        <v>69.7405986122324</v>
      </c>
      <c r="S505" s="19" t="n">
        <v>69.8493871876941</v>
      </c>
      <c r="T505" s="19" t="n">
        <v>4.82220441760223</v>
      </c>
      <c r="U505" s="19" t="n">
        <v>4.83841584214053</v>
      </c>
      <c r="V505" s="19" t="n">
        <v>41.0146617996516</v>
      </c>
      <c r="W505" s="19" t="n">
        <v>41.0999212381439</v>
      </c>
      <c r="X505" s="19" t="n">
        <v>15.6074656217905</v>
      </c>
      <c r="Y505" s="19" t="n">
        <v>15.6472061832982</v>
      </c>
    </row>
    <row r="506" customFormat="false" ht="11.25" hidden="false" customHeight="false" outlineLevel="0" collapsed="false">
      <c r="L506" s="19"/>
      <c r="M506" s="19" t="n">
        <v>255</v>
      </c>
      <c r="N506" s="19" t="n">
        <v>388.349</v>
      </c>
      <c r="O506" s="19" t="n">
        <v>388.474</v>
      </c>
      <c r="P506" s="19" t="n">
        <v>890.688503708186</v>
      </c>
      <c r="Q506" s="19" t="n">
        <v>890.688503708186</v>
      </c>
      <c r="R506" s="19" t="n">
        <v>74.9771093731864</v>
      </c>
      <c r="S506" s="19" t="n">
        <v>75.0897455209905</v>
      </c>
      <c r="T506" s="19" t="n">
        <v>3.30499128390112</v>
      </c>
      <c r="U506" s="19" t="n">
        <v>3.31735513609699</v>
      </c>
      <c r="V506" s="19" t="n">
        <v>44.3830303631687</v>
      </c>
      <c r="W506" s="19" t="n">
        <v>44.4734871290154</v>
      </c>
      <c r="X506" s="19" t="n">
        <v>12.2748886122899</v>
      </c>
      <c r="Y506" s="19" t="n">
        <v>12.3094318464431</v>
      </c>
    </row>
    <row r="507" customFormat="false" ht="11.25" hidden="false" customHeight="false" outlineLevel="0" collapsed="false">
      <c r="L507" s="19"/>
      <c r="M507" s="19" t="n">
        <v>270</v>
      </c>
      <c r="N507" s="19" t="n">
        <v>389.246</v>
      </c>
      <c r="O507" s="19" t="n">
        <v>389.371</v>
      </c>
      <c r="P507" s="19" t="n">
        <v>891.847151721039</v>
      </c>
      <c r="Q507" s="19" t="n">
        <v>891.847151721039</v>
      </c>
      <c r="R507" s="19" t="n">
        <v>74.7256149032263</v>
      </c>
      <c r="S507" s="19" t="n">
        <v>74.839980140413</v>
      </c>
      <c r="T507" s="19" t="n">
        <v>2.57018964122683</v>
      </c>
      <c r="U507" s="19" t="n">
        <v>2.58082440404017</v>
      </c>
      <c r="V507" s="19" t="n">
        <v>43.3143805527553</v>
      </c>
      <c r="W507" s="19" t="n">
        <v>43.4063259371873</v>
      </c>
      <c r="X507" s="19" t="n">
        <v>10.7741866256028</v>
      </c>
      <c r="Y507" s="19" t="n">
        <v>10.8072412411708</v>
      </c>
    </row>
    <row r="508" customFormat="false" ht="11.25" hidden="false" customHeight="false" outlineLevel="0" collapsed="false">
      <c r="L508" s="19"/>
      <c r="M508" s="19" t="n">
        <v>285</v>
      </c>
      <c r="N508" s="19" t="n">
        <v>372.271</v>
      </c>
      <c r="O508" s="19" t="n">
        <v>372.396</v>
      </c>
      <c r="P508" s="19" t="n">
        <v>893.00730695579</v>
      </c>
      <c r="Q508" s="19" t="n">
        <v>893.00730695579</v>
      </c>
      <c r="R508" s="19" t="n">
        <v>58.3396280543459</v>
      </c>
      <c r="S508" s="19" t="n">
        <v>58.4491777812359</v>
      </c>
      <c r="T508" s="19" t="n">
        <v>3.56688692107247</v>
      </c>
      <c r="U508" s="19" t="n">
        <v>3.58233719418241</v>
      </c>
      <c r="V508" s="19" t="n">
        <v>29.7375474394084</v>
      </c>
      <c r="W508" s="19" t="n">
        <v>29.8174215606716</v>
      </c>
      <c r="X508" s="19" t="n">
        <v>14.6243443429876</v>
      </c>
      <c r="Y508" s="19" t="n">
        <v>14.6694702217245</v>
      </c>
    </row>
    <row r="509" customFormat="false" ht="11.25" hidden="false" customHeight="false" outlineLevel="0" collapsed="false">
      <c r="L509" s="19"/>
      <c r="M509" s="19" t="n">
        <v>300</v>
      </c>
      <c r="N509" s="19" t="n">
        <v>362.865</v>
      </c>
      <c r="O509" s="19" t="n">
        <v>362.99</v>
      </c>
      <c r="P509" s="19" t="n">
        <v>894.168971373103</v>
      </c>
      <c r="Q509" s="19" t="n">
        <v>894.168971373103</v>
      </c>
      <c r="R509" s="19" t="n">
        <v>48.8358813189953</v>
      </c>
      <c r="S509" s="19" t="n">
        <v>48.9426326060768</v>
      </c>
      <c r="T509" s="19" t="n">
        <v>3.87937798318006</v>
      </c>
      <c r="U509" s="19" t="n">
        <v>3.89762669609854</v>
      </c>
      <c r="V509" s="19" t="n">
        <v>21.9783669752667</v>
      </c>
      <c r="W509" s="19" t="n">
        <v>22.0495917786973</v>
      </c>
      <c r="X509" s="19" t="n">
        <v>16.7271803279384</v>
      </c>
      <c r="Y509" s="19" t="n">
        <v>16.7809555245078</v>
      </c>
    </row>
    <row r="510" customFormat="false" ht="11.25" hidden="false" customHeight="false" outlineLevel="0" collapsed="false">
      <c r="L510" s="19"/>
      <c r="M510" s="19" t="n">
        <v>315</v>
      </c>
      <c r="N510" s="19" t="n">
        <v>347.474</v>
      </c>
      <c r="O510" s="19" t="n">
        <v>347.599</v>
      </c>
      <c r="P510" s="19" t="n">
        <v>895.33214693619</v>
      </c>
      <c r="Q510" s="19" t="n">
        <v>895.33214693619</v>
      </c>
      <c r="R510" s="19" t="n">
        <v>34.5488672602458</v>
      </c>
      <c r="S510" s="19" t="n">
        <v>34.6470662754709</v>
      </c>
      <c r="T510" s="19" t="n">
        <v>5.38838518611629</v>
      </c>
      <c r="U510" s="19" t="n">
        <v>5.41518617089117</v>
      </c>
      <c r="V510" s="19" t="n">
        <v>12.0819310161122</v>
      </c>
      <c r="W510" s="19" t="n">
        <v>12.1349985083915</v>
      </c>
      <c r="X510" s="19" t="n">
        <v>22.6688572828675</v>
      </c>
      <c r="Y510" s="19" t="n">
        <v>22.7407897905882</v>
      </c>
    </row>
    <row r="511" customFormat="false" ht="11.25" hidden="false" customHeight="false" outlineLevel="0" collapsed="false">
      <c r="L511" s="19"/>
      <c r="M511" s="19" t="n">
        <v>330</v>
      </c>
      <c r="N511" s="19" t="n">
        <v>357.018</v>
      </c>
      <c r="O511" s="19" t="n">
        <v>357.143</v>
      </c>
      <c r="P511" s="19" t="n">
        <v>896.496835610819</v>
      </c>
      <c r="Q511" s="19" t="n">
        <v>896.496835610819</v>
      </c>
      <c r="R511" s="19" t="n">
        <v>40.7109050751648</v>
      </c>
      <c r="S511" s="19" t="n">
        <v>40.8201289711815</v>
      </c>
      <c r="T511" s="19" t="n">
        <v>2.43155941058373</v>
      </c>
      <c r="U511" s="19" t="n">
        <v>2.44733551456704</v>
      </c>
      <c r="V511" s="19" t="n">
        <v>14.0427959211419</v>
      </c>
      <c r="W511" s="19" t="n">
        <v>14.1058519494214</v>
      </c>
      <c r="X511" s="19" t="n">
        <v>15.5615861937489</v>
      </c>
      <c r="Y511" s="19" t="n">
        <v>15.6235301654694</v>
      </c>
    </row>
    <row r="512" customFormat="false" ht="11.25" hidden="false" customHeight="false" outlineLevel="0" collapsed="false">
      <c r="L512" s="19"/>
      <c r="M512" s="19" t="n">
        <v>345</v>
      </c>
      <c r="N512" s="19" t="n">
        <v>367.813</v>
      </c>
      <c r="O512" s="19" t="n">
        <v>367.938</v>
      </c>
      <c r="P512" s="19" t="n">
        <v>897.663039365313</v>
      </c>
      <c r="Q512" s="19" t="n">
        <v>897.663039365313</v>
      </c>
      <c r="R512" s="19" t="n">
        <v>49.2129361729298</v>
      </c>
      <c r="S512" s="19" t="n">
        <v>49.3325530895666</v>
      </c>
      <c r="T512" s="19" t="n">
        <v>0.563633752788869</v>
      </c>
      <c r="U512" s="19" t="n">
        <v>0.569016836152036</v>
      </c>
      <c r="V512" s="19" t="n">
        <v>17.1644827699969</v>
      </c>
      <c r="W512" s="19" t="n">
        <v>17.2430560784144</v>
      </c>
      <c r="X512" s="19" t="n">
        <v>8.37027182453953</v>
      </c>
      <c r="Y512" s="19" t="n">
        <v>8.41669851612198</v>
      </c>
    </row>
    <row r="513" customFormat="false" ht="11.25" hidden="false" customHeight="false" outlineLevel="0" collapsed="false">
      <c r="L513" s="19"/>
      <c r="M513" s="19" t="n">
        <v>360</v>
      </c>
      <c r="N513" s="19" t="n">
        <v>343.587</v>
      </c>
      <c r="O513" s="19" t="n">
        <v>343.712</v>
      </c>
      <c r="P513" s="19" t="n">
        <v>898.830760170557</v>
      </c>
      <c r="Q513" s="19" t="n">
        <v>898.830760170557</v>
      </c>
      <c r="R513" s="19" t="n">
        <v>25.1019538224982</v>
      </c>
      <c r="S513" s="19" t="n">
        <v>25.213518248314</v>
      </c>
      <c r="T513" s="19" t="n">
        <v>1.0857885311787</v>
      </c>
      <c r="U513" s="19" t="n">
        <v>1.09922410536292</v>
      </c>
      <c r="V513" s="19" t="n">
        <v>2.7365515134883</v>
      </c>
      <c r="W513" s="19" t="n">
        <v>2.76590615482806</v>
      </c>
      <c r="X513" s="19" t="n">
        <v>18.5862102230509</v>
      </c>
      <c r="Y513" s="19" t="n">
        <v>18.6818555817112</v>
      </c>
    </row>
    <row r="514" customFormat="false" ht="11.25" hidden="false" customHeight="false" outlineLevel="0" collapsed="false">
      <c r="L514" s="19"/>
      <c r="M514" s="19" t="n">
        <v>375</v>
      </c>
      <c r="N514" s="19" t="n">
        <v>350.762</v>
      </c>
      <c r="O514" s="19" t="n">
        <v>350.887</v>
      </c>
      <c r="P514" s="19" t="n">
        <v>900</v>
      </c>
      <c r="Q514" s="19" t="n">
        <v>900</v>
      </c>
      <c r="R514" s="19" t="n">
        <v>30.762</v>
      </c>
      <c r="S514" s="19" t="n">
        <v>30.887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9.113</v>
      </c>
      <c r="Y514" s="19" t="n">
        <v>9.238</v>
      </c>
    </row>
    <row r="515" customFormat="false" ht="11.25" hidden="false" customHeight="false" outlineLevel="0" collapsed="false">
      <c r="L515" s="19" t="s">
        <v>222</v>
      </c>
      <c r="M515" s="19" t="n">
        <v>0</v>
      </c>
      <c r="N515" s="19" t="n">
        <v>346.826</v>
      </c>
      <c r="O515" s="19" t="n">
        <v>346.951</v>
      </c>
      <c r="P515" s="19" t="n">
        <v>871.220204848175</v>
      </c>
      <c r="Q515" s="19" t="n">
        <v>871.220204848175</v>
      </c>
      <c r="R515" s="19" t="n">
        <v>60.3948206330176</v>
      </c>
      <c r="S515" s="19" t="n">
        <v>60.4824455335181</v>
      </c>
      <c r="T515" s="19" t="n">
        <v>23.2986294795361</v>
      </c>
      <c r="U515" s="19" t="n">
        <v>23.3360045790355</v>
      </c>
      <c r="V515" s="19" t="n">
        <v>40.6197679377331</v>
      </c>
      <c r="W515" s="19" t="n">
        <v>40.6889616875278</v>
      </c>
      <c r="X515" s="19" t="n">
        <v>42.226043626798</v>
      </c>
      <c r="Y515" s="19" t="n">
        <v>42.2818498770032</v>
      </c>
    </row>
    <row r="516" customFormat="false" ht="11.25" hidden="false" customHeight="false" outlineLevel="0" collapsed="false">
      <c r="L516" s="19"/>
      <c r="M516" s="19" t="n">
        <v>15</v>
      </c>
      <c r="N516" s="19" t="n">
        <v>340.216</v>
      </c>
      <c r="O516" s="19" t="n">
        <v>340.341</v>
      </c>
      <c r="P516" s="19" t="n">
        <v>872.353527614667</v>
      </c>
      <c r="Q516" s="19" t="n">
        <v>872.353527614667</v>
      </c>
      <c r="R516" s="19" t="n">
        <v>54.8694915322433</v>
      </c>
      <c r="S516" s="19" t="n">
        <v>54.9542433138998</v>
      </c>
      <c r="T516" s="19" t="n">
        <v>24.7833864657813</v>
      </c>
      <c r="U516" s="19" t="n">
        <v>24.8236346841247</v>
      </c>
      <c r="V516" s="19" t="n">
        <v>36.0400573051887</v>
      </c>
      <c r="W516" s="19" t="n">
        <v>36.1056177277224</v>
      </c>
      <c r="X516" s="19" t="n">
        <v>44.7060287735891</v>
      </c>
      <c r="Y516" s="19" t="n">
        <v>44.7654683510553</v>
      </c>
    </row>
    <row r="517" customFormat="false" ht="11.25" hidden="false" customHeight="false" outlineLevel="0" collapsed="false">
      <c r="L517" s="19"/>
      <c r="M517" s="19" t="n">
        <v>30</v>
      </c>
      <c r="N517" s="19" t="n">
        <v>326.148</v>
      </c>
      <c r="O517" s="19" t="n">
        <v>326.273</v>
      </c>
      <c r="P517" s="19" t="n">
        <v>873.488324658827</v>
      </c>
      <c r="Q517" s="19" t="n">
        <v>873.488324658827</v>
      </c>
      <c r="R517" s="19" t="n">
        <v>44.7298150596407</v>
      </c>
      <c r="S517" s="19" t="n">
        <v>44.8077469201549</v>
      </c>
      <c r="T517" s="19" t="n">
        <v>29.1083734655156</v>
      </c>
      <c r="U517" s="19" t="n">
        <v>29.1554416050015</v>
      </c>
      <c r="V517" s="19" t="n">
        <v>28.1108735353778</v>
      </c>
      <c r="W517" s="19" t="n">
        <v>28.1686562860645</v>
      </c>
      <c r="X517" s="19" t="n">
        <v>51.2909861495953</v>
      </c>
      <c r="Y517" s="19" t="n">
        <v>51.3582033989086</v>
      </c>
    </row>
    <row r="518" customFormat="false" ht="11.25" hidden="false" customHeight="false" outlineLevel="0" collapsed="false">
      <c r="L518" s="19"/>
      <c r="M518" s="19" t="n">
        <v>45</v>
      </c>
      <c r="N518" s="19" t="n">
        <v>321.571</v>
      </c>
      <c r="O518" s="19" t="n">
        <v>321.696</v>
      </c>
      <c r="P518" s="19" t="n">
        <v>874.624597898464</v>
      </c>
      <c r="Q518" s="19" t="n">
        <v>874.624597898464</v>
      </c>
      <c r="R518" s="19" t="n">
        <v>40.9306543360169</v>
      </c>
      <c r="S518" s="19" t="n">
        <v>41.005994824823</v>
      </c>
      <c r="T518" s="19" t="n">
        <v>30.2876296331659</v>
      </c>
      <c r="U518" s="19" t="n">
        <v>30.3372891443597</v>
      </c>
      <c r="V518" s="19" t="n">
        <v>25.0880257339791</v>
      </c>
      <c r="W518" s="19" t="n">
        <v>25.1426745951329</v>
      </c>
      <c r="X518" s="19" t="n">
        <v>53.2965137545186</v>
      </c>
      <c r="Y518" s="19" t="n">
        <v>53.3668648933648</v>
      </c>
    </row>
    <row r="519" customFormat="false" ht="11.25" hidden="false" customHeight="false" outlineLevel="0" collapsed="false">
      <c r="L519" s="19"/>
      <c r="M519" s="19" t="n">
        <v>60</v>
      </c>
      <c r="N519" s="19" t="n">
        <v>312.82</v>
      </c>
      <c r="O519" s="19" t="n">
        <v>312.945</v>
      </c>
      <c r="P519" s="19" t="n">
        <v>875.76234925388</v>
      </c>
      <c r="Q519" s="19" t="n">
        <v>875.76234925388</v>
      </c>
      <c r="R519" s="19" t="n">
        <v>34.8441033117116</v>
      </c>
      <c r="S519" s="19" t="n">
        <v>34.9142987030462</v>
      </c>
      <c r="T519" s="19" t="n">
        <v>33.351467326648</v>
      </c>
      <c r="U519" s="19" t="n">
        <v>33.4062719353134</v>
      </c>
      <c r="V519" s="19" t="n">
        <v>20.5187121713708</v>
      </c>
      <c r="W519" s="19" t="n">
        <v>20.5677457972445</v>
      </c>
      <c r="X519" s="19" t="n">
        <v>57.9276854987966</v>
      </c>
      <c r="Y519" s="19" t="n">
        <v>58.0036518729228</v>
      </c>
    </row>
    <row r="520" customFormat="false" ht="11.25" hidden="false" customHeight="false" outlineLevel="0" collapsed="false">
      <c r="L520" s="19"/>
      <c r="M520" s="19" t="n">
        <v>75</v>
      </c>
      <c r="N520" s="19" t="n">
        <v>307.127</v>
      </c>
      <c r="O520" s="19" t="n">
        <v>307.252</v>
      </c>
      <c r="P520" s="19" t="n">
        <v>876.901580647874</v>
      </c>
      <c r="Q520" s="19" t="n">
        <v>876.901580647874</v>
      </c>
      <c r="R520" s="19" t="n">
        <v>30.7423923640544</v>
      </c>
      <c r="S520" s="19" t="n">
        <v>30.8088162711248</v>
      </c>
      <c r="T520" s="19" t="n">
        <v>35.3440449459246</v>
      </c>
      <c r="U520" s="19" t="n">
        <v>35.4026210388542</v>
      </c>
      <c r="V520" s="19" t="n">
        <v>17.4744532033768</v>
      </c>
      <c r="W520" s="19" t="n">
        <v>17.5193744954144</v>
      </c>
      <c r="X520" s="19" t="n">
        <v>61.0280067545641</v>
      </c>
      <c r="Y520" s="19" t="n">
        <v>61.1080854625265</v>
      </c>
    </row>
    <row r="521" customFormat="false" ht="11.25" hidden="false" customHeight="false" outlineLevel="0" collapsed="false">
      <c r="L521" s="19"/>
      <c r="M521" s="19" t="n">
        <v>90</v>
      </c>
      <c r="N521" s="19" t="n">
        <v>331.577</v>
      </c>
      <c r="O521" s="19" t="n">
        <v>331.702</v>
      </c>
      <c r="P521" s="19" t="n">
        <v>878.042294005749</v>
      </c>
      <c r="Q521" s="19" t="n">
        <v>878.042294005749</v>
      </c>
      <c r="R521" s="19" t="n">
        <v>44.0604752944677</v>
      </c>
      <c r="S521" s="19" t="n">
        <v>44.1406322976858</v>
      </c>
      <c r="T521" s="19" t="n">
        <v>24.6314479441742</v>
      </c>
      <c r="U521" s="19" t="n">
        <v>24.6762909409561</v>
      </c>
      <c r="V521" s="19" t="n">
        <v>26.5505662108503</v>
      </c>
      <c r="W521" s="19" t="n">
        <v>26.6086570023022</v>
      </c>
      <c r="X521" s="19" t="n">
        <v>46.1235746046018</v>
      </c>
      <c r="Y521" s="19" t="n">
        <v>46.1904838131499</v>
      </c>
    </row>
    <row r="522" customFormat="false" ht="11.25" hidden="false" customHeight="false" outlineLevel="0" collapsed="false">
      <c r="L522" s="19"/>
      <c r="M522" s="19" t="n">
        <v>105</v>
      </c>
      <c r="N522" s="19" t="n">
        <v>310.374</v>
      </c>
      <c r="O522" s="19" t="n">
        <v>310.499</v>
      </c>
      <c r="P522" s="19" t="n">
        <v>879.184491255309</v>
      </c>
      <c r="Q522" s="19" t="n">
        <v>879.184491255309</v>
      </c>
      <c r="R522" s="19" t="n">
        <v>30.4406866272176</v>
      </c>
      <c r="S522" s="19" t="n">
        <v>30.5081641651946</v>
      </c>
      <c r="T522" s="19" t="n">
        <v>32.6080943893045</v>
      </c>
      <c r="U522" s="19" t="n">
        <v>32.6656168513274</v>
      </c>
      <c r="V522" s="19" t="n">
        <v>16.8071416554183</v>
      </c>
      <c r="W522" s="19" t="n">
        <v>16.8519446280622</v>
      </c>
      <c r="X522" s="19" t="n">
        <v>58.0267411301858</v>
      </c>
      <c r="Y522" s="19" t="n">
        <v>58.1069381575419</v>
      </c>
    </row>
    <row r="523" customFormat="false" ht="11.25" hidden="false" customHeight="false" outlineLevel="0" collapsed="false">
      <c r="L523" s="19"/>
      <c r="M523" s="19" t="n">
        <v>120</v>
      </c>
      <c r="N523" s="19" t="n">
        <v>303.324</v>
      </c>
      <c r="O523" s="19" t="n">
        <v>303.449</v>
      </c>
      <c r="P523" s="19" t="n">
        <v>880.328174326869</v>
      </c>
      <c r="Q523" s="19" t="n">
        <v>880.328174326869</v>
      </c>
      <c r="R523" s="19" t="n">
        <v>25.7388966342888</v>
      </c>
      <c r="S523" s="19" t="n">
        <v>25.8012749291679</v>
      </c>
      <c r="T523" s="19" t="n">
        <v>35.3578480231657</v>
      </c>
      <c r="U523" s="19" t="n">
        <v>35.4204697282866</v>
      </c>
      <c r="V523" s="19" t="n">
        <v>13.5126966580943</v>
      </c>
      <c r="W523" s="19" t="n">
        <v>13.5522118705023</v>
      </c>
      <c r="X523" s="19" t="n">
        <v>62.2344816012498</v>
      </c>
      <c r="Y523" s="19" t="n">
        <v>62.3199663888418</v>
      </c>
    </row>
    <row r="524" customFormat="false" ht="11.25" hidden="false" customHeight="false" outlineLevel="0" collapsed="false">
      <c r="L524" s="19"/>
      <c r="M524" s="19" t="n">
        <v>135</v>
      </c>
      <c r="N524" s="19" t="n">
        <v>303.398</v>
      </c>
      <c r="O524" s="19" t="n">
        <v>303.523</v>
      </c>
      <c r="P524" s="19" t="n">
        <v>881.473345153253</v>
      </c>
      <c r="Q524" s="19" t="n">
        <v>881.473345153253</v>
      </c>
      <c r="R524" s="19" t="n">
        <v>24.7187972759955</v>
      </c>
      <c r="S524" s="19" t="n">
        <v>24.7805780304373</v>
      </c>
      <c r="T524" s="19" t="n">
        <v>34.670322973816</v>
      </c>
      <c r="U524" s="19" t="n">
        <v>34.7335422193741</v>
      </c>
      <c r="V524" s="19" t="n">
        <v>12.6382423422737</v>
      </c>
      <c r="W524" s="19" t="n">
        <v>12.6765809699095</v>
      </c>
      <c r="X524" s="19" t="n">
        <v>61.7429190312105</v>
      </c>
      <c r="Y524" s="19" t="n">
        <v>61.8295804035746</v>
      </c>
    </row>
    <row r="525" customFormat="false" ht="11.25" hidden="false" customHeight="false" outlineLevel="0" collapsed="false">
      <c r="L525" s="19"/>
      <c r="M525" s="19" t="n">
        <v>150</v>
      </c>
      <c r="N525" s="19" t="n">
        <v>309.382</v>
      </c>
      <c r="O525" s="19" t="n">
        <v>309.507</v>
      </c>
      <c r="P525" s="19" t="n">
        <v>882.6200056698</v>
      </c>
      <c r="Q525" s="19" t="n">
        <v>882.6200056698</v>
      </c>
      <c r="R525" s="19" t="n">
        <v>26.6502695887866</v>
      </c>
      <c r="S525" s="19" t="n">
        <v>26.7155475278081</v>
      </c>
      <c r="T525" s="19" t="n">
        <v>31.0289939881813</v>
      </c>
      <c r="U525" s="19" t="n">
        <v>31.0887160491598</v>
      </c>
      <c r="V525" s="19" t="n">
        <v>13.5894750548917</v>
      </c>
      <c r="W525" s="19" t="n">
        <v>13.6302207891154</v>
      </c>
      <c r="X525" s="19" t="n">
        <v>57.1712230570352</v>
      </c>
      <c r="Y525" s="19" t="n">
        <v>57.2554773228116</v>
      </c>
    </row>
    <row r="526" customFormat="false" ht="11.25" hidden="false" customHeight="false" outlineLevel="0" collapsed="false">
      <c r="L526" s="19"/>
      <c r="M526" s="19" t="n">
        <v>165</v>
      </c>
      <c r="N526" s="19" t="n">
        <v>300.949</v>
      </c>
      <c r="O526" s="19" t="n">
        <v>301.074</v>
      </c>
      <c r="P526" s="19" t="n">
        <v>883.768157814366</v>
      </c>
      <c r="Q526" s="19" t="n">
        <v>883.768157814366</v>
      </c>
      <c r="R526" s="19" t="n">
        <v>21.3557575845216</v>
      </c>
      <c r="S526" s="19" t="n">
        <v>21.4143142791817</v>
      </c>
      <c r="T526" s="19" t="n">
        <v>34.5689926131786</v>
      </c>
      <c r="U526" s="19" t="n">
        <v>34.6354359185184</v>
      </c>
      <c r="V526" s="19" t="n">
        <v>10.1284807815762</v>
      </c>
      <c r="W526" s="19" t="n">
        <v>10.1626046369305</v>
      </c>
      <c r="X526" s="19" t="n">
        <v>62.595867762677</v>
      </c>
      <c r="Y526" s="19" t="n">
        <v>62.6867439073227</v>
      </c>
    </row>
    <row r="527" customFormat="false" ht="11.25" hidden="false" customHeight="false" outlineLevel="0" collapsed="false">
      <c r="L527" s="19"/>
      <c r="M527" s="19" t="n">
        <v>180</v>
      </c>
      <c r="N527" s="19" t="n">
        <v>317.417</v>
      </c>
      <c r="O527" s="19" t="n">
        <v>317.542</v>
      </c>
      <c r="P527" s="19" t="n">
        <v>884.91780352733</v>
      </c>
      <c r="Q527" s="19" t="n">
        <v>884.91780352733</v>
      </c>
      <c r="R527" s="19" t="n">
        <v>28.626742160848</v>
      </c>
      <c r="S527" s="19" t="n">
        <v>28.6966797629571</v>
      </c>
      <c r="T527" s="19" t="n">
        <v>25.7921210171189</v>
      </c>
      <c r="U527" s="19" t="n">
        <v>25.8471834150098</v>
      </c>
      <c r="V527" s="19" t="n">
        <v>14.2159169361331</v>
      </c>
      <c r="W527" s="19" t="n">
        <v>14.2592331061814</v>
      </c>
      <c r="X527" s="19" t="n">
        <v>50.6843545171134</v>
      </c>
      <c r="Y527" s="19" t="n">
        <v>50.7660383470651</v>
      </c>
    </row>
    <row r="528" customFormat="false" ht="11.25" hidden="false" customHeight="false" outlineLevel="0" collapsed="false">
      <c r="L528" s="19"/>
      <c r="M528" s="19" t="n">
        <v>195</v>
      </c>
      <c r="N528" s="19" t="n">
        <v>314.102</v>
      </c>
      <c r="O528" s="19" t="n">
        <v>314.227</v>
      </c>
      <c r="P528" s="19" t="n">
        <v>886.068944751592</v>
      </c>
      <c r="Q528" s="19" t="n">
        <v>886.068944751592</v>
      </c>
      <c r="R528" s="19" t="n">
        <v>25.5606533073802</v>
      </c>
      <c r="S528" s="19" t="n">
        <v>25.6276554323538</v>
      </c>
      <c r="T528" s="19" t="n">
        <v>26.447391344031</v>
      </c>
      <c r="U528" s="19" t="n">
        <v>26.5053892190575</v>
      </c>
      <c r="V528" s="19" t="n">
        <v>12.0258261161509</v>
      </c>
      <c r="W528" s="19" t="n">
        <v>12.0654452527536</v>
      </c>
      <c r="X528" s="19" t="n">
        <v>52.2660231533905</v>
      </c>
      <c r="Y528" s="19" t="n">
        <v>52.3514040167878</v>
      </c>
    </row>
    <row r="529" customFormat="false" ht="11.25" hidden="false" customHeight="false" outlineLevel="0" collapsed="false">
      <c r="L529" s="19"/>
      <c r="M529" s="19" t="n">
        <v>210</v>
      </c>
      <c r="N529" s="19" t="n">
        <v>323.003</v>
      </c>
      <c r="O529" s="19" t="n">
        <v>323.128</v>
      </c>
      <c r="P529" s="19" t="n">
        <v>887.221583432582</v>
      </c>
      <c r="Q529" s="19" t="n">
        <v>887.221583432582</v>
      </c>
      <c r="R529" s="19" t="n">
        <v>29.2526368235956</v>
      </c>
      <c r="S529" s="19" t="n">
        <v>29.3259826267057</v>
      </c>
      <c r="T529" s="19" t="n">
        <v>21.654545624957</v>
      </c>
      <c r="U529" s="19" t="n">
        <v>21.706199821847</v>
      </c>
      <c r="V529" s="19" t="n">
        <v>13.8604315274372</v>
      </c>
      <c r="W529" s="19" t="n">
        <v>13.9047717433335</v>
      </c>
      <c r="X529" s="19" t="n">
        <v>45.6654051163663</v>
      </c>
      <c r="Y529" s="19" t="n">
        <v>45.74606490047</v>
      </c>
    </row>
    <row r="530" customFormat="false" ht="11.25" hidden="false" customHeight="false" outlineLevel="0" collapsed="false">
      <c r="L530" s="19"/>
      <c r="M530" s="19" t="n">
        <v>225</v>
      </c>
      <c r="N530" s="19" t="n">
        <v>309.901</v>
      </c>
      <c r="O530" s="19" t="n">
        <v>310.026</v>
      </c>
      <c r="P530" s="19" t="n">
        <v>888.375721518259</v>
      </c>
      <c r="Q530" s="19" t="n">
        <v>888.375721518259</v>
      </c>
      <c r="R530" s="19" t="n">
        <v>20.7842104279305</v>
      </c>
      <c r="S530" s="19" t="n">
        <v>20.8464852127745</v>
      </c>
      <c r="T530" s="19" t="n">
        <v>26.6874084192665</v>
      </c>
      <c r="U530" s="19" t="n">
        <v>26.7501336344225</v>
      </c>
      <c r="V530" s="19" t="n">
        <v>8.65453832233744</v>
      </c>
      <c r="W530" s="19" t="n">
        <v>8.68777348956633</v>
      </c>
      <c r="X530" s="19" t="n">
        <v>54.0120620968698</v>
      </c>
      <c r="Y530" s="19" t="n">
        <v>54.103826929641</v>
      </c>
    </row>
    <row r="531" customFormat="false" ht="11.25" hidden="false" customHeight="false" outlineLevel="0" collapsed="false">
      <c r="L531" s="19"/>
      <c r="M531" s="19" t="n">
        <v>240</v>
      </c>
      <c r="N531" s="19" t="n">
        <v>346.571</v>
      </c>
      <c r="O531" s="19" t="n">
        <v>346.696</v>
      </c>
      <c r="P531" s="19" t="n">
        <v>889.531360959117</v>
      </c>
      <c r="Q531" s="19" t="n">
        <v>889.531360959117</v>
      </c>
      <c r="R531" s="19" t="n">
        <v>41.9076515342516</v>
      </c>
      <c r="S531" s="19" t="n">
        <v>41.9983340614768</v>
      </c>
      <c r="T531" s="19" t="n">
        <v>11.580151291385</v>
      </c>
      <c r="U531" s="19" t="n">
        <v>11.6144687641597</v>
      </c>
      <c r="V531" s="19" t="n">
        <v>20.8323478976714</v>
      </c>
      <c r="W531" s="19" t="n">
        <v>20.8920976130032</v>
      </c>
      <c r="X531" s="19" t="n">
        <v>30.0086419966498</v>
      </c>
      <c r="Y531" s="19" t="n">
        <v>30.073892281318</v>
      </c>
    </row>
    <row r="532" customFormat="false" ht="11.25" hidden="false" customHeight="false" outlineLevel="0" collapsed="false">
      <c r="L532" s="19"/>
      <c r="M532" s="19" t="n">
        <v>255</v>
      </c>
      <c r="N532" s="19" t="n">
        <v>344.419</v>
      </c>
      <c r="O532" s="19" t="n">
        <v>344.544</v>
      </c>
      <c r="P532" s="19" t="n">
        <v>890.688503708186</v>
      </c>
      <c r="Q532" s="19" t="n">
        <v>890.688503708186</v>
      </c>
      <c r="R532" s="19" t="n">
        <v>38.8890433877901</v>
      </c>
      <c r="S532" s="19" t="n">
        <v>38.9789457172395</v>
      </c>
      <c r="T532" s="19" t="n">
        <v>11.1241914801501</v>
      </c>
      <c r="U532" s="19" t="n">
        <v>11.1592891507007</v>
      </c>
      <c r="V532" s="19" t="n">
        <v>18.231454008998</v>
      </c>
      <c r="W532" s="19" t="n">
        <v>18.2883056403442</v>
      </c>
      <c r="X532" s="19" t="n">
        <v>30.0197071236187</v>
      </c>
      <c r="Y532" s="19" t="n">
        <v>30.0878554922724</v>
      </c>
    </row>
    <row r="533" customFormat="false" ht="11.25" hidden="false" customHeight="false" outlineLevel="0" collapsed="false">
      <c r="L533" s="19"/>
      <c r="M533" s="19" t="n">
        <v>270</v>
      </c>
      <c r="N533" s="19" t="n">
        <v>316.091</v>
      </c>
      <c r="O533" s="19" t="n">
        <v>316.216</v>
      </c>
      <c r="P533" s="19" t="n">
        <v>891.847151721039</v>
      </c>
      <c r="Q533" s="19" t="n">
        <v>891.847151721039</v>
      </c>
      <c r="R533" s="19" t="n">
        <v>19.520968931668</v>
      </c>
      <c r="S533" s="19" t="n">
        <v>19.586483876156</v>
      </c>
      <c r="T533" s="19" t="n">
        <v>20.4716933769698</v>
      </c>
      <c r="U533" s="19" t="n">
        <v>20.5311784324818</v>
      </c>
      <c r="V533" s="19" t="n">
        <v>6.83510195566886</v>
      </c>
      <c r="W533" s="19" t="n">
        <v>6.86607707630155</v>
      </c>
      <c r="X533" s="19" t="n">
        <v>47.3889377647171</v>
      </c>
      <c r="Y533" s="19" t="n">
        <v>47.4829626440844</v>
      </c>
    </row>
    <row r="534" customFormat="false" ht="11.25" hidden="false" customHeight="false" outlineLevel="0" collapsed="false">
      <c r="L534" s="19"/>
      <c r="M534" s="19" t="n">
        <v>285</v>
      </c>
      <c r="N534" s="19" t="n">
        <v>300.775</v>
      </c>
      <c r="O534" s="19" t="n">
        <v>300.9</v>
      </c>
      <c r="P534" s="19" t="n">
        <v>893.00730695579</v>
      </c>
      <c r="Q534" s="19" t="n">
        <v>893.00730695579</v>
      </c>
      <c r="R534" s="19" t="n">
        <v>10.9536636705293</v>
      </c>
      <c r="S534" s="19" t="n">
        <v>11.0017299005186</v>
      </c>
      <c r="T534" s="19" t="n">
        <v>27.6154390403552</v>
      </c>
      <c r="U534" s="19" t="n">
        <v>27.6923728103658</v>
      </c>
      <c r="V534" s="19" t="n">
        <v>2.86856128975202</v>
      </c>
      <c r="W534" s="19" t="n">
        <v>2.88565576137011</v>
      </c>
      <c r="X534" s="19" t="n">
        <v>59.1885785436862</v>
      </c>
      <c r="Y534" s="19" t="n">
        <v>59.2964840720681</v>
      </c>
    </row>
    <row r="535" customFormat="false" ht="11.25" hidden="false" customHeight="false" outlineLevel="0" collapsed="false">
      <c r="L535" s="19"/>
      <c r="M535" s="19" t="n">
        <v>300</v>
      </c>
      <c r="N535" s="19" t="n">
        <v>322.055</v>
      </c>
      <c r="O535" s="19" t="n">
        <v>322.18</v>
      </c>
      <c r="P535" s="19" t="n">
        <v>894.168971373103</v>
      </c>
      <c r="Q535" s="19" t="n">
        <v>894.168971373103</v>
      </c>
      <c r="R535" s="19" t="n">
        <v>19.2575229018526</v>
      </c>
      <c r="S535" s="19" t="n">
        <v>19.3281964494042</v>
      </c>
      <c r="T535" s="19" t="n">
        <v>15.0749418265075</v>
      </c>
      <c r="U535" s="19" t="n">
        <v>15.1292682789558</v>
      </c>
      <c r="V535" s="19" t="n">
        <v>5.64457839045685</v>
      </c>
      <c r="W535" s="19" t="n">
        <v>5.67431124196723</v>
      </c>
      <c r="X535" s="19" t="n">
        <v>41.1618997912084</v>
      </c>
      <c r="Y535" s="19" t="n">
        <v>41.257166939698</v>
      </c>
    </row>
    <row r="536" customFormat="false" ht="11.25" hidden="false" customHeight="false" outlineLevel="0" collapsed="false">
      <c r="L536" s="19"/>
      <c r="M536" s="19" t="n">
        <v>315</v>
      </c>
      <c r="N536" s="19" t="n">
        <v>344.55</v>
      </c>
      <c r="O536" s="19" t="n">
        <v>344.675</v>
      </c>
      <c r="P536" s="19" t="n">
        <v>895.33214693619</v>
      </c>
      <c r="Q536" s="19" t="n">
        <v>895.33214693619</v>
      </c>
      <c r="R536" s="19" t="n">
        <v>32.2836540495425</v>
      </c>
      <c r="S536" s="19" t="n">
        <v>32.3792149398958</v>
      </c>
      <c r="T536" s="19" t="n">
        <v>6.04453385054116</v>
      </c>
      <c r="U536" s="19" t="n">
        <v>6.07397296018783</v>
      </c>
      <c r="V536" s="19" t="n">
        <v>10.8823645513917</v>
      </c>
      <c r="W536" s="19" t="n">
        <v>10.9320097609837</v>
      </c>
      <c r="X536" s="19" t="n">
        <v>24.3898685354597</v>
      </c>
      <c r="Y536" s="19" t="n">
        <v>24.4652233258677</v>
      </c>
    </row>
    <row r="537" customFormat="false" ht="11.25" hidden="false" customHeight="false" outlineLevel="0" collapsed="false">
      <c r="L537" s="19"/>
      <c r="M537" s="19" t="n">
        <v>330</v>
      </c>
      <c r="N537" s="19" t="n">
        <v>357.134</v>
      </c>
      <c r="O537" s="19" t="n">
        <v>357.259</v>
      </c>
      <c r="P537" s="19" t="n">
        <v>896.496835610819</v>
      </c>
      <c r="Q537" s="19" t="n">
        <v>896.496835610819</v>
      </c>
      <c r="R537" s="19" t="n">
        <v>40.8122619371096</v>
      </c>
      <c r="S537" s="19" t="n">
        <v>40.9215666559659</v>
      </c>
      <c r="T537" s="19" t="n">
        <v>2.41699709536813</v>
      </c>
      <c r="U537" s="19" t="n">
        <v>2.4326923765118</v>
      </c>
      <c r="V537" s="19" t="n">
        <v>14.1013063107754</v>
      </c>
      <c r="W537" s="19" t="n">
        <v>14.1645180043547</v>
      </c>
      <c r="X537" s="19" t="n">
        <v>15.5042522486821</v>
      </c>
      <c r="Y537" s="19" t="n">
        <v>15.5660405551028</v>
      </c>
    </row>
    <row r="538" customFormat="false" ht="11.25" hidden="false" customHeight="false" outlineLevel="0" collapsed="false">
      <c r="L538" s="19"/>
      <c r="M538" s="19" t="n">
        <v>345</v>
      </c>
      <c r="N538" s="19" t="n">
        <v>352.294</v>
      </c>
      <c r="O538" s="19" t="n">
        <v>352.419</v>
      </c>
      <c r="P538" s="19" t="n">
        <v>897.663039365313</v>
      </c>
      <c r="Q538" s="19" t="n">
        <v>897.663039365313</v>
      </c>
      <c r="R538" s="19" t="n">
        <v>34.8426713456217</v>
      </c>
      <c r="S538" s="19" t="n">
        <v>34.9534865306457</v>
      </c>
      <c r="T538" s="19" t="n">
        <v>1.70356719386794</v>
      </c>
      <c r="U538" s="19" t="n">
        <v>1.71775200884404</v>
      </c>
      <c r="V538" s="19" t="n">
        <v>8.9526343659566</v>
      </c>
      <c r="W538" s="19" t="n">
        <v>9.00621362212885</v>
      </c>
      <c r="X538" s="19" t="n">
        <v>15.652429368254</v>
      </c>
      <c r="Y538" s="19" t="n">
        <v>15.7238501120817</v>
      </c>
    </row>
    <row r="539" customFormat="false" ht="11.25" hidden="false" customHeight="false" outlineLevel="0" collapsed="false">
      <c r="L539" s="19"/>
      <c r="M539" s="19" t="n">
        <v>360</v>
      </c>
      <c r="N539" s="19" t="n">
        <v>346.868</v>
      </c>
      <c r="O539" s="19" t="n">
        <v>346.993</v>
      </c>
      <c r="P539" s="19" t="n">
        <v>898.830760170557</v>
      </c>
      <c r="Q539" s="19" t="n">
        <v>898.830760170557</v>
      </c>
      <c r="R539" s="19" t="n">
        <v>28.0736696830565</v>
      </c>
      <c r="S539" s="19" t="n">
        <v>28.1885449033806</v>
      </c>
      <c r="T539" s="19" t="n">
        <v>0.779815186245333</v>
      </c>
      <c r="U539" s="19" t="n">
        <v>0.789939965921175</v>
      </c>
      <c r="V539" s="19" t="n">
        <v>3.58674478177819</v>
      </c>
      <c r="W539" s="19" t="n">
        <v>3.62251464855629</v>
      </c>
      <c r="X539" s="19" t="n">
        <v>16.1618187167792</v>
      </c>
      <c r="Y539" s="19" t="n">
        <v>16.2510488500011</v>
      </c>
    </row>
    <row r="540" customFormat="false" ht="11.25" hidden="false" customHeight="false" outlineLevel="0" collapsed="false">
      <c r="L540" s="19"/>
      <c r="M540" s="19" t="n">
        <v>375</v>
      </c>
      <c r="N540" s="19" t="n">
        <v>328.375</v>
      </c>
      <c r="O540" s="19" t="n">
        <v>328.5</v>
      </c>
      <c r="P540" s="19" t="n">
        <v>900</v>
      </c>
      <c r="Q540" s="19" t="n">
        <v>900</v>
      </c>
      <c r="R540" s="19" t="n">
        <v>8.375</v>
      </c>
      <c r="S540" s="19" t="n">
        <v>8.5</v>
      </c>
      <c r="T540" s="19" t="n">
        <v>0</v>
      </c>
      <c r="U540" s="19" t="n">
        <v>0</v>
      </c>
      <c r="V540" s="19" t="n">
        <v>0</v>
      </c>
      <c r="W540" s="19" t="n">
        <v>0</v>
      </c>
      <c r="X540" s="19" t="n">
        <v>31.5</v>
      </c>
      <c r="Y540" s="19" t="n">
        <v>31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3.49"/>
    <col collapsed="false" customWidth="true" hidden="false" outlineLevel="0" max="3" min="3" style="0" width="14.33"/>
  </cols>
  <sheetData>
    <row r="1" customFormat="false" ht="11.25" hidden="false" customHeight="false" outlineLevel="0" collapsed="false">
      <c r="A1" s="1" t="s">
        <v>0</v>
      </c>
      <c r="B1" s="1" t="n">
        <v>2</v>
      </c>
      <c r="C1" s="2" t="s">
        <v>1</v>
      </c>
      <c r="D1" s="2" t="s">
        <v>2</v>
      </c>
      <c r="E1" s="2" t="s">
        <v>3</v>
      </c>
      <c r="F1" s="2"/>
      <c r="G1" s="3"/>
      <c r="H1" s="3"/>
      <c r="I1" s="3"/>
      <c r="J1" s="3"/>
      <c r="K1" s="3"/>
      <c r="L1" s="3"/>
      <c r="M1" s="3"/>
      <c r="N1" s="3"/>
      <c r="S1" s="3"/>
      <c r="W1" s="3"/>
      <c r="AA1" s="3"/>
      <c r="AB1" s="3"/>
      <c r="AE1" s="3"/>
      <c r="AF1" s="3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4"/>
      <c r="G2" s="3"/>
      <c r="H2" s="3"/>
      <c r="I2" s="3"/>
      <c r="J2" s="3"/>
      <c r="K2" s="3"/>
      <c r="L2" s="3"/>
      <c r="M2" s="3"/>
      <c r="N2" s="3"/>
      <c r="AA2" s="3"/>
      <c r="AB2" s="3"/>
      <c r="AE2" s="3"/>
      <c r="AF2" s="3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/>
      <c r="G3" s="3"/>
      <c r="H3" s="3"/>
      <c r="I3" s="3"/>
      <c r="J3" s="3"/>
      <c r="K3" s="3"/>
      <c r="L3" s="3"/>
      <c r="M3" s="3"/>
      <c r="N3" s="3"/>
      <c r="AB3" s="3"/>
      <c r="AF3" s="3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/>
      <c r="G4" s="3"/>
      <c r="H4" s="3"/>
      <c r="I4" s="3"/>
      <c r="J4" s="3"/>
      <c r="K4" s="3"/>
      <c r="L4" s="3"/>
      <c r="M4" s="3"/>
      <c r="N4" s="3"/>
      <c r="AB4" s="3"/>
      <c r="AF4" s="3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1.25" hidden="false" customHeight="false" outlineLevel="0" collapsed="false">
      <c r="A11" s="1" t="s">
        <v>24</v>
      </c>
      <c r="B11" s="1" t="n">
        <v>9</v>
      </c>
      <c r="C11" s="2"/>
      <c r="D11" s="2"/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AH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H19" s="0" t="s">
        <v>29</v>
      </c>
      <c r="AI19" s="0" t="s">
        <v>30</v>
      </c>
      <c r="AJ19" s="0" t="s">
        <v>31</v>
      </c>
      <c r="AK19" s="0" t="s">
        <v>32</v>
      </c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">
        <v>37</v>
      </c>
      <c r="F20" s="7" t="s">
        <v>38</v>
      </c>
      <c r="G20" s="7" t="s">
        <v>39</v>
      </c>
      <c r="H20" s="8" t="s">
        <v>40</v>
      </c>
      <c r="I20" s="8" t="s">
        <v>41</v>
      </c>
      <c r="J20" s="8" t="s">
        <v>42</v>
      </c>
      <c r="K20" s="8" t="s">
        <v>43</v>
      </c>
      <c r="L20" s="8" t="s">
        <v>44</v>
      </c>
      <c r="M20" s="8" t="s">
        <v>45</v>
      </c>
      <c r="N20" s="9" t="s">
        <v>21</v>
      </c>
      <c r="O20" s="9" t="s">
        <v>46</v>
      </c>
      <c r="P20" s="9" t="s">
        <v>47</v>
      </c>
      <c r="Q20" s="9" t="s">
        <v>48</v>
      </c>
      <c r="R20" s="9" t="s">
        <v>49</v>
      </c>
      <c r="S20" s="9" t="s">
        <v>50</v>
      </c>
      <c r="T20" s="9" t="s">
        <v>47</v>
      </c>
      <c r="U20" s="9" t="s">
        <v>48</v>
      </c>
      <c r="V20" s="9" t="s">
        <v>49</v>
      </c>
      <c r="W20" s="9" t="s">
        <v>50</v>
      </c>
      <c r="X20" s="9" t="s">
        <v>47</v>
      </c>
      <c r="Y20" s="9" t="s">
        <v>51</v>
      </c>
      <c r="Z20" s="9" t="s">
        <v>52</v>
      </c>
      <c r="AA20" s="9" t="s">
        <v>53</v>
      </c>
      <c r="AB20" s="9" t="s">
        <v>54</v>
      </c>
      <c r="AC20" s="9" t="s">
        <v>55</v>
      </c>
      <c r="AD20" s="9" t="s">
        <v>56</v>
      </c>
      <c r="AE20" s="9" t="s">
        <v>57</v>
      </c>
      <c r="AF20" s="9" t="s">
        <v>58</v>
      </c>
      <c r="AG20" s="9" t="s">
        <v>59</v>
      </c>
    </row>
    <row r="21" customFormat="false" ht="11.25" hidden="false" customHeight="false" outlineLevel="0" collapsed="false">
      <c r="A21" s="6" t="s">
        <v>60</v>
      </c>
      <c r="B21" s="6" t="n">
        <v>3250</v>
      </c>
      <c r="C21" s="6" t="n">
        <v>750</v>
      </c>
      <c r="D21" s="7" t="s">
        <v>61</v>
      </c>
      <c r="E21" s="7" t="e">
        <f aca="false">AJ21</f>
        <v>#NAME?</v>
      </c>
      <c r="F21" s="7" t="e">
        <f aca="false">AK21</f>
        <v>#NAME?</v>
      </c>
      <c r="G21" s="7" t="n">
        <v>0</v>
      </c>
      <c r="H21" s="8"/>
      <c r="I21" s="8"/>
      <c r="J21" s="8"/>
      <c r="K21" s="8"/>
      <c r="L21" s="8"/>
      <c r="M21" s="8"/>
      <c r="N21" s="9" t="s">
        <v>61</v>
      </c>
      <c r="O21" s="9" t="n">
        <v>0</v>
      </c>
      <c r="P21" s="9" t="e">
        <f aca="false">re1clueSt1($AH21,$AH22,1,1)</f>
        <v>#NAME?</v>
      </c>
      <c r="Q21" s="9" t="e">
        <f aca="false">re1clueSt1($AH21,$AH22,2,1)</f>
        <v>#NAME?</v>
      </c>
      <c r="R21" s="9" t="e">
        <f aca="false">re1clueSt1($AH21,$AH22,3,1)</f>
        <v>#NAME?</v>
      </c>
      <c r="S21" s="9" t="e">
        <f aca="false">re1clueSt1($AH21,$AH22,4,1)</f>
        <v>#NAME?</v>
      </c>
      <c r="T21" s="9" t="e">
        <f aca="false">re1clueSt1($AH21,$AH22,1,1)</f>
        <v>#NAME?</v>
      </c>
      <c r="U21" s="9" t="e">
        <f aca="false">re1clueSt1($AH21,$AH22,2,1)</f>
        <v>#NAME?</v>
      </c>
      <c r="V21" s="9" t="e">
        <f aca="false">re1clueSt1($AH21,$AH22,3,1)</f>
        <v>#NAME?</v>
      </c>
      <c r="W21" s="9" t="e">
        <f aca="false">re1clueSt1($AH21,$AH22,4,1)</f>
        <v>#NAME?</v>
      </c>
      <c r="X21" s="9" t="e">
        <f aca="false">re1clueSt1($AH21,$AH22,1,1)</f>
        <v>#NAME?</v>
      </c>
      <c r="Y21" s="9" t="e">
        <f aca="false">re1clueSt2($AI21,$AI22,1,1)</f>
        <v>#NAME?</v>
      </c>
      <c r="Z21" s="9" t="e">
        <f aca="false">re1clueSt2($AI21,$AI22,2,1)</f>
        <v>#NAME?</v>
      </c>
      <c r="AA21" s="9" t="e">
        <f aca="false">re1clueSt2($AI21,$AI22,3,1)</f>
        <v>#NAME?</v>
      </c>
      <c r="AB21" s="9" t="e">
        <f aca="false">re1clueSt2($AI21,$AI22,4,1)</f>
        <v>#NAME?</v>
      </c>
      <c r="AC21" s="9" t="e">
        <f aca="false">re1clueSt2($AI21,$AI22,5,1)</f>
        <v>#NAME?</v>
      </c>
      <c r="AD21" s="9" t="e">
        <f aca="false">re1clueSt2($AI21,$AI22,6,1)</f>
        <v>#NAME?</v>
      </c>
      <c r="AE21" s="9" t="e">
        <f aca="false">re1clueSt2($AI21,$AI22,7,1)</f>
        <v>#NAME?</v>
      </c>
      <c r="AF21" s="9" t="e">
        <f aca="false">re1clueSt2($AI21,$AI22,8,1)</f>
        <v>#NAME?</v>
      </c>
      <c r="AG21" s="9" t="e">
        <f aca="false">re1clueSt2($AI21,$AI22,9,1)</f>
        <v>#NAME?</v>
      </c>
      <c r="AH21" s="0" t="n">
        <f aca="true">INT(1+RAND()*3)</f>
        <v>1</v>
      </c>
      <c r="AI21" s="0" t="n">
        <f aca="true">INT(1+RAND()*4)</f>
        <v>2</v>
      </c>
      <c r="AJ21" s="0" t="e">
        <f aca="false">re1payoff1(AH21,AH22)</f>
        <v>#NAME?</v>
      </c>
      <c r="AK21" s="0" t="e">
        <f aca="false">re1payoff2(AI21,AI22)</f>
        <v>#NAME?</v>
      </c>
    </row>
    <row r="22" customFormat="false" ht="11.25" hidden="false" customHeight="false" outlineLevel="0" collapsed="false">
      <c r="A22" s="6" t="s">
        <v>62</v>
      </c>
      <c r="B22" s="6" t="n">
        <v>0</v>
      </c>
      <c r="C22" s="6" t="n">
        <v>100</v>
      </c>
      <c r="D22" s="7" t="s">
        <v>63</v>
      </c>
      <c r="E22" s="7" t="e">
        <f aca="false">AJ22</f>
        <v>#NAME?</v>
      </c>
      <c r="F22" s="7" t="e">
        <f aca="false">AK22</f>
        <v>#NAME?</v>
      </c>
      <c r="G22" s="7" t="n">
        <f aca="false">G21</f>
        <v>0</v>
      </c>
      <c r="H22" s="8"/>
      <c r="I22" s="8"/>
      <c r="J22" s="8"/>
      <c r="K22" s="8"/>
      <c r="L22" s="8"/>
      <c r="M22" s="8"/>
      <c r="N22" s="9" t="s">
        <v>63</v>
      </c>
      <c r="O22" s="9" t="n">
        <v>0</v>
      </c>
      <c r="P22" s="9" t="e">
        <f aca="false">re1clueSt1($AH21,$AH22,1,2)</f>
        <v>#NAME?</v>
      </c>
      <c r="Q22" s="9" t="e">
        <f aca="false">re1clueSt1($AH21,$AH22,2,2)</f>
        <v>#NAME?</v>
      </c>
      <c r="R22" s="9" t="e">
        <f aca="false">re1clueSt1($AH21,$AH22,3,2)</f>
        <v>#NAME?</v>
      </c>
      <c r="S22" s="9" t="e">
        <f aca="false">re1clueSt1($AH21,$AH22,4,2)</f>
        <v>#NAME?</v>
      </c>
      <c r="T22" s="9" t="e">
        <f aca="false">re1clueSt1($AH21,$AH22,1,2)</f>
        <v>#NAME?</v>
      </c>
      <c r="U22" s="9" t="e">
        <f aca="false">re1clueSt1($AH21,$AH22,2,2)</f>
        <v>#NAME?</v>
      </c>
      <c r="V22" s="9" t="e">
        <f aca="false">re1clueSt1($AH21,$AH22,3,2)</f>
        <v>#NAME?</v>
      </c>
      <c r="W22" s="9" t="e">
        <f aca="false">re1clueSt1($AH21,$AH22,4,2)</f>
        <v>#NAME?</v>
      </c>
      <c r="X22" s="9" t="e">
        <f aca="false">re1clueSt1($AH21,$AH22,1,2)</f>
        <v>#NAME?</v>
      </c>
      <c r="Y22" s="9" t="e">
        <f aca="false">re1clueSt2($AI21,$AI22,1,2)</f>
        <v>#NAME?</v>
      </c>
      <c r="Z22" s="9" t="e">
        <f aca="false">re1clueSt2($AI21,$AI22,2,2)</f>
        <v>#NAME?</v>
      </c>
      <c r="AA22" s="9" t="e">
        <f aca="false">re1clueSt2($AI21,$AI22,3,2)</f>
        <v>#NAME?</v>
      </c>
      <c r="AB22" s="9" t="e">
        <f aca="false">re1clueSt2($AI21,$AI22,4,2)</f>
        <v>#NAME?</v>
      </c>
      <c r="AC22" s="9" t="e">
        <f aca="false">re1clueSt2($AI21,$AI22,5,2)</f>
        <v>#NAME?</v>
      </c>
      <c r="AD22" s="9" t="e">
        <f aca="false">re1clueSt2($AI21,$AI22,6,2)</f>
        <v>#NAME?</v>
      </c>
      <c r="AE22" s="9" t="e">
        <f aca="false">re1clueSt2($AI21,$AI22,7,2)</f>
        <v>#NAME?</v>
      </c>
      <c r="AF22" s="9" t="e">
        <f aca="false">re1clueSt2($AI21,$AI22,8,2)</f>
        <v>#NAME?</v>
      </c>
      <c r="AG22" s="9" t="e">
        <f aca="false">re1clueSt2($AI21,$AI22,9,2)</f>
        <v>#NAME?</v>
      </c>
      <c r="AH22" s="0" t="n">
        <f aca="true">INT(1+RAND()*3)</f>
        <v>3</v>
      </c>
      <c r="AI22" s="0" t="n">
        <f aca="true">INT(1+RAND()*4)</f>
        <v>3</v>
      </c>
      <c r="AJ22" s="0" t="e">
        <f aca="false">re1payoff12(AH21,AH22)</f>
        <v>#NAME?</v>
      </c>
      <c r="AK22" s="0" t="e">
        <f aca="false">re1payoff22(AI21,AI22)</f>
        <v>#NAME?</v>
      </c>
    </row>
    <row r="23" customFormat="false" ht="11.25" hidden="false" customHeight="false" outlineLevel="0" collapsed="false">
      <c r="A23" s="6" t="s">
        <v>64</v>
      </c>
      <c r="B23" s="6" t="n">
        <v>75</v>
      </c>
      <c r="C23" s="6" t="n">
        <v>75</v>
      </c>
      <c r="D23" s="7" t="s">
        <v>65</v>
      </c>
      <c r="E23" s="7" t="e">
        <f aca="false">AJ23</f>
        <v>#NAME?</v>
      </c>
      <c r="F23" s="7" t="e">
        <f aca="false">AK23</f>
        <v>#NAME?</v>
      </c>
      <c r="G23" s="7" t="n">
        <f aca="false">G22</f>
        <v>0</v>
      </c>
      <c r="H23" s="8"/>
      <c r="I23" s="8"/>
      <c r="J23" s="8"/>
      <c r="K23" s="8"/>
      <c r="L23" s="8"/>
      <c r="M23" s="8"/>
      <c r="N23" s="9" t="s">
        <v>65</v>
      </c>
      <c r="O23" s="9" t="n">
        <v>0</v>
      </c>
      <c r="P23" s="9" t="e">
        <f aca="false">re1clueSt1($AH23,$AH24,1,1)</f>
        <v>#NAME?</v>
      </c>
      <c r="Q23" s="9" t="e">
        <f aca="false">re1clueSt1($AH23,$AH24,2,1)</f>
        <v>#NAME?</v>
      </c>
      <c r="R23" s="9" t="e">
        <f aca="false">re1clueSt1($AH23,$AH24,3,1)</f>
        <v>#NAME?</v>
      </c>
      <c r="S23" s="9" t="e">
        <f aca="false">re1clueSt1($AH23,$AH24,4,1)</f>
        <v>#NAME?</v>
      </c>
      <c r="T23" s="9" t="e">
        <f aca="false">re1clueSt1($AH23,$AH24,1,1)</f>
        <v>#NAME?</v>
      </c>
      <c r="U23" s="9" t="e">
        <f aca="false">re1clueSt1($AH23,$AH24,2,1)</f>
        <v>#NAME?</v>
      </c>
      <c r="V23" s="9" t="e">
        <f aca="false">re1clueSt1($AH23,$AH24,3,1)</f>
        <v>#NAME?</v>
      </c>
      <c r="W23" s="9" t="e">
        <f aca="false">re1clueSt1($AH23,$AH24,4,1)</f>
        <v>#NAME?</v>
      </c>
      <c r="X23" s="9" t="e">
        <f aca="false">re1clueSt1($AH23,$AH24,1,1)</f>
        <v>#NAME?</v>
      </c>
      <c r="Y23" s="9" t="e">
        <f aca="false">re1clueSt2($AI23,$AI24,1,1)</f>
        <v>#NAME?</v>
      </c>
      <c r="Z23" s="9" t="e">
        <f aca="false">re1clueSt2($AI23,$AI24,2,1)</f>
        <v>#NAME?</v>
      </c>
      <c r="AA23" s="9" t="e">
        <f aca="false">re1clueSt2($AI23,$AI24,3,1)</f>
        <v>#NAME?</v>
      </c>
      <c r="AB23" s="9" t="e">
        <f aca="false">re1clueSt2($AI23,$AI24,4,1)</f>
        <v>#NAME?</v>
      </c>
      <c r="AC23" s="9" t="e">
        <f aca="false">re1clueSt2($AI23,$AI24,5,1)</f>
        <v>#NAME?</v>
      </c>
      <c r="AD23" s="9" t="e">
        <f aca="false">re1clueSt2($AI23,$AI24,6,1)</f>
        <v>#NAME?</v>
      </c>
      <c r="AE23" s="9" t="e">
        <f aca="false">re1clueSt2($AI23,$AI24,7,1)</f>
        <v>#NAME?</v>
      </c>
      <c r="AF23" s="9" t="e">
        <f aca="false">re1clueSt2($AI23,$AI24,8,1)</f>
        <v>#NAME?</v>
      </c>
      <c r="AG23" s="9" t="e">
        <f aca="false">re1clueSt2($AI23,$AI24,9,1)</f>
        <v>#NAME?</v>
      </c>
      <c r="AH23" s="0" t="n">
        <f aca="true">INT(1+RAND()*3)</f>
        <v>1</v>
      </c>
      <c r="AI23" s="0" t="n">
        <f aca="true">INT(1+RAND()*4)</f>
        <v>2</v>
      </c>
      <c r="AJ23" s="0" t="e">
        <f aca="false">re1payoff1(AH23,AH24)</f>
        <v>#NAME?</v>
      </c>
      <c r="AK23" s="0" t="e">
        <f aca="false">re1payoff2(AI23,AI24)</f>
        <v>#NAME?</v>
      </c>
    </row>
    <row r="24" customFormat="false" ht="11.25" hidden="false" customHeight="false" outlineLevel="0" collapsed="false">
      <c r="A24" s="6" t="s">
        <v>66</v>
      </c>
      <c r="B24" s="6" t="n">
        <v>0</v>
      </c>
      <c r="C24" s="6" t="n">
        <v>0</v>
      </c>
      <c r="D24" s="7" t="s">
        <v>63</v>
      </c>
      <c r="E24" s="7" t="e">
        <f aca="false">AJ24</f>
        <v>#NAME?</v>
      </c>
      <c r="F24" s="7" t="e">
        <f aca="false">AK24</f>
        <v>#NAME?</v>
      </c>
      <c r="G24" s="7" t="n">
        <f aca="false">G23</f>
        <v>0</v>
      </c>
      <c r="H24" s="8"/>
      <c r="I24" s="8"/>
      <c r="J24" s="8"/>
      <c r="K24" s="8"/>
      <c r="L24" s="8"/>
      <c r="M24" s="8"/>
      <c r="N24" s="9" t="s">
        <v>63</v>
      </c>
      <c r="O24" s="9" t="n">
        <v>0</v>
      </c>
      <c r="P24" s="9" t="e">
        <f aca="false">re1clueSt1($AH23,$AH24,1,2)</f>
        <v>#NAME?</v>
      </c>
      <c r="Q24" s="9" t="e">
        <f aca="false">re1clueSt1($AH23,$AH24,2,2)</f>
        <v>#NAME?</v>
      </c>
      <c r="R24" s="9" t="e">
        <f aca="false">re1clueSt1($AH23,$AH24,3,2)</f>
        <v>#NAME?</v>
      </c>
      <c r="S24" s="9" t="e">
        <f aca="false">re1clueSt1($AH23,$AH24,4,2)</f>
        <v>#NAME?</v>
      </c>
      <c r="T24" s="9" t="e">
        <f aca="false">re1clueSt1($AH23,$AH24,1,2)</f>
        <v>#NAME?</v>
      </c>
      <c r="U24" s="9" t="e">
        <f aca="false">re1clueSt1($AH23,$AH24,2,2)</f>
        <v>#NAME?</v>
      </c>
      <c r="V24" s="9" t="e">
        <f aca="false">re1clueSt1($AH23,$AH24,3,2)</f>
        <v>#NAME?</v>
      </c>
      <c r="W24" s="9" t="e">
        <f aca="false">re1clueSt1($AH23,$AH24,4,2)</f>
        <v>#NAME?</v>
      </c>
      <c r="X24" s="9" t="e">
        <f aca="false">re1clueSt1($AH23,$AH24,1,2)</f>
        <v>#NAME?</v>
      </c>
      <c r="Y24" s="9" t="e">
        <f aca="false">re1clueSt2($AI23,$AI24,1,2)</f>
        <v>#NAME?</v>
      </c>
      <c r="Z24" s="9" t="e">
        <f aca="false">re1clueSt2($AI23,$AI24,2,2)</f>
        <v>#NAME?</v>
      </c>
      <c r="AA24" s="9" t="e">
        <f aca="false">re1clueSt2($AI23,$AI24,3,2)</f>
        <v>#NAME?</v>
      </c>
      <c r="AB24" s="9" t="e">
        <f aca="false">re1clueSt2($AI23,$AI24,4,2)</f>
        <v>#NAME?</v>
      </c>
      <c r="AC24" s="9" t="e">
        <f aca="false">re1clueSt2($AI23,$AI24,5,2)</f>
        <v>#NAME?</v>
      </c>
      <c r="AD24" s="9" t="e">
        <f aca="false">re1clueSt2($AI23,$AI24,6,2)</f>
        <v>#NAME?</v>
      </c>
      <c r="AE24" s="9" t="e">
        <f aca="false">re1clueSt2($AI23,$AI24,7,2)</f>
        <v>#NAME?</v>
      </c>
      <c r="AF24" s="9" t="e">
        <f aca="false">re1clueSt2($AI23,$AI24,8,2)</f>
        <v>#NAME?</v>
      </c>
      <c r="AG24" s="9" t="e">
        <f aca="false">re1clueSt2($AI23,$AI24,9,2)</f>
        <v>#NAME?</v>
      </c>
      <c r="AH24" s="0" t="n">
        <f aca="true">INT(1+RAND()*3)</f>
        <v>3</v>
      </c>
      <c r="AI24" s="0" t="n">
        <f aca="true">INT(1+RAND()*4)</f>
        <v>4</v>
      </c>
      <c r="AJ24" s="0" t="e">
        <f aca="false">re1payoff12(AH23,AH24)</f>
        <v>#NAME?</v>
      </c>
      <c r="AK24" s="0" t="e">
        <f aca="false">re1payoff22(AI23,AI24)</f>
        <v>#NAME?</v>
      </c>
    </row>
    <row r="25" customFormat="false" ht="11.25" hidden="false" customHeight="false" outlineLevel="0" collapsed="false">
      <c r="A25" s="6" t="s">
        <v>67</v>
      </c>
      <c r="B25" s="6" t="n">
        <v>0</v>
      </c>
      <c r="C25" s="6" t="n">
        <v>0</v>
      </c>
      <c r="D25" s="7" t="s">
        <v>68</v>
      </c>
      <c r="E25" s="7" t="e">
        <f aca="false">AJ25</f>
        <v>#NAME?</v>
      </c>
      <c r="F25" s="7" t="e">
        <f aca="false">AK25</f>
        <v>#NAME?</v>
      </c>
      <c r="G25" s="7" t="n">
        <f aca="false">G24</f>
        <v>0</v>
      </c>
      <c r="H25" s="8"/>
      <c r="I25" s="8"/>
      <c r="J25" s="8"/>
      <c r="K25" s="8"/>
      <c r="L25" s="8"/>
      <c r="M25" s="8"/>
      <c r="N25" s="9" t="s">
        <v>68</v>
      </c>
      <c r="O25" s="9" t="n">
        <v>0</v>
      </c>
      <c r="P25" s="9" t="e">
        <f aca="false">re1clueSt1($AH25,$AH26,1,1)</f>
        <v>#NAME?</v>
      </c>
      <c r="Q25" s="9" t="e">
        <f aca="false">re1clueSt1($AH25,$AH26,2,1)</f>
        <v>#NAME?</v>
      </c>
      <c r="R25" s="9" t="e">
        <f aca="false">re1clueSt1($AH25,$AH26,3,1)</f>
        <v>#NAME?</v>
      </c>
      <c r="S25" s="9" t="e">
        <f aca="false">re1clueSt1($AH25,$AH26,4,1)</f>
        <v>#NAME?</v>
      </c>
      <c r="T25" s="9" t="e">
        <f aca="false">re1clueSt1($AH25,$AH26,1,1)</f>
        <v>#NAME?</v>
      </c>
      <c r="U25" s="9" t="e">
        <f aca="false">re1clueSt1($AH25,$AH26,2,1)</f>
        <v>#NAME?</v>
      </c>
      <c r="V25" s="9" t="e">
        <f aca="false">re1clueSt1($AH25,$AH26,3,1)</f>
        <v>#NAME?</v>
      </c>
      <c r="W25" s="9" t="e">
        <f aca="false">re1clueSt1($AH25,$AH26,4,1)</f>
        <v>#NAME?</v>
      </c>
      <c r="X25" s="9" t="e">
        <f aca="false">re1clueSt1($AH25,$AH26,1,1)</f>
        <v>#NAME?</v>
      </c>
      <c r="Y25" s="9" t="e">
        <f aca="false">re1clueSt2($AI25,$AI26,1,1)</f>
        <v>#NAME?</v>
      </c>
      <c r="Z25" s="9" t="e">
        <f aca="false">re1clueSt2($AI25,$AI26,2,1)</f>
        <v>#NAME?</v>
      </c>
      <c r="AA25" s="9" t="e">
        <f aca="false">re1clueSt2($AI25,$AI26,3,1)</f>
        <v>#NAME?</v>
      </c>
      <c r="AB25" s="9" t="e">
        <f aca="false">re1clueSt2($AI25,$AI26,4,1)</f>
        <v>#NAME?</v>
      </c>
      <c r="AC25" s="9" t="e">
        <f aca="false">re1clueSt2($AI25,$AI26,5,1)</f>
        <v>#NAME?</v>
      </c>
      <c r="AD25" s="9" t="e">
        <f aca="false">re1clueSt2($AI25,$AI26,6,1)</f>
        <v>#NAME?</v>
      </c>
      <c r="AE25" s="9" t="e">
        <f aca="false">re1clueSt2($AI25,$AI26,7,1)</f>
        <v>#NAME?</v>
      </c>
      <c r="AF25" s="9" t="e">
        <f aca="false">re1clueSt2($AI25,$AI26,8,1)</f>
        <v>#NAME?</v>
      </c>
      <c r="AG25" s="9" t="e">
        <f aca="false">re1clueSt2($AI25,$AI26,9,1)</f>
        <v>#NAME?</v>
      </c>
      <c r="AH25" s="0" t="n">
        <f aca="true">INT(1+RAND()*3)</f>
        <v>3</v>
      </c>
      <c r="AI25" s="0" t="n">
        <f aca="true">INT(1+RAND()*4)</f>
        <v>1</v>
      </c>
      <c r="AJ25" s="0" t="e">
        <f aca="false">re1payoff1(AH25,AH26)</f>
        <v>#NAME?</v>
      </c>
      <c r="AK25" s="0" t="e">
        <f aca="false">re1payoff2(AI25,AI26)</f>
        <v>#NAME?</v>
      </c>
    </row>
    <row r="26" customFormat="false" ht="11.25" hidden="false" customHeight="false" outlineLevel="0" collapsed="false">
      <c r="A26" s="6" t="s">
        <v>69</v>
      </c>
      <c r="B26" s="6" t="n">
        <v>-100000</v>
      </c>
      <c r="C26" s="6" t="n">
        <v>-100000</v>
      </c>
      <c r="D26" s="7" t="s">
        <v>63</v>
      </c>
      <c r="E26" s="7" t="e">
        <f aca="false">AJ26</f>
        <v>#NAME?</v>
      </c>
      <c r="F26" s="7" t="e">
        <f aca="false">AK26</f>
        <v>#NAME?</v>
      </c>
      <c r="G26" s="7" t="n">
        <f aca="false">G25</f>
        <v>0</v>
      </c>
      <c r="H26" s="8"/>
      <c r="I26" s="8"/>
      <c r="J26" s="8"/>
      <c r="K26" s="8"/>
      <c r="L26" s="8"/>
      <c r="M26" s="8"/>
      <c r="N26" s="9" t="s">
        <v>63</v>
      </c>
      <c r="O26" s="9" t="n">
        <v>0</v>
      </c>
      <c r="P26" s="9" t="e">
        <f aca="false">re1clueSt1($AH25,$AH26,1,2)</f>
        <v>#NAME?</v>
      </c>
      <c r="Q26" s="9" t="e">
        <f aca="false">re1clueSt1($AH25,$AH26,2,2)</f>
        <v>#NAME?</v>
      </c>
      <c r="R26" s="9" t="e">
        <f aca="false">re1clueSt1($AH25,$AH26,3,2)</f>
        <v>#NAME?</v>
      </c>
      <c r="S26" s="9" t="e">
        <f aca="false">re1clueSt1($AH25,$AH26,4,2)</f>
        <v>#NAME?</v>
      </c>
      <c r="T26" s="9" t="e">
        <f aca="false">re1clueSt1($AH25,$AH26,1,2)</f>
        <v>#NAME?</v>
      </c>
      <c r="U26" s="9" t="e">
        <f aca="false">re1clueSt1($AH25,$AH26,2,2)</f>
        <v>#NAME?</v>
      </c>
      <c r="V26" s="9" t="e">
        <f aca="false">re1clueSt1($AH25,$AH26,3,2)</f>
        <v>#NAME?</v>
      </c>
      <c r="W26" s="9" t="e">
        <f aca="false">re1clueSt1($AH25,$AH26,4,2)</f>
        <v>#NAME?</v>
      </c>
      <c r="X26" s="9" t="e">
        <f aca="false">re1clueSt1($AH25,$AH26,1,2)</f>
        <v>#NAME?</v>
      </c>
      <c r="Y26" s="9" t="e">
        <f aca="false">re1clueSt2($AI25,$AI26,1,2)</f>
        <v>#NAME?</v>
      </c>
      <c r="Z26" s="9" t="e">
        <f aca="false">re1clueSt2($AI25,$AI26,2,2)</f>
        <v>#NAME?</v>
      </c>
      <c r="AA26" s="9" t="e">
        <f aca="false">re1clueSt2($AI25,$AI26,3,2)</f>
        <v>#NAME?</v>
      </c>
      <c r="AB26" s="9" t="e">
        <f aca="false">re1clueSt2($AI25,$AI26,4,2)</f>
        <v>#NAME?</v>
      </c>
      <c r="AC26" s="9" t="e">
        <f aca="false">re1clueSt2($AI25,$AI26,5,2)</f>
        <v>#NAME?</v>
      </c>
      <c r="AD26" s="9" t="e">
        <f aca="false">re1clueSt2($AI25,$AI26,6,2)</f>
        <v>#NAME?</v>
      </c>
      <c r="AE26" s="9" t="e">
        <f aca="false">re1clueSt2($AI25,$AI26,7,2)</f>
        <v>#NAME?</v>
      </c>
      <c r="AF26" s="9" t="e">
        <f aca="false">re1clueSt2($AI25,$AI26,8,2)</f>
        <v>#NAME?</v>
      </c>
      <c r="AG26" s="9" t="e">
        <f aca="false">re1clueSt2($AI25,$AI26,9,2)</f>
        <v>#NAME?</v>
      </c>
      <c r="AH26" s="0" t="n">
        <f aca="true">INT(1+RAND()*3)</f>
        <v>3</v>
      </c>
      <c r="AI26" s="0" t="n">
        <f aca="true">INT(1+RAND()*4)</f>
        <v>3</v>
      </c>
      <c r="AJ26" s="0" t="e">
        <f aca="false">re1payoff12(AH25,AH26)</f>
        <v>#NAME?</v>
      </c>
      <c r="AK26" s="0" t="e">
        <f aca="false">re1payoff22(AI25,AI26)</f>
        <v>#NAME?</v>
      </c>
    </row>
    <row r="27" customFormat="false" ht="11.25" hidden="false" customHeight="false" outlineLevel="0" collapsed="false">
      <c r="A27" s="6" t="s">
        <v>70</v>
      </c>
      <c r="B27" s="6" t="n">
        <v>0</v>
      </c>
      <c r="C27" s="6" t="n">
        <v>0</v>
      </c>
      <c r="D27" s="7" t="s">
        <v>71</v>
      </c>
      <c r="E27" s="7" t="e">
        <f aca="false">AJ27</f>
        <v>#NAME?</v>
      </c>
      <c r="F27" s="7" t="e">
        <f aca="false">AK27</f>
        <v>#NAME?</v>
      </c>
      <c r="G27" s="7" t="n">
        <f aca="false">G26</f>
        <v>0</v>
      </c>
      <c r="H27" s="8"/>
      <c r="I27" s="8"/>
      <c r="J27" s="8"/>
      <c r="K27" s="8"/>
      <c r="L27" s="8"/>
      <c r="M27" s="8"/>
      <c r="N27" s="9" t="s">
        <v>71</v>
      </c>
      <c r="O27" s="9" t="n">
        <v>0</v>
      </c>
      <c r="P27" s="9" t="e">
        <f aca="false">re1clueSt1($AH27,$AH28,1,1)</f>
        <v>#NAME?</v>
      </c>
      <c r="Q27" s="9" t="e">
        <f aca="false">re1clueSt1($AH27,$AH28,2,1)</f>
        <v>#NAME?</v>
      </c>
      <c r="R27" s="9" t="e">
        <f aca="false">re1clueSt1($AH27,$AH28,3,1)</f>
        <v>#NAME?</v>
      </c>
      <c r="S27" s="9" t="e">
        <f aca="false">re1clueSt1($AH27,$AH28,4,1)</f>
        <v>#NAME?</v>
      </c>
      <c r="T27" s="9" t="e">
        <f aca="false">re1clueSt1($AH27,$AH28,1,1)</f>
        <v>#NAME?</v>
      </c>
      <c r="U27" s="9" t="e">
        <f aca="false">re1clueSt1($AH27,$AH28,2,1)</f>
        <v>#NAME?</v>
      </c>
      <c r="V27" s="9" t="e">
        <f aca="false">re1clueSt1($AH27,$AH28,3,1)</f>
        <v>#NAME?</v>
      </c>
      <c r="W27" s="9" t="e">
        <f aca="false">re1clueSt1($AH27,$AH28,4,1)</f>
        <v>#NAME?</v>
      </c>
      <c r="X27" s="9" t="e">
        <f aca="false">re1clueSt1($AH27,$AH28,1,1)</f>
        <v>#NAME?</v>
      </c>
      <c r="Y27" s="9" t="e">
        <f aca="false">re1clueSt2($AI27,$AI28,1,1)</f>
        <v>#NAME?</v>
      </c>
      <c r="Z27" s="9" t="e">
        <f aca="false">re1clueSt2($AI27,$AI28,2,1)</f>
        <v>#NAME?</v>
      </c>
      <c r="AA27" s="9" t="e">
        <f aca="false">re1clueSt2($AI27,$AI28,3,1)</f>
        <v>#NAME?</v>
      </c>
      <c r="AB27" s="9" t="e">
        <f aca="false">re1clueSt2($AI27,$AI28,4,1)</f>
        <v>#NAME?</v>
      </c>
      <c r="AC27" s="9" t="e">
        <f aca="false">re1clueSt2($AI27,$AI28,5,1)</f>
        <v>#NAME?</v>
      </c>
      <c r="AD27" s="9" t="e">
        <f aca="false">re1clueSt2($AI27,$AI28,6,1)</f>
        <v>#NAME?</v>
      </c>
      <c r="AE27" s="9" t="e">
        <f aca="false">re1clueSt2($AI27,$AI28,7,1)</f>
        <v>#NAME?</v>
      </c>
      <c r="AF27" s="9" t="e">
        <f aca="false">re1clueSt2($AI27,$AI28,8,1)</f>
        <v>#NAME?</v>
      </c>
      <c r="AG27" s="9" t="e">
        <f aca="false">re1clueSt2($AI27,$AI28,9,1)</f>
        <v>#NAME?</v>
      </c>
      <c r="AH27" s="0" t="n">
        <f aca="true">INT(1+RAND()*3)</f>
        <v>1</v>
      </c>
      <c r="AI27" s="0" t="n">
        <f aca="true">INT(1+RAND()*4)</f>
        <v>3</v>
      </c>
      <c r="AJ27" s="0" t="e">
        <f aca="false">re1payoff1(AH27,AH28)</f>
        <v>#NAME?</v>
      </c>
      <c r="AK27" s="0" t="e">
        <f aca="false">re1payoff2(AI27,AI28)</f>
        <v>#NAME?</v>
      </c>
    </row>
    <row r="28" customFormat="false" ht="11.25" hidden="false" customHeight="false" outlineLevel="0" collapsed="false">
      <c r="A28" s="6" t="s">
        <v>72</v>
      </c>
      <c r="B28" s="6" t="n">
        <v>100000</v>
      </c>
      <c r="C28" s="6" t="n">
        <v>100000</v>
      </c>
      <c r="D28" s="7" t="s">
        <v>63</v>
      </c>
      <c r="E28" s="7" t="e">
        <f aca="false">AJ28</f>
        <v>#NAME?</v>
      </c>
      <c r="F28" s="7" t="e">
        <f aca="false">AK28</f>
        <v>#NAME?</v>
      </c>
      <c r="G28" s="7" t="n">
        <f aca="false">G27</f>
        <v>0</v>
      </c>
      <c r="H28" s="8"/>
      <c r="I28" s="8"/>
      <c r="J28" s="8"/>
      <c r="K28" s="8"/>
      <c r="L28" s="8"/>
      <c r="M28" s="8"/>
      <c r="N28" s="9" t="s">
        <v>63</v>
      </c>
      <c r="O28" s="9" t="n">
        <v>0</v>
      </c>
      <c r="P28" s="9" t="e">
        <f aca="false">re1clueSt1($AH27,$AH28,1,2)</f>
        <v>#NAME?</v>
      </c>
      <c r="Q28" s="9" t="e">
        <f aca="false">re1clueSt1($AH27,$AH28,2,2)</f>
        <v>#NAME?</v>
      </c>
      <c r="R28" s="9" t="e">
        <f aca="false">re1clueSt1($AH27,$AH28,3,2)</f>
        <v>#NAME?</v>
      </c>
      <c r="S28" s="9" t="e">
        <f aca="false">re1clueSt1($AH27,$AH28,4,2)</f>
        <v>#NAME?</v>
      </c>
      <c r="T28" s="9" t="e">
        <f aca="false">re1clueSt1($AH27,$AH28,1,2)</f>
        <v>#NAME?</v>
      </c>
      <c r="U28" s="9" t="e">
        <f aca="false">re1clueSt1($AH27,$AH28,2,2)</f>
        <v>#NAME?</v>
      </c>
      <c r="V28" s="9" t="e">
        <f aca="false">re1clueSt1($AH27,$AH28,3,2)</f>
        <v>#NAME?</v>
      </c>
      <c r="W28" s="9" t="e">
        <f aca="false">re1clueSt1($AH27,$AH28,4,2)</f>
        <v>#NAME?</v>
      </c>
      <c r="X28" s="9" t="e">
        <f aca="false">re1clueSt1($AH27,$AH28,1,2)</f>
        <v>#NAME?</v>
      </c>
      <c r="Y28" s="9" t="e">
        <f aca="false">re1clueSt2($AI27,$AI28,1,2)</f>
        <v>#NAME?</v>
      </c>
      <c r="Z28" s="9" t="e">
        <f aca="false">re1clueSt2($AI27,$AI28,2,2)</f>
        <v>#NAME?</v>
      </c>
      <c r="AA28" s="9" t="e">
        <f aca="false">re1clueSt2($AI27,$AI28,3,2)</f>
        <v>#NAME?</v>
      </c>
      <c r="AB28" s="9" t="e">
        <f aca="false">re1clueSt2($AI27,$AI28,4,2)</f>
        <v>#NAME?</v>
      </c>
      <c r="AC28" s="9" t="e">
        <f aca="false">re1clueSt2($AI27,$AI28,5,2)</f>
        <v>#NAME?</v>
      </c>
      <c r="AD28" s="9" t="e">
        <f aca="false">re1clueSt2($AI27,$AI28,6,2)</f>
        <v>#NAME?</v>
      </c>
      <c r="AE28" s="9" t="e">
        <f aca="false">re1clueSt2($AI27,$AI28,7,2)</f>
        <v>#NAME?</v>
      </c>
      <c r="AF28" s="9" t="e">
        <f aca="false">re1clueSt2($AI27,$AI28,8,2)</f>
        <v>#NAME?</v>
      </c>
      <c r="AG28" s="9" t="e">
        <f aca="false">re1clueSt2($AI27,$AI28,9,2)</f>
        <v>#NAME?</v>
      </c>
      <c r="AH28" s="0" t="n">
        <f aca="true">INT(1+RAND()*3)</f>
        <v>1</v>
      </c>
      <c r="AI28" s="0" t="n">
        <f aca="true">INT(1+RAND()*4)</f>
        <v>4</v>
      </c>
      <c r="AJ28" s="0" t="e">
        <f aca="false">re1payoff12(AH27,AH28)</f>
        <v>#NAME?</v>
      </c>
      <c r="AK28" s="0" t="e">
        <f aca="false">re1payoff22(AI27,AI28)</f>
        <v>#NAME?</v>
      </c>
    </row>
    <row r="29" customFormat="false" ht="11.25" hidden="false" customHeight="false" outlineLevel="0" collapsed="false">
      <c r="A29" s="6" t="s">
        <v>73</v>
      </c>
      <c r="B29" s="6" t="n">
        <v>10</v>
      </c>
      <c r="C29" s="6" t="n">
        <v>10</v>
      </c>
      <c r="D29" s="7" t="s">
        <v>74</v>
      </c>
      <c r="E29" s="7" t="e">
        <f aca="false">AJ29</f>
        <v>#NAME?</v>
      </c>
      <c r="F29" s="7" t="e">
        <f aca="false">AK29</f>
        <v>#NAME?</v>
      </c>
      <c r="G29" s="7" t="n">
        <f aca="false">G28</f>
        <v>0</v>
      </c>
      <c r="H29" s="8"/>
      <c r="I29" s="8"/>
      <c r="J29" s="8"/>
      <c r="K29" s="8"/>
      <c r="L29" s="8"/>
      <c r="M29" s="8"/>
      <c r="N29" s="9" t="s">
        <v>74</v>
      </c>
      <c r="O29" s="9" t="n">
        <v>0</v>
      </c>
      <c r="P29" s="9" t="e">
        <f aca="false">re1clueSt1($AH29,$AH30,1,1)</f>
        <v>#NAME?</v>
      </c>
      <c r="Q29" s="9" t="e">
        <f aca="false">re1clueSt1($AH29,$AH30,2,1)</f>
        <v>#NAME?</v>
      </c>
      <c r="R29" s="9" t="e">
        <f aca="false">re1clueSt1($AH29,$AH30,3,1)</f>
        <v>#NAME?</v>
      </c>
      <c r="S29" s="9" t="e">
        <f aca="false">re1clueSt1($AH29,$AH30,4,1)</f>
        <v>#NAME?</v>
      </c>
      <c r="T29" s="9" t="e">
        <f aca="false">re1clueSt1($AH29,$AH30,1,1)</f>
        <v>#NAME?</v>
      </c>
      <c r="U29" s="9" t="e">
        <f aca="false">re1clueSt1($AH29,$AH30,2,1)</f>
        <v>#NAME?</v>
      </c>
      <c r="V29" s="9" t="e">
        <f aca="false">re1clueSt1($AH29,$AH30,3,1)</f>
        <v>#NAME?</v>
      </c>
      <c r="W29" s="9" t="e">
        <f aca="false">re1clueSt1($AH29,$AH30,4,1)</f>
        <v>#NAME?</v>
      </c>
      <c r="X29" s="9" t="e">
        <f aca="false">re1clueSt1($AH29,$AH30,1,1)</f>
        <v>#NAME?</v>
      </c>
      <c r="Y29" s="9" t="e">
        <f aca="false">re1clueSt2($AI29,$AI30,1,1)</f>
        <v>#NAME?</v>
      </c>
      <c r="Z29" s="9" t="e">
        <f aca="false">re1clueSt2($AI29,$AI30,2,1)</f>
        <v>#NAME?</v>
      </c>
      <c r="AA29" s="9" t="e">
        <f aca="false">re1clueSt2($AI29,$AI30,3,1)</f>
        <v>#NAME?</v>
      </c>
      <c r="AB29" s="9" t="e">
        <f aca="false">re1clueSt2($AI29,$AI30,4,1)</f>
        <v>#NAME?</v>
      </c>
      <c r="AC29" s="9" t="e">
        <f aca="false">re1clueSt2($AI29,$AI30,5,1)</f>
        <v>#NAME?</v>
      </c>
      <c r="AD29" s="9" t="e">
        <f aca="false">re1clueSt2($AI29,$AI30,6,1)</f>
        <v>#NAME?</v>
      </c>
      <c r="AE29" s="9" t="e">
        <f aca="false">re1clueSt2($AI29,$AI30,7,1)</f>
        <v>#NAME?</v>
      </c>
      <c r="AF29" s="9" t="e">
        <f aca="false">re1clueSt2($AI29,$AI30,8,1)</f>
        <v>#NAME?</v>
      </c>
      <c r="AG29" s="9" t="e">
        <f aca="false">re1clueSt2($AI29,$AI30,9,1)</f>
        <v>#NAME?</v>
      </c>
      <c r="AH29" s="0" t="n">
        <f aca="true">INT(1+RAND()*3)</f>
        <v>1</v>
      </c>
      <c r="AI29" s="0" t="n">
        <f aca="true">INT(1+RAND()*4)</f>
        <v>2</v>
      </c>
      <c r="AJ29" s="0" t="e">
        <f aca="false">re1payoff1(AH29,AH30)</f>
        <v>#NAME?</v>
      </c>
      <c r="AK29" s="0" t="e">
        <f aca="false">re1payoff2(AI29,AI30)</f>
        <v>#NAME?</v>
      </c>
    </row>
    <row r="30" customFormat="false" ht="11.25" hidden="false" customHeight="false" outlineLevel="0" collapsed="false">
      <c r="A30" s="6" t="s">
        <v>75</v>
      </c>
      <c r="B30" s="6" t="n">
        <v>0</v>
      </c>
      <c r="C30" s="6" t="n">
        <v>0</v>
      </c>
      <c r="D30" s="7" t="s">
        <v>63</v>
      </c>
      <c r="E30" s="7" t="e">
        <f aca="false">AJ30</f>
        <v>#NAME?</v>
      </c>
      <c r="F30" s="7" t="e">
        <f aca="false">AK30</f>
        <v>#NAME?</v>
      </c>
      <c r="G30" s="7" t="n">
        <f aca="false">G29</f>
        <v>0</v>
      </c>
      <c r="H30" s="8"/>
      <c r="I30" s="8"/>
      <c r="J30" s="8"/>
      <c r="K30" s="8"/>
      <c r="L30" s="8"/>
      <c r="M30" s="8"/>
      <c r="N30" s="9" t="s">
        <v>63</v>
      </c>
      <c r="O30" s="9" t="n">
        <v>0</v>
      </c>
      <c r="P30" s="9" t="e">
        <f aca="false">re1clueSt1($AH29,$AH30,1,2)</f>
        <v>#NAME?</v>
      </c>
      <c r="Q30" s="9" t="e">
        <f aca="false">re1clueSt1($AH29,$AH30,2,2)</f>
        <v>#NAME?</v>
      </c>
      <c r="R30" s="9" t="e">
        <f aca="false">re1clueSt1($AH29,$AH30,3,2)</f>
        <v>#NAME?</v>
      </c>
      <c r="S30" s="9" t="e">
        <f aca="false">re1clueSt1($AH29,$AH30,4,2)</f>
        <v>#NAME?</v>
      </c>
      <c r="T30" s="9" t="e">
        <f aca="false">re1clueSt1($AH29,$AH30,1,2)</f>
        <v>#NAME?</v>
      </c>
      <c r="U30" s="9" t="e">
        <f aca="false">re1clueSt1($AH29,$AH30,2,2)</f>
        <v>#NAME?</v>
      </c>
      <c r="V30" s="9" t="e">
        <f aca="false">re1clueSt1($AH29,$AH30,3,2)</f>
        <v>#NAME?</v>
      </c>
      <c r="W30" s="9" t="e">
        <f aca="false">re1clueSt1($AH29,$AH30,4,2)</f>
        <v>#NAME?</v>
      </c>
      <c r="X30" s="9" t="e">
        <f aca="false">re1clueSt1($AH29,$AH30,1,2)</f>
        <v>#NAME?</v>
      </c>
      <c r="Y30" s="9" t="e">
        <f aca="false">re1clueSt2($AI29,$AI30,1,2)</f>
        <v>#NAME?</v>
      </c>
      <c r="Z30" s="9" t="e">
        <f aca="false">re1clueSt2($AI29,$AI30,2,2)</f>
        <v>#NAME?</v>
      </c>
      <c r="AA30" s="9" t="e">
        <f aca="false">re1clueSt2($AI29,$AI30,3,2)</f>
        <v>#NAME?</v>
      </c>
      <c r="AB30" s="9" t="e">
        <f aca="false">re1clueSt2($AI29,$AI30,4,2)</f>
        <v>#NAME?</v>
      </c>
      <c r="AC30" s="9" t="e">
        <f aca="false">re1clueSt2($AI29,$AI30,5,2)</f>
        <v>#NAME?</v>
      </c>
      <c r="AD30" s="9" t="e">
        <f aca="false">re1clueSt2($AI29,$AI30,6,2)</f>
        <v>#NAME?</v>
      </c>
      <c r="AE30" s="9" t="e">
        <f aca="false">re1clueSt2($AI29,$AI30,7,2)</f>
        <v>#NAME?</v>
      </c>
      <c r="AF30" s="9" t="e">
        <f aca="false">re1clueSt2($AI29,$AI30,8,2)</f>
        <v>#NAME?</v>
      </c>
      <c r="AG30" s="9" t="e">
        <f aca="false">re1clueSt2($AI29,$AI30,9,2)</f>
        <v>#NAME?</v>
      </c>
      <c r="AH30" s="0" t="n">
        <f aca="true">INT(1+RAND()*3)</f>
        <v>3</v>
      </c>
      <c r="AI30" s="0" t="n">
        <f aca="true">INT(1+RAND()*4)</f>
        <v>4</v>
      </c>
      <c r="AJ30" s="0" t="e">
        <f aca="false">re1payoff12(AH29,AH30)</f>
        <v>#NAME?</v>
      </c>
      <c r="AK30" s="0" t="e">
        <f aca="false">re1payoff22(AI29,AI30)</f>
        <v>#NAME?</v>
      </c>
    </row>
    <row r="31" customFormat="false" ht="11.25" hidden="false" customHeight="false" outlineLevel="0" collapsed="false">
      <c r="A31" s="6" t="s">
        <v>76</v>
      </c>
      <c r="B31" s="6" t="n">
        <v>0.0001</v>
      </c>
      <c r="C31" s="6" t="n">
        <v>0.0001</v>
      </c>
      <c r="D31" s="7" t="s">
        <v>77</v>
      </c>
      <c r="E31" s="7" t="e">
        <f aca="false">AJ31</f>
        <v>#NAME?</v>
      </c>
      <c r="F31" s="7" t="e">
        <f aca="false">AK31</f>
        <v>#NAME?</v>
      </c>
      <c r="G31" s="7" t="n">
        <f aca="false">G30</f>
        <v>0</v>
      </c>
      <c r="H31" s="8"/>
      <c r="I31" s="8"/>
      <c r="J31" s="8"/>
      <c r="K31" s="8"/>
      <c r="L31" s="8"/>
      <c r="M31" s="8"/>
      <c r="N31" s="9" t="s">
        <v>77</v>
      </c>
      <c r="O31" s="9" t="n">
        <v>0</v>
      </c>
      <c r="P31" s="9" t="e">
        <f aca="false">re1clueSt1($AH31,$AH32,1,1)</f>
        <v>#NAME?</v>
      </c>
      <c r="Q31" s="9" t="e">
        <f aca="false">re1clueSt1($AH31,$AH32,2,1)</f>
        <v>#NAME?</v>
      </c>
      <c r="R31" s="9" t="e">
        <f aca="false">re1clueSt1($AH31,$AH32,3,1)</f>
        <v>#NAME?</v>
      </c>
      <c r="S31" s="9" t="e">
        <f aca="false">re1clueSt1($AH31,$AH32,4,1)</f>
        <v>#NAME?</v>
      </c>
      <c r="T31" s="9" t="e">
        <f aca="false">re1clueSt1($AH31,$AH32,1,1)</f>
        <v>#NAME?</v>
      </c>
      <c r="U31" s="9" t="e">
        <f aca="false">re1clueSt1($AH31,$AH32,2,1)</f>
        <v>#NAME?</v>
      </c>
      <c r="V31" s="9" t="e">
        <f aca="false">re1clueSt1($AH31,$AH32,3,1)</f>
        <v>#NAME?</v>
      </c>
      <c r="W31" s="9" t="e">
        <f aca="false">re1clueSt1($AH31,$AH32,4,1)</f>
        <v>#NAME?</v>
      </c>
      <c r="X31" s="9" t="e">
        <f aca="false">re1clueSt1($AH31,$AH32,1,1)</f>
        <v>#NAME?</v>
      </c>
      <c r="Y31" s="9" t="e">
        <f aca="false">re1clueSt2($AI31,$AI32,1,1)</f>
        <v>#NAME?</v>
      </c>
      <c r="Z31" s="9" t="e">
        <f aca="false">re1clueSt2($AI31,$AI32,2,1)</f>
        <v>#NAME?</v>
      </c>
      <c r="AA31" s="9" t="e">
        <f aca="false">re1clueSt2($AI31,$AI32,3,1)</f>
        <v>#NAME?</v>
      </c>
      <c r="AB31" s="9" t="e">
        <f aca="false">re1clueSt2($AI31,$AI32,4,1)</f>
        <v>#NAME?</v>
      </c>
      <c r="AC31" s="9" t="e">
        <f aca="false">re1clueSt2($AI31,$AI32,5,1)</f>
        <v>#NAME?</v>
      </c>
      <c r="AD31" s="9" t="e">
        <f aca="false">re1clueSt2($AI31,$AI32,6,1)</f>
        <v>#NAME?</v>
      </c>
      <c r="AE31" s="9" t="e">
        <f aca="false">re1clueSt2($AI31,$AI32,7,1)</f>
        <v>#NAME?</v>
      </c>
      <c r="AF31" s="9" t="e">
        <f aca="false">re1clueSt2($AI31,$AI32,8,1)</f>
        <v>#NAME?</v>
      </c>
      <c r="AG31" s="9" t="e">
        <f aca="false">re1clueSt2($AI31,$AI32,9,1)</f>
        <v>#NAME?</v>
      </c>
      <c r="AH31" s="0" t="n">
        <f aca="true">INT(1+RAND()*3)</f>
        <v>1</v>
      </c>
      <c r="AI31" s="0" t="n">
        <f aca="true">INT(1+RAND()*4)</f>
        <v>1</v>
      </c>
      <c r="AJ31" s="0" t="e">
        <f aca="false">re1payoff1(AH31,AH32)</f>
        <v>#NAME?</v>
      </c>
      <c r="AK31" s="0" t="e">
        <f aca="false">re1payoff2(AI31,AI32)</f>
        <v>#NAME?</v>
      </c>
    </row>
    <row r="32" customFormat="false" ht="11.25" hidden="false" customHeight="false" outlineLevel="0" collapsed="false">
      <c r="A32" s="6" t="s">
        <v>78</v>
      </c>
      <c r="B32" s="6" t="n">
        <v>0</v>
      </c>
      <c r="C32" s="6" t="n">
        <v>0</v>
      </c>
      <c r="D32" s="7" t="s">
        <v>63</v>
      </c>
      <c r="E32" s="7" t="e">
        <f aca="false">AJ32</f>
        <v>#NAME?</v>
      </c>
      <c r="F32" s="7" t="e">
        <f aca="false">AK32</f>
        <v>#NAME?</v>
      </c>
      <c r="G32" s="7" t="n">
        <f aca="false">G31</f>
        <v>0</v>
      </c>
      <c r="H32" s="8"/>
      <c r="I32" s="8"/>
      <c r="J32" s="8"/>
      <c r="K32" s="8"/>
      <c r="L32" s="8"/>
      <c r="M32" s="8"/>
      <c r="N32" s="9" t="s">
        <v>63</v>
      </c>
      <c r="O32" s="9" t="n">
        <v>0</v>
      </c>
      <c r="P32" s="9" t="e">
        <f aca="false">re1clueSt1($AH31,$AH32,1,2)</f>
        <v>#NAME?</v>
      </c>
      <c r="Q32" s="9" t="e">
        <f aca="false">re1clueSt1($AH31,$AH32,2,2)</f>
        <v>#NAME?</v>
      </c>
      <c r="R32" s="9" t="e">
        <f aca="false">re1clueSt1($AH31,$AH32,3,2)</f>
        <v>#NAME?</v>
      </c>
      <c r="S32" s="9" t="e">
        <f aca="false">re1clueSt1($AH31,$AH32,4,2)</f>
        <v>#NAME?</v>
      </c>
      <c r="T32" s="9" t="e">
        <f aca="false">re1clueSt1($AH31,$AH32,1,2)</f>
        <v>#NAME?</v>
      </c>
      <c r="U32" s="9" t="e">
        <f aca="false">re1clueSt1($AH31,$AH32,2,2)</f>
        <v>#NAME?</v>
      </c>
      <c r="V32" s="9" t="e">
        <f aca="false">re1clueSt1($AH31,$AH32,3,2)</f>
        <v>#NAME?</v>
      </c>
      <c r="W32" s="9" t="e">
        <f aca="false">re1clueSt1($AH31,$AH32,4,2)</f>
        <v>#NAME?</v>
      </c>
      <c r="X32" s="9" t="e">
        <f aca="false">re1clueSt1($AH31,$AH32,1,2)</f>
        <v>#NAME?</v>
      </c>
      <c r="Y32" s="9" t="e">
        <f aca="false">re1clueSt2($AI31,$AI32,1,2)</f>
        <v>#NAME?</v>
      </c>
      <c r="Z32" s="9" t="e">
        <f aca="false">re1clueSt2($AI31,$AI32,2,2)</f>
        <v>#NAME?</v>
      </c>
      <c r="AA32" s="9" t="e">
        <f aca="false">re1clueSt2($AI31,$AI32,3,2)</f>
        <v>#NAME?</v>
      </c>
      <c r="AB32" s="9" t="e">
        <f aca="false">re1clueSt2($AI31,$AI32,4,2)</f>
        <v>#NAME?</v>
      </c>
      <c r="AC32" s="9" t="e">
        <f aca="false">re1clueSt2($AI31,$AI32,5,2)</f>
        <v>#NAME?</v>
      </c>
      <c r="AD32" s="9" t="e">
        <f aca="false">re1clueSt2($AI31,$AI32,6,2)</f>
        <v>#NAME?</v>
      </c>
      <c r="AE32" s="9" t="e">
        <f aca="false">re1clueSt2($AI31,$AI32,7,2)</f>
        <v>#NAME?</v>
      </c>
      <c r="AF32" s="9" t="e">
        <f aca="false">re1clueSt2($AI31,$AI32,8,2)</f>
        <v>#NAME?</v>
      </c>
      <c r="AG32" s="9" t="e">
        <f aca="false">re1clueSt2($AI31,$AI32,9,2)</f>
        <v>#NAME?</v>
      </c>
      <c r="AH32" s="0" t="n">
        <f aca="true">INT(1+RAND()*3)</f>
        <v>1</v>
      </c>
      <c r="AI32" s="0" t="n">
        <f aca="true">INT(1+RAND()*4)</f>
        <v>2</v>
      </c>
      <c r="AJ32" s="0" t="e">
        <f aca="false">re1payoff12(AH31,AH32)</f>
        <v>#NAME?</v>
      </c>
      <c r="AK32" s="0" t="e">
        <f aca="false">re1payoff22(AI31,AI32)</f>
        <v>#NAME?</v>
      </c>
    </row>
    <row r="33" customFormat="false" ht="11.25" hidden="false" customHeight="false" outlineLevel="0" collapsed="false">
      <c r="A33" s="6" t="s">
        <v>79</v>
      </c>
      <c r="B33" s="6" t="n">
        <v>0</v>
      </c>
      <c r="C33" s="6" t="n">
        <v>0</v>
      </c>
      <c r="D33" s="7" t="s">
        <v>80</v>
      </c>
      <c r="E33" s="7" t="e">
        <f aca="false">AJ33</f>
        <v>#NAME?</v>
      </c>
      <c r="F33" s="7" t="e">
        <f aca="false">AK33</f>
        <v>#NAME?</v>
      </c>
      <c r="G33" s="7" t="n">
        <f aca="false">G32</f>
        <v>0</v>
      </c>
      <c r="H33" s="8"/>
      <c r="I33" s="8"/>
      <c r="J33" s="8"/>
      <c r="K33" s="8"/>
      <c r="L33" s="8"/>
      <c r="M33" s="8"/>
      <c r="N33" s="9" t="s">
        <v>80</v>
      </c>
      <c r="O33" s="9" t="n">
        <v>0</v>
      </c>
      <c r="P33" s="9" t="e">
        <f aca="false">re1clueSt1($AH33,$AH34,1,1)</f>
        <v>#NAME?</v>
      </c>
      <c r="Q33" s="9" t="e">
        <f aca="false">re1clueSt1($AH33,$AH34,2,1)</f>
        <v>#NAME?</v>
      </c>
      <c r="R33" s="9" t="e">
        <f aca="false">re1clueSt1($AH33,$AH34,3,1)</f>
        <v>#NAME?</v>
      </c>
      <c r="S33" s="9" t="e">
        <f aca="false">re1clueSt1($AH33,$AH34,4,1)</f>
        <v>#NAME?</v>
      </c>
      <c r="T33" s="9" t="e">
        <f aca="false">re1clueSt1($AH33,$AH34,1,1)</f>
        <v>#NAME?</v>
      </c>
      <c r="U33" s="9" t="e">
        <f aca="false">re1clueSt1($AH33,$AH34,2,1)</f>
        <v>#NAME?</v>
      </c>
      <c r="V33" s="9" t="e">
        <f aca="false">re1clueSt1($AH33,$AH34,3,1)</f>
        <v>#NAME?</v>
      </c>
      <c r="W33" s="9" t="e">
        <f aca="false">re1clueSt1($AH33,$AH34,4,1)</f>
        <v>#NAME?</v>
      </c>
      <c r="X33" s="9" t="e">
        <f aca="false">re1clueSt1($AH33,$AH34,1,1)</f>
        <v>#NAME?</v>
      </c>
      <c r="Y33" s="9" t="e">
        <f aca="false">re1clueSt2($AI33,$AI34,1,1)</f>
        <v>#NAME?</v>
      </c>
      <c r="Z33" s="9" t="e">
        <f aca="false">re1clueSt2($AI33,$AI34,2,1)</f>
        <v>#NAME?</v>
      </c>
      <c r="AA33" s="9" t="e">
        <f aca="false">re1clueSt2($AI33,$AI34,3,1)</f>
        <v>#NAME?</v>
      </c>
      <c r="AB33" s="9" t="e">
        <f aca="false">re1clueSt2($AI33,$AI34,4,1)</f>
        <v>#NAME?</v>
      </c>
      <c r="AC33" s="9" t="e">
        <f aca="false">re1clueSt2($AI33,$AI34,5,1)</f>
        <v>#NAME?</v>
      </c>
      <c r="AD33" s="9" t="e">
        <f aca="false">re1clueSt2($AI33,$AI34,6,1)</f>
        <v>#NAME?</v>
      </c>
      <c r="AE33" s="9" t="e">
        <f aca="false">re1clueSt2($AI33,$AI34,7,1)</f>
        <v>#NAME?</v>
      </c>
      <c r="AF33" s="9" t="e">
        <f aca="false">re1clueSt2($AI33,$AI34,8,1)</f>
        <v>#NAME?</v>
      </c>
      <c r="AG33" s="9" t="e">
        <f aca="false">re1clueSt2($AI33,$AI34,9,1)</f>
        <v>#NAME?</v>
      </c>
      <c r="AH33" s="0" t="n">
        <f aca="true">INT(1+RAND()*3)</f>
        <v>1</v>
      </c>
      <c r="AI33" s="0" t="n">
        <f aca="true">INT(1+RAND()*4)</f>
        <v>4</v>
      </c>
      <c r="AJ33" s="0" t="e">
        <f aca="false">re1payoff1(AH33,AH34)</f>
        <v>#NAME?</v>
      </c>
      <c r="AK33" s="0" t="e">
        <f aca="false">re1payoff2(AI33,AI34)</f>
        <v>#NAME?</v>
      </c>
    </row>
    <row r="34" customFormat="false" ht="11.25" hidden="false" customHeight="false" outlineLevel="0" collapsed="false">
      <c r="A34" s="6" t="s">
        <v>81</v>
      </c>
      <c r="B34" s="6" t="n">
        <v>0</v>
      </c>
      <c r="C34" s="6" t="n">
        <v>0</v>
      </c>
      <c r="D34" s="7" t="s">
        <v>63</v>
      </c>
      <c r="E34" s="7" t="e">
        <f aca="false">AJ34</f>
        <v>#NAME?</v>
      </c>
      <c r="F34" s="7" t="e">
        <f aca="false">AK34</f>
        <v>#NAME?</v>
      </c>
      <c r="G34" s="7" t="n">
        <f aca="false">G33</f>
        <v>0</v>
      </c>
      <c r="H34" s="8"/>
      <c r="I34" s="8"/>
      <c r="J34" s="8"/>
      <c r="K34" s="8"/>
      <c r="L34" s="8"/>
      <c r="M34" s="8"/>
      <c r="N34" s="9" t="s">
        <v>63</v>
      </c>
      <c r="O34" s="9" t="n">
        <v>0</v>
      </c>
      <c r="P34" s="9" t="e">
        <f aca="false">re1clueSt1($AH33,$AH34,1,2)</f>
        <v>#NAME?</v>
      </c>
      <c r="Q34" s="9" t="e">
        <f aca="false">re1clueSt1($AH33,$AH34,2,2)</f>
        <v>#NAME?</v>
      </c>
      <c r="R34" s="9" t="e">
        <f aca="false">re1clueSt1($AH33,$AH34,3,2)</f>
        <v>#NAME?</v>
      </c>
      <c r="S34" s="9" t="e">
        <f aca="false">re1clueSt1($AH33,$AH34,4,2)</f>
        <v>#NAME?</v>
      </c>
      <c r="T34" s="9" t="e">
        <f aca="false">re1clueSt1($AH33,$AH34,1,2)</f>
        <v>#NAME?</v>
      </c>
      <c r="U34" s="9" t="e">
        <f aca="false">re1clueSt1($AH33,$AH34,2,2)</f>
        <v>#NAME?</v>
      </c>
      <c r="V34" s="9" t="e">
        <f aca="false">re1clueSt1($AH33,$AH34,3,2)</f>
        <v>#NAME?</v>
      </c>
      <c r="W34" s="9" t="e">
        <f aca="false">re1clueSt1($AH33,$AH34,4,2)</f>
        <v>#NAME?</v>
      </c>
      <c r="X34" s="9" t="e">
        <f aca="false">re1clueSt1($AH33,$AH34,1,2)</f>
        <v>#NAME?</v>
      </c>
      <c r="Y34" s="9" t="e">
        <f aca="false">re1clueSt2($AI33,$AI34,1,2)</f>
        <v>#NAME?</v>
      </c>
      <c r="Z34" s="9" t="e">
        <f aca="false">re1clueSt2($AI33,$AI34,2,2)</f>
        <v>#NAME?</v>
      </c>
      <c r="AA34" s="9" t="e">
        <f aca="false">re1clueSt2($AI33,$AI34,3,2)</f>
        <v>#NAME?</v>
      </c>
      <c r="AB34" s="9" t="e">
        <f aca="false">re1clueSt2($AI33,$AI34,4,2)</f>
        <v>#NAME?</v>
      </c>
      <c r="AC34" s="9" t="e">
        <f aca="false">re1clueSt2($AI33,$AI34,5,2)</f>
        <v>#NAME?</v>
      </c>
      <c r="AD34" s="9" t="e">
        <f aca="false">re1clueSt2($AI33,$AI34,6,2)</f>
        <v>#NAME?</v>
      </c>
      <c r="AE34" s="9" t="e">
        <f aca="false">re1clueSt2($AI33,$AI34,7,2)</f>
        <v>#NAME?</v>
      </c>
      <c r="AF34" s="9" t="e">
        <f aca="false">re1clueSt2($AI33,$AI34,8,2)</f>
        <v>#NAME?</v>
      </c>
      <c r="AG34" s="9" t="e">
        <f aca="false">re1clueSt2($AI33,$AI34,9,2)</f>
        <v>#NAME?</v>
      </c>
      <c r="AH34" s="0" t="n">
        <f aca="true">INT(1+RAND()*3)</f>
        <v>2</v>
      </c>
      <c r="AI34" s="0" t="n">
        <f aca="true">INT(1+RAND()*4)</f>
        <v>3</v>
      </c>
      <c r="AJ34" s="0" t="e">
        <f aca="false">re1payoff12(AH33,AH34)</f>
        <v>#NAME?</v>
      </c>
      <c r="AK34" s="0" t="e">
        <f aca="false">re1payoff22(AI33,AI34)</f>
        <v>#NAME?</v>
      </c>
    </row>
    <row r="35" customFormat="false" ht="11.25" hidden="false" customHeight="false" outlineLevel="0" collapsed="false">
      <c r="A35" s="6" t="s">
        <v>82</v>
      </c>
      <c r="B35" s="6" t="n">
        <v>0</v>
      </c>
      <c r="C35" s="6" t="n">
        <v>0</v>
      </c>
      <c r="D35" s="7" t="s">
        <v>83</v>
      </c>
      <c r="E35" s="7" t="e">
        <f aca="false">AJ35</f>
        <v>#NAME?</v>
      </c>
      <c r="F35" s="7" t="e">
        <f aca="false">AK35</f>
        <v>#NAME?</v>
      </c>
      <c r="G35" s="7" t="n">
        <f aca="false">G34</f>
        <v>0</v>
      </c>
      <c r="H35" s="8"/>
      <c r="I35" s="8"/>
      <c r="J35" s="8"/>
      <c r="K35" s="8"/>
      <c r="L35" s="8"/>
      <c r="M35" s="8"/>
      <c r="N35" s="9" t="s">
        <v>83</v>
      </c>
      <c r="O35" s="9" t="n">
        <v>0</v>
      </c>
      <c r="P35" s="9" t="e">
        <f aca="false">re1clueSt1($AH35,$AH36,1,1)</f>
        <v>#NAME?</v>
      </c>
      <c r="Q35" s="9" t="e">
        <f aca="false">re1clueSt1($AH35,$AH36,2,1)</f>
        <v>#NAME?</v>
      </c>
      <c r="R35" s="9" t="e">
        <f aca="false">re1clueSt1($AH35,$AH36,3,1)</f>
        <v>#NAME?</v>
      </c>
      <c r="S35" s="9" t="e">
        <f aca="false">re1clueSt1($AH35,$AH36,4,1)</f>
        <v>#NAME?</v>
      </c>
      <c r="T35" s="9" t="e">
        <f aca="false">re1clueSt1($AH35,$AH36,1,1)</f>
        <v>#NAME?</v>
      </c>
      <c r="U35" s="9" t="e">
        <f aca="false">re1clueSt1($AH35,$AH36,2,1)</f>
        <v>#NAME?</v>
      </c>
      <c r="V35" s="9" t="e">
        <f aca="false">re1clueSt1($AH35,$AH36,3,1)</f>
        <v>#NAME?</v>
      </c>
      <c r="W35" s="9" t="e">
        <f aca="false">re1clueSt1($AH35,$AH36,4,1)</f>
        <v>#NAME?</v>
      </c>
      <c r="X35" s="9" t="e">
        <f aca="false">re1clueSt1($AH35,$AH36,1,1)</f>
        <v>#NAME?</v>
      </c>
      <c r="Y35" s="9" t="e">
        <f aca="false">re1clueSt2($AI35,$AI36,1,1)</f>
        <v>#NAME?</v>
      </c>
      <c r="Z35" s="9" t="e">
        <f aca="false">re1clueSt2($AI35,$AI36,2,1)</f>
        <v>#NAME?</v>
      </c>
      <c r="AA35" s="9" t="e">
        <f aca="false">re1clueSt2($AI35,$AI36,3,1)</f>
        <v>#NAME?</v>
      </c>
      <c r="AB35" s="9" t="e">
        <f aca="false">re1clueSt2($AI35,$AI36,4,1)</f>
        <v>#NAME?</v>
      </c>
      <c r="AC35" s="9" t="e">
        <f aca="false">re1clueSt2($AI35,$AI36,5,1)</f>
        <v>#NAME?</v>
      </c>
      <c r="AD35" s="9" t="e">
        <f aca="false">re1clueSt2($AI35,$AI36,6,1)</f>
        <v>#NAME?</v>
      </c>
      <c r="AE35" s="9" t="e">
        <f aca="false">re1clueSt2($AI35,$AI36,7,1)</f>
        <v>#NAME?</v>
      </c>
      <c r="AF35" s="9" t="e">
        <f aca="false">re1clueSt2($AI35,$AI36,8,1)</f>
        <v>#NAME?</v>
      </c>
      <c r="AG35" s="9" t="e">
        <f aca="false">re1clueSt2($AI35,$AI36,9,1)</f>
        <v>#NAME?</v>
      </c>
      <c r="AH35" s="0" t="n">
        <f aca="true">INT(1+RAND()*3)</f>
        <v>2</v>
      </c>
      <c r="AI35" s="0" t="n">
        <f aca="true">INT(1+RAND()*4)</f>
        <v>3</v>
      </c>
      <c r="AJ35" s="0" t="e">
        <f aca="false">re1payoff1(AH35,AH36)</f>
        <v>#NAME?</v>
      </c>
      <c r="AK35" s="0" t="e">
        <f aca="false">re1payoff2(AI35,AI36)</f>
        <v>#NAME?</v>
      </c>
    </row>
    <row r="36" customFormat="false" ht="11.25" hidden="false" customHeight="false" outlineLevel="0" collapsed="false">
      <c r="A36" s="6" t="s">
        <v>84</v>
      </c>
      <c r="B36" s="6" t="n">
        <v>0</v>
      </c>
      <c r="C36" s="6" t="n">
        <v>0</v>
      </c>
      <c r="D36" s="7" t="s">
        <v>63</v>
      </c>
      <c r="E36" s="7" t="e">
        <f aca="false">AJ36</f>
        <v>#NAME?</v>
      </c>
      <c r="F36" s="7" t="e">
        <f aca="false">AK36</f>
        <v>#NAME?</v>
      </c>
      <c r="G36" s="7" t="n">
        <f aca="false">G35</f>
        <v>0</v>
      </c>
      <c r="H36" s="8"/>
      <c r="I36" s="8"/>
      <c r="J36" s="8"/>
      <c r="K36" s="8"/>
      <c r="L36" s="8"/>
      <c r="M36" s="8"/>
      <c r="N36" s="9" t="s">
        <v>63</v>
      </c>
      <c r="O36" s="9" t="n">
        <v>0</v>
      </c>
      <c r="P36" s="9" t="e">
        <f aca="false">re1clueSt1($AH35,$AH36,1,2)</f>
        <v>#NAME?</v>
      </c>
      <c r="Q36" s="9" t="e">
        <f aca="false">re1clueSt1($AH35,$AH36,2,2)</f>
        <v>#NAME?</v>
      </c>
      <c r="R36" s="9" t="e">
        <f aca="false">re1clueSt1($AH35,$AH36,3,2)</f>
        <v>#NAME?</v>
      </c>
      <c r="S36" s="9" t="e">
        <f aca="false">re1clueSt1($AH35,$AH36,4,2)</f>
        <v>#NAME?</v>
      </c>
      <c r="T36" s="9" t="e">
        <f aca="false">re1clueSt1($AH35,$AH36,1,2)</f>
        <v>#NAME?</v>
      </c>
      <c r="U36" s="9" t="e">
        <f aca="false">re1clueSt1($AH35,$AH36,2,2)</f>
        <v>#NAME?</v>
      </c>
      <c r="V36" s="9" t="e">
        <f aca="false">re1clueSt1($AH35,$AH36,3,2)</f>
        <v>#NAME?</v>
      </c>
      <c r="W36" s="9" t="e">
        <f aca="false">re1clueSt1($AH35,$AH36,4,2)</f>
        <v>#NAME?</v>
      </c>
      <c r="X36" s="9" t="e">
        <f aca="false">re1clueSt1($AH35,$AH36,1,2)</f>
        <v>#NAME?</v>
      </c>
      <c r="Y36" s="9" t="e">
        <f aca="false">re1clueSt2($AI35,$AI36,1,2)</f>
        <v>#NAME?</v>
      </c>
      <c r="Z36" s="9" t="e">
        <f aca="false">re1clueSt2($AI35,$AI36,2,2)</f>
        <v>#NAME?</v>
      </c>
      <c r="AA36" s="9" t="e">
        <f aca="false">re1clueSt2($AI35,$AI36,3,2)</f>
        <v>#NAME?</v>
      </c>
      <c r="AB36" s="9" t="e">
        <f aca="false">re1clueSt2($AI35,$AI36,4,2)</f>
        <v>#NAME?</v>
      </c>
      <c r="AC36" s="9" t="e">
        <f aca="false">re1clueSt2($AI35,$AI36,5,2)</f>
        <v>#NAME?</v>
      </c>
      <c r="AD36" s="9" t="e">
        <f aca="false">re1clueSt2($AI35,$AI36,6,2)</f>
        <v>#NAME?</v>
      </c>
      <c r="AE36" s="9" t="e">
        <f aca="false">re1clueSt2($AI35,$AI36,7,2)</f>
        <v>#NAME?</v>
      </c>
      <c r="AF36" s="9" t="e">
        <f aca="false">re1clueSt2($AI35,$AI36,8,2)</f>
        <v>#NAME?</v>
      </c>
      <c r="AG36" s="9" t="e">
        <f aca="false">re1clueSt2($AI35,$AI36,9,2)</f>
        <v>#NAME?</v>
      </c>
      <c r="AH36" s="0" t="n">
        <f aca="true">INT(1+RAND()*3)</f>
        <v>2</v>
      </c>
      <c r="AI36" s="0" t="n">
        <f aca="true">INT(1+RAND()*4)</f>
        <v>4</v>
      </c>
      <c r="AJ36" s="0" t="e">
        <f aca="false">re1payoff12(AH35,AH36)</f>
        <v>#NAME?</v>
      </c>
      <c r="AK36" s="0" t="e">
        <f aca="false">re1payoff22(AI35,AI36)</f>
        <v>#NAME?</v>
      </c>
    </row>
    <row r="37" customFormat="false" ht="11.25" hidden="false" customHeight="false" outlineLevel="0" collapsed="false">
      <c r="A37" s="6" t="s">
        <v>85</v>
      </c>
      <c r="B37" s="6" t="n">
        <v>0</v>
      </c>
      <c r="C37" s="6" t="n"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1.25" hidden="false" customHeight="false" outlineLevel="0" collapsed="false">
      <c r="A39" s="3"/>
      <c r="B39" s="3"/>
      <c r="C39" s="3"/>
      <c r="D39" s="3"/>
      <c r="E39" s="3" t="n">
        <v>23.66571</v>
      </c>
      <c r="F39" s="3" t="n">
        <v>25.53964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N18" colorId="64" zoomScale="100" zoomScaleNormal="100" zoomScalePageLayoutView="100" workbookViewId="0">
      <selection pane="topLeft" activeCell="Z21" activeCellId="0" sqref="Z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33.49"/>
    <col collapsed="false" customWidth="true" hidden="false" outlineLevel="0" max="7" min="7" style="0" width="33.82"/>
    <col collapsed="false" customWidth="true" hidden="false" outlineLevel="0" max="8" min="8" style="0" width="11.33"/>
    <col collapsed="false" customWidth="true" hidden="false" outlineLevel="0" max="9" min="9" style="0" width="15.82"/>
    <col collapsed="false" customWidth="true" hidden="false" outlineLevel="0" max="10" min="10" style="0" width="13.82"/>
    <col collapsed="false" customWidth="true" hidden="false" outlineLevel="0" max="17" min="17" style="0" width="9.99"/>
    <col collapsed="false" customWidth="true" hidden="false" outlineLevel="0" max="26" min="19" style="0" width="11.16"/>
    <col collapsed="false" customWidth="true" hidden="false" outlineLevel="0" max="30" min="30" style="0" width="11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37</v>
      </c>
      <c r="E1" s="2" t="s">
        <v>38</v>
      </c>
      <c r="F1" s="2" t="s">
        <v>86</v>
      </c>
      <c r="G1" s="2"/>
      <c r="H1" s="3"/>
      <c r="I1" s="3"/>
      <c r="J1" s="3"/>
      <c r="K1" s="3"/>
      <c r="L1" s="3"/>
      <c r="M1" s="3"/>
      <c r="N1" s="3"/>
      <c r="O1" s="3"/>
      <c r="P1" s="3"/>
      <c r="Q1" s="3"/>
      <c r="V1" s="3"/>
      <c r="Y1" s="3"/>
      <c r="Z1" s="3"/>
      <c r="AA1" s="3"/>
      <c r="AB1" s="3"/>
    </row>
    <row r="2" customFormat="false" ht="11.25" hidden="false" customHeight="fals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4" t="s">
        <v>6</v>
      </c>
      <c r="G2" s="4"/>
      <c r="H2" s="3"/>
      <c r="I2" s="3"/>
      <c r="J2" s="3"/>
      <c r="K2" s="3"/>
      <c r="L2" s="3"/>
      <c r="M2" s="3"/>
      <c r="N2" s="3"/>
      <c r="O2" s="3"/>
      <c r="P2" s="3"/>
      <c r="Q2" s="3"/>
      <c r="Y2" s="3"/>
      <c r="Z2" s="3"/>
      <c r="AA2" s="3"/>
      <c r="AB2" s="3"/>
      <c r="AC2" s="3"/>
      <c r="AD2" s="3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/>
      <c r="H3" s="3"/>
      <c r="I3" s="3"/>
      <c r="J3" s="3"/>
      <c r="K3" s="3"/>
      <c r="L3" s="3"/>
      <c r="M3" s="3"/>
      <c r="N3" s="3"/>
      <c r="O3" s="3"/>
      <c r="P3" s="3"/>
      <c r="Q3" s="3"/>
      <c r="Z3" s="3"/>
      <c r="AA3" s="3"/>
      <c r="AB3" s="3"/>
      <c r="AC3" s="3"/>
      <c r="AD3" s="3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/>
      <c r="H4" s="3"/>
      <c r="I4" s="3"/>
      <c r="J4" s="3"/>
      <c r="K4" s="3"/>
      <c r="L4" s="3"/>
      <c r="M4" s="3"/>
      <c r="N4" s="3"/>
      <c r="O4" s="3"/>
      <c r="P4" s="3"/>
      <c r="Q4" s="3"/>
      <c r="Z4" s="3"/>
      <c r="AA4" s="3"/>
      <c r="AB4" s="3"/>
      <c r="AC4" s="3"/>
      <c r="AD4" s="3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AE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AE19" s="0" t="s">
        <v>29</v>
      </c>
      <c r="AF19" s="0" t="s">
        <v>30</v>
      </c>
      <c r="AG19" s="0" t="s">
        <v>87</v>
      </c>
      <c r="AH19" s="0" t="s">
        <v>31</v>
      </c>
      <c r="AI19" s="0" t="s">
        <v>32</v>
      </c>
      <c r="AJ19" s="0" t="s">
        <v>88</v>
      </c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">
        <v>37</v>
      </c>
      <c r="F20" s="7" t="s">
        <v>38</v>
      </c>
      <c r="G20" s="7" t="s">
        <v>86</v>
      </c>
      <c r="H20" s="7" t="s">
        <v>39</v>
      </c>
      <c r="I20" s="8" t="s">
        <v>40</v>
      </c>
      <c r="J20" s="8" t="s">
        <v>41</v>
      </c>
      <c r="K20" s="8" t="s">
        <v>89</v>
      </c>
      <c r="L20" s="8" t="s">
        <v>90</v>
      </c>
      <c r="M20" s="8" t="s">
        <v>91</v>
      </c>
      <c r="N20" s="8" t="s">
        <v>92</v>
      </c>
      <c r="O20" s="8" t="s">
        <v>93</v>
      </c>
      <c r="P20" s="8" t="s">
        <v>94</v>
      </c>
      <c r="Q20" s="9" t="s">
        <v>21</v>
      </c>
      <c r="R20" s="9" t="s">
        <v>46</v>
      </c>
      <c r="S20" s="9" t="s">
        <v>47</v>
      </c>
      <c r="T20" s="9" t="s">
        <v>48</v>
      </c>
      <c r="U20" s="9" t="s">
        <v>49</v>
      </c>
      <c r="V20" s="9" t="s">
        <v>50</v>
      </c>
      <c r="W20" s="9" t="s">
        <v>51</v>
      </c>
      <c r="X20" s="9" t="s">
        <v>52</v>
      </c>
      <c r="Y20" s="9" t="s">
        <v>53</v>
      </c>
      <c r="Z20" s="9" t="s">
        <v>95</v>
      </c>
      <c r="AA20" s="9" t="s">
        <v>96</v>
      </c>
      <c r="AB20" s="9" t="s">
        <v>97</v>
      </c>
      <c r="AC20" s="9" t="s">
        <v>98</v>
      </c>
      <c r="AD20" s="9" t="s">
        <v>99</v>
      </c>
    </row>
    <row r="21" customFormat="false" ht="11.25" hidden="false" customHeight="false" outlineLevel="0" collapsed="false">
      <c r="A21" s="6" t="s">
        <v>60</v>
      </c>
      <c r="B21" s="6" t="n">
        <v>2030</v>
      </c>
      <c r="C21" s="6" t="n">
        <v>2046</v>
      </c>
      <c r="D21" s="7" t="s">
        <v>61</v>
      </c>
      <c r="E21" s="7" t="e">
        <f aca="false">AH21</f>
        <v>#NAME?</v>
      </c>
      <c r="F21" s="7" t="e">
        <f aca="false">AI21</f>
        <v>#NAME?</v>
      </c>
      <c r="G21" s="7" t="e">
        <f aca="false">+AJ21</f>
        <v>#NAME?</v>
      </c>
      <c r="H21" s="7" t="n">
        <v>0</v>
      </c>
      <c r="I21" s="8"/>
      <c r="J21" s="8"/>
      <c r="K21" s="8"/>
      <c r="L21" s="8"/>
      <c r="M21" s="8"/>
      <c r="N21" s="8"/>
      <c r="O21" s="8"/>
      <c r="P21" s="8"/>
      <c r="Q21" s="9" t="s">
        <v>61</v>
      </c>
      <c r="R21" s="9" t="n">
        <v>0</v>
      </c>
      <c r="S21" s="9" t="e">
        <f aca="false">re3clue($AE21,AE22,1,1)</f>
        <v>#NAME?</v>
      </c>
      <c r="T21" s="9" t="e">
        <f aca="false">re3clue($AE21,AE22,2,1)</f>
        <v>#NAME?</v>
      </c>
      <c r="U21" s="9" t="e">
        <f aca="false">re3clue(AE21,AE22,3,1)</f>
        <v>#NAME?</v>
      </c>
      <c r="V21" s="9" t="e">
        <f aca="false">re3clue(AE21,AE22,4,1)</f>
        <v>#NAME?</v>
      </c>
      <c r="W21" s="9" t="e">
        <f aca="false">re3clue(AF21,AF22,1,1)</f>
        <v>#NAME?</v>
      </c>
      <c r="X21" s="9" t="e">
        <f aca="false">re3clue(AF21,AF22,2,1)</f>
        <v>#NAME?</v>
      </c>
      <c r="Y21" s="9" t="e">
        <f aca="false">re3clue(AF21,AF22,3,1)</f>
        <v>#NAME?</v>
      </c>
      <c r="Z21" s="9" t="e">
        <f aca="false">re3clue(AF21,AF22,4,1)</f>
        <v>#NAME?</v>
      </c>
      <c r="AA21" s="9"/>
      <c r="AB21" s="9"/>
      <c r="AC21" s="9"/>
      <c r="AD21" s="9"/>
      <c r="AE21" s="0" t="n">
        <f aca="true">INT(1+RAND()*3)</f>
        <v>3</v>
      </c>
      <c r="AF21" s="0" t="n">
        <f aca="true">INT(1+RAND()*3)</f>
        <v>2</v>
      </c>
      <c r="AG21" s="0" t="n">
        <f aca="false">+AF21</f>
        <v>2</v>
      </c>
      <c r="AH21" s="0" t="e">
        <f aca="false">re2payoff1(AE21,AE22)</f>
        <v>#NAME?</v>
      </c>
      <c r="AI21" s="0" t="e">
        <f aca="false">re2payoff2(AF21,AF22)</f>
        <v>#NAME?</v>
      </c>
      <c r="AJ21" s="0" t="e">
        <f aca="false">30-AI21</f>
        <v>#NAME?</v>
      </c>
    </row>
    <row r="22" customFormat="false" ht="11.25" hidden="false" customHeight="false" outlineLevel="0" collapsed="false">
      <c r="A22" s="6" t="s">
        <v>62</v>
      </c>
      <c r="B22" s="6" t="n">
        <v>11</v>
      </c>
      <c r="C22" s="6" t="n">
        <v>10</v>
      </c>
      <c r="D22" s="7" t="s">
        <v>63</v>
      </c>
      <c r="E22" s="7" t="e">
        <f aca="false">AH22</f>
        <v>#NAME?</v>
      </c>
      <c r="F22" s="7" t="e">
        <f aca="false">AI22</f>
        <v>#NAME?</v>
      </c>
      <c r="G22" s="7" t="e">
        <f aca="false">+AJ22</f>
        <v>#NAME?</v>
      </c>
      <c r="H22" s="7" t="n">
        <f aca="false">H21</f>
        <v>0</v>
      </c>
      <c r="I22" s="8"/>
      <c r="J22" s="8"/>
      <c r="K22" s="8"/>
      <c r="L22" s="8"/>
      <c r="M22" s="8"/>
      <c r="N22" s="8"/>
      <c r="O22" s="8"/>
      <c r="P22" s="8"/>
      <c r="Q22" s="9" t="s">
        <v>63</v>
      </c>
      <c r="R22" s="9" t="n">
        <v>0</v>
      </c>
      <c r="S22" s="9" t="e">
        <f aca="false">re3clue($AE21,$AE22,1,2)</f>
        <v>#NAME?</v>
      </c>
      <c r="T22" s="9" t="e">
        <f aca="false">re3clue($AE21,$AE22,2,2)</f>
        <v>#NAME?</v>
      </c>
      <c r="U22" s="9" t="e">
        <f aca="false">re3clue($AE21,$AE22,3,2)</f>
        <v>#NAME?</v>
      </c>
      <c r="V22" s="9" t="e">
        <f aca="false">re3clue($AE21,$AE22,4,2)</f>
        <v>#NAME?</v>
      </c>
      <c r="W22" s="9" t="e">
        <f aca="false">re3clue($AF21,$AF22,1,2)</f>
        <v>#NAME?</v>
      </c>
      <c r="X22" s="9" t="e">
        <f aca="false">re3clue($AF21,$AF22,2,2)</f>
        <v>#NAME?</v>
      </c>
      <c r="Y22" s="9" t="e">
        <f aca="false">re3clue($AF21,$AF22,3,2)</f>
        <v>#NAME?</v>
      </c>
      <c r="Z22" s="9" t="e">
        <f aca="false">re3clue($AF21,$AF22,4,2)</f>
        <v>#NAME?</v>
      </c>
      <c r="AA22" s="9"/>
      <c r="AB22" s="9"/>
      <c r="AC22" s="9"/>
      <c r="AD22" s="9"/>
      <c r="AE22" s="0" t="n">
        <f aca="true">INT(1+RAND()*3)</f>
        <v>3</v>
      </c>
      <c r="AF22" s="0" t="n">
        <f aca="true">INT(1+RAND()*3)</f>
        <v>2</v>
      </c>
      <c r="AG22" s="0" t="n">
        <f aca="false">+AF22</f>
        <v>2</v>
      </c>
      <c r="AH22" s="0" t="e">
        <f aca="false">re2payoff12(AE21,AE22)</f>
        <v>#NAME?</v>
      </c>
      <c r="AI22" s="0" t="e">
        <f aca="false">re2payoff22(AF21,AF22)</f>
        <v>#NAME?</v>
      </c>
      <c r="AJ22" s="0" t="e">
        <f aca="false">150-AI22</f>
        <v>#NAME?</v>
      </c>
    </row>
    <row r="23" customFormat="false" ht="11.25" hidden="false" customHeight="false" outlineLevel="0" collapsed="false">
      <c r="A23" s="6" t="s">
        <v>64</v>
      </c>
      <c r="B23" s="6" t="n">
        <v>10</v>
      </c>
      <c r="C23" s="6" t="n">
        <v>0</v>
      </c>
      <c r="D23" s="7" t="s">
        <v>65</v>
      </c>
      <c r="E23" s="7" t="e">
        <f aca="false">AH23</f>
        <v>#NAME?</v>
      </c>
      <c r="F23" s="7" t="e">
        <f aca="false">AI23</f>
        <v>#NAME?</v>
      </c>
      <c r="G23" s="7" t="e">
        <f aca="false">+AJ23</f>
        <v>#NAME?</v>
      </c>
      <c r="H23" s="7" t="n">
        <f aca="false">H22</f>
        <v>0</v>
      </c>
      <c r="I23" s="8"/>
      <c r="J23" s="8"/>
      <c r="K23" s="8"/>
      <c r="L23" s="8"/>
      <c r="M23" s="8"/>
      <c r="N23" s="8"/>
      <c r="O23" s="8"/>
      <c r="P23" s="8"/>
      <c r="Q23" s="9" t="s">
        <v>65</v>
      </c>
      <c r="R23" s="9" t="n">
        <v>0</v>
      </c>
      <c r="S23" s="9" t="e">
        <f aca="false">re3clue($AE23,AE24,1,1)</f>
        <v>#NAME?</v>
      </c>
      <c r="T23" s="9" t="e">
        <f aca="false">re3clue($AE23,AE24,2,1)</f>
        <v>#NAME?</v>
      </c>
      <c r="U23" s="9" t="e">
        <f aca="false">re3clue(AE23,AE24,3,1)</f>
        <v>#NAME?</v>
      </c>
      <c r="V23" s="9" t="e">
        <f aca="false">re3clue(AE23,AE24,4,1)</f>
        <v>#NAME?</v>
      </c>
      <c r="W23" s="9" t="e">
        <f aca="false">re3clue(AF23,AF24,1,1)</f>
        <v>#NAME?</v>
      </c>
      <c r="X23" s="9" t="e">
        <f aca="false">re3clue(AF23,AF24,2,1)</f>
        <v>#NAME?</v>
      </c>
      <c r="Y23" s="9" t="e">
        <f aca="false">re3clue(AF23,AF24,3,1)</f>
        <v>#NAME?</v>
      </c>
      <c r="Z23" s="9" t="e">
        <f aca="false">re3clue(AF23,AF24,4,1)</f>
        <v>#NAME?</v>
      </c>
      <c r="AA23" s="9"/>
      <c r="AB23" s="9"/>
      <c r="AC23" s="9"/>
      <c r="AD23" s="9"/>
      <c r="AE23" s="0" t="n">
        <f aca="true">INT(1+RAND()*3)</f>
        <v>3</v>
      </c>
      <c r="AF23" s="0" t="n">
        <f aca="true">INT(1+RAND()*3)</f>
        <v>3</v>
      </c>
      <c r="AG23" s="0" t="n">
        <f aca="false">+AF23</f>
        <v>3</v>
      </c>
      <c r="AH23" s="0" t="e">
        <f aca="false">re2payoff1(AE23,AE24)</f>
        <v>#NAME?</v>
      </c>
      <c r="AI23" s="0" t="e">
        <f aca="false">re2payoff2(AF23,AF24)</f>
        <v>#NAME?</v>
      </c>
      <c r="AJ23" s="0" t="e">
        <f aca="false">30-AI23</f>
        <v>#NAME?</v>
      </c>
    </row>
    <row r="24" customFormat="false" ht="11.25" hidden="false" customHeight="false" outlineLevel="0" collapsed="false">
      <c r="A24" s="6" t="s">
        <v>100</v>
      </c>
      <c r="B24" s="6" t="n">
        <v>10</v>
      </c>
      <c r="C24" s="6" t="n">
        <v>21</v>
      </c>
      <c r="D24" s="7" t="s">
        <v>63</v>
      </c>
      <c r="E24" s="7" t="e">
        <f aca="false">AH24</f>
        <v>#NAME?</v>
      </c>
      <c r="F24" s="7" t="e">
        <f aca="false">AI24</f>
        <v>#NAME?</v>
      </c>
      <c r="G24" s="7" t="e">
        <f aca="false">+AJ24</f>
        <v>#NAME?</v>
      </c>
      <c r="H24" s="7" t="n">
        <f aca="false">H23</f>
        <v>0</v>
      </c>
      <c r="I24" s="8"/>
      <c r="J24" s="8"/>
      <c r="K24" s="8"/>
      <c r="L24" s="8"/>
      <c r="M24" s="8"/>
      <c r="N24" s="8"/>
      <c r="O24" s="8"/>
      <c r="P24" s="8"/>
      <c r="Q24" s="9" t="s">
        <v>63</v>
      </c>
      <c r="R24" s="9" t="n">
        <v>0</v>
      </c>
      <c r="S24" s="9" t="e">
        <f aca="false">re3clue($AE23,$AE24,1,2)</f>
        <v>#NAME?</v>
      </c>
      <c r="T24" s="9" t="e">
        <f aca="false">re3clue($AE23,$AE24,2,2)</f>
        <v>#NAME?</v>
      </c>
      <c r="U24" s="9" t="e">
        <f aca="false">re3clue($AE23,$AE24,3,2)</f>
        <v>#NAME?</v>
      </c>
      <c r="V24" s="9" t="e">
        <f aca="false">re3clue($AE23,$AE24,4,2)</f>
        <v>#NAME?</v>
      </c>
      <c r="W24" s="9" t="e">
        <f aca="false">re3clue($AF23,$AF24,1,2)</f>
        <v>#NAME?</v>
      </c>
      <c r="X24" s="9" t="e">
        <f aca="false">re3clue($AF23,$AF24,2,2)</f>
        <v>#NAME?</v>
      </c>
      <c r="Y24" s="9" t="e">
        <f aca="false">re3clue($AF23,$AF24,3,2)</f>
        <v>#NAME?</v>
      </c>
      <c r="Z24" s="9" t="e">
        <f aca="false">re3clue($AF23,$AF24,4,2)</f>
        <v>#NAME?</v>
      </c>
      <c r="AA24" s="9"/>
      <c r="AB24" s="9"/>
      <c r="AC24" s="9"/>
      <c r="AD24" s="9"/>
      <c r="AE24" s="0" t="n">
        <f aca="true">INT(1+RAND()*3)</f>
        <v>2</v>
      </c>
      <c r="AF24" s="0" t="n">
        <f aca="true">INT(1+RAND()*3)</f>
        <v>1</v>
      </c>
      <c r="AG24" s="0" t="n">
        <f aca="false">+AF24</f>
        <v>1</v>
      </c>
      <c r="AH24" s="0" t="e">
        <f aca="false">re2payoff12(AE23,AE24)</f>
        <v>#NAME?</v>
      </c>
      <c r="AI24" s="0" t="e">
        <f aca="false">re2payoff22(AF23,AF24)</f>
        <v>#NAME?</v>
      </c>
      <c r="AJ24" s="0" t="e">
        <f aca="false">150-AI24</f>
        <v>#NAME?</v>
      </c>
    </row>
    <row r="25" customFormat="false" ht="11.25" hidden="false" customHeight="false" outlineLevel="0" collapsed="false">
      <c r="A25" s="6" t="s">
        <v>66</v>
      </c>
      <c r="B25" s="6" t="n">
        <v>0</v>
      </c>
      <c r="C25" s="6" t="n">
        <v>0</v>
      </c>
      <c r="D25" s="7" t="s">
        <v>68</v>
      </c>
      <c r="E25" s="7" t="e">
        <f aca="false">AH25</f>
        <v>#NAME?</v>
      </c>
      <c r="F25" s="7" t="e">
        <f aca="false">AI25</f>
        <v>#NAME?</v>
      </c>
      <c r="G25" s="7" t="e">
        <f aca="false">+AJ25</f>
        <v>#NAME?</v>
      </c>
      <c r="H25" s="7" t="n">
        <f aca="false">H24</f>
        <v>0</v>
      </c>
      <c r="I25" s="8"/>
      <c r="J25" s="8"/>
      <c r="K25" s="8"/>
      <c r="L25" s="8"/>
      <c r="M25" s="8"/>
      <c r="N25" s="8"/>
      <c r="O25" s="8"/>
      <c r="P25" s="8"/>
      <c r="Q25" s="9" t="s">
        <v>68</v>
      </c>
      <c r="R25" s="9" t="n">
        <v>0</v>
      </c>
      <c r="S25" s="9" t="e">
        <f aca="false">re3clue($AE25,AE26,1,1)</f>
        <v>#NAME?</v>
      </c>
      <c r="T25" s="9" t="e">
        <f aca="false">re3clue($AE25,AE26,2,1)</f>
        <v>#NAME?</v>
      </c>
      <c r="U25" s="9" t="e">
        <f aca="false">re3clue(AE25,AE26,3,1)</f>
        <v>#NAME?</v>
      </c>
      <c r="V25" s="9" t="e">
        <f aca="false">re3clue(AE25,AE26,4,1)</f>
        <v>#NAME?</v>
      </c>
      <c r="W25" s="9" t="e">
        <f aca="false">re3clue(AF25,AF26,1,1)</f>
        <v>#NAME?</v>
      </c>
      <c r="X25" s="9" t="e">
        <f aca="false">re3clue(AF25,AF26,2,1)</f>
        <v>#NAME?</v>
      </c>
      <c r="Y25" s="9" t="e">
        <f aca="false">re3clue(AF25,AF26,3,1)</f>
        <v>#NAME?</v>
      </c>
      <c r="Z25" s="9" t="e">
        <f aca="false">re3clue(AF25,AF26,4,1)</f>
        <v>#NAME?</v>
      </c>
      <c r="AA25" s="9"/>
      <c r="AB25" s="9"/>
      <c r="AC25" s="9"/>
      <c r="AD25" s="9"/>
      <c r="AE25" s="0" t="n">
        <f aca="true">INT(1+RAND()*3)</f>
        <v>2</v>
      </c>
      <c r="AF25" s="0" t="n">
        <f aca="true">INT(1+RAND()*3)</f>
        <v>3</v>
      </c>
      <c r="AG25" s="0" t="n">
        <f aca="false">+AF25</f>
        <v>3</v>
      </c>
      <c r="AH25" s="0" t="e">
        <f aca="false">re2payoff1(AE25,AE26)</f>
        <v>#NAME?</v>
      </c>
      <c r="AI25" s="0" t="e">
        <f aca="false">re2payoff2(AF25,AF26)</f>
        <v>#NAME?</v>
      </c>
      <c r="AJ25" s="0" t="e">
        <f aca="false">30-AI25</f>
        <v>#NAME?</v>
      </c>
    </row>
    <row r="26" customFormat="false" ht="11.25" hidden="false" customHeight="false" outlineLevel="0" collapsed="false">
      <c r="A26" s="6" t="s">
        <v>67</v>
      </c>
      <c r="B26" s="6" t="n">
        <v>0</v>
      </c>
      <c r="C26" s="6" t="n">
        <v>0</v>
      </c>
      <c r="D26" s="7" t="s">
        <v>63</v>
      </c>
      <c r="E26" s="7" t="e">
        <f aca="false">AH26</f>
        <v>#NAME?</v>
      </c>
      <c r="F26" s="7" t="e">
        <f aca="false">AI26</f>
        <v>#NAME?</v>
      </c>
      <c r="G26" s="7" t="e">
        <f aca="false">+AJ26</f>
        <v>#NAME?</v>
      </c>
      <c r="H26" s="7" t="n">
        <f aca="false">H25</f>
        <v>0</v>
      </c>
      <c r="I26" s="8"/>
      <c r="J26" s="8"/>
      <c r="K26" s="8"/>
      <c r="L26" s="8"/>
      <c r="M26" s="8"/>
      <c r="N26" s="8"/>
      <c r="O26" s="8"/>
      <c r="P26" s="8"/>
      <c r="Q26" s="9" t="s">
        <v>63</v>
      </c>
      <c r="R26" s="9" t="n">
        <v>0</v>
      </c>
      <c r="S26" s="9" t="e">
        <f aca="false">re3clue($AE25,$AE26,1,2)</f>
        <v>#NAME?</v>
      </c>
      <c r="T26" s="9" t="e">
        <f aca="false">re3clue($AE25,$AE26,2,2)</f>
        <v>#NAME?</v>
      </c>
      <c r="U26" s="9" t="e">
        <f aca="false">re3clue($AE25,$AE26,3,2)</f>
        <v>#NAME?</v>
      </c>
      <c r="V26" s="9" t="e">
        <f aca="false">re3clue($AE25,$AE26,4,2)</f>
        <v>#NAME?</v>
      </c>
      <c r="W26" s="9" t="e">
        <f aca="false">re3clue($AF25,$AF26,1,2)</f>
        <v>#NAME?</v>
      </c>
      <c r="X26" s="9" t="e">
        <f aca="false">re3clue($AF25,$AF26,2,2)</f>
        <v>#NAME?</v>
      </c>
      <c r="Y26" s="9" t="e">
        <f aca="false">re3clue($AF25,$AF26,3,2)</f>
        <v>#NAME?</v>
      </c>
      <c r="Z26" s="9" t="e">
        <f aca="false">re3clue($AF25,$AF26,4,2)</f>
        <v>#NAME?</v>
      </c>
      <c r="AA26" s="9"/>
      <c r="AB26" s="9"/>
      <c r="AC26" s="9"/>
      <c r="AD26" s="9"/>
      <c r="AE26" s="0" t="n">
        <f aca="true">INT(1+RAND()*3)</f>
        <v>3</v>
      </c>
      <c r="AF26" s="0" t="n">
        <f aca="true">INT(1+RAND()*3)</f>
        <v>1</v>
      </c>
      <c r="AG26" s="0" t="n">
        <f aca="false">+AF26</f>
        <v>1</v>
      </c>
      <c r="AH26" s="0" t="e">
        <f aca="false">re2payoff12(AE25,AE26)</f>
        <v>#NAME?</v>
      </c>
      <c r="AI26" s="0" t="e">
        <f aca="false">re2payoff22(AF25,AF26)</f>
        <v>#NAME?</v>
      </c>
      <c r="AJ26" s="0" t="e">
        <f aca="false">150-AI26</f>
        <v>#NAME?</v>
      </c>
    </row>
    <row r="27" customFormat="false" ht="11.25" hidden="false" customHeight="false" outlineLevel="0" collapsed="false">
      <c r="A27" s="6" t="s">
        <v>101</v>
      </c>
      <c r="B27" s="6" t="n">
        <v>0</v>
      </c>
      <c r="C27" s="6" t="n">
        <v>0</v>
      </c>
      <c r="D27" s="7" t="s">
        <v>71</v>
      </c>
      <c r="E27" s="7" t="e">
        <f aca="false">AH27</f>
        <v>#NAME?</v>
      </c>
      <c r="F27" s="7" t="e">
        <f aca="false">AI27</f>
        <v>#NAME?</v>
      </c>
      <c r="G27" s="7" t="e">
        <f aca="false">+AJ27</f>
        <v>#NAME?</v>
      </c>
      <c r="H27" s="7" t="n">
        <f aca="false">H26</f>
        <v>0</v>
      </c>
      <c r="I27" s="8"/>
      <c r="J27" s="8"/>
      <c r="K27" s="8"/>
      <c r="L27" s="8"/>
      <c r="M27" s="8"/>
      <c r="N27" s="8"/>
      <c r="O27" s="8"/>
      <c r="P27" s="8"/>
      <c r="Q27" s="9" t="s">
        <v>71</v>
      </c>
      <c r="R27" s="9" t="n">
        <v>0</v>
      </c>
      <c r="S27" s="9" t="e">
        <f aca="false">re3clue($AE27,AE28,1,1)</f>
        <v>#NAME?</v>
      </c>
      <c r="T27" s="9" t="e">
        <f aca="false">re3clue($AE27,AE28,2,1)</f>
        <v>#NAME?</v>
      </c>
      <c r="U27" s="9" t="e">
        <f aca="false">re3clue(AE27,AE28,3,1)</f>
        <v>#NAME?</v>
      </c>
      <c r="V27" s="9" t="e">
        <f aca="false">re3clue(AE27,AE28,4,1)</f>
        <v>#NAME?</v>
      </c>
      <c r="W27" s="9" t="e">
        <f aca="false">re3clue(AF27,AF28,1,1)</f>
        <v>#NAME?</v>
      </c>
      <c r="X27" s="9" t="e">
        <f aca="false">re3clue(AF27,AF28,2,1)</f>
        <v>#NAME?</v>
      </c>
      <c r="Y27" s="9" t="e">
        <f aca="false">re3clue(AF27,AF28,3,1)</f>
        <v>#NAME?</v>
      </c>
      <c r="Z27" s="9" t="e">
        <f aca="false">re3clue(AF27,AF28,4,1)</f>
        <v>#NAME?</v>
      </c>
      <c r="AA27" s="9"/>
      <c r="AB27" s="9"/>
      <c r="AC27" s="9"/>
      <c r="AD27" s="9"/>
      <c r="AE27" s="0" t="n">
        <f aca="true">INT(1+RAND()*3)</f>
        <v>2</v>
      </c>
      <c r="AF27" s="0" t="n">
        <f aca="true">INT(1+RAND()*3)</f>
        <v>1</v>
      </c>
      <c r="AG27" s="0" t="n">
        <f aca="false">+AF27</f>
        <v>1</v>
      </c>
      <c r="AH27" s="0" t="e">
        <f aca="false">re2payoff1(AE27,AE28)</f>
        <v>#NAME?</v>
      </c>
      <c r="AI27" s="0" t="e">
        <f aca="false">re2payoff2(AF27,AF28)</f>
        <v>#NAME?</v>
      </c>
      <c r="AJ27" s="0" t="e">
        <f aca="false">30-AI27</f>
        <v>#NAME?</v>
      </c>
    </row>
    <row r="28" customFormat="false" ht="11.25" hidden="false" customHeight="false" outlineLevel="0" collapsed="false">
      <c r="A28" s="6" t="s">
        <v>69</v>
      </c>
      <c r="B28" s="6" t="n">
        <v>-100000000</v>
      </c>
      <c r="C28" s="6" t="n">
        <v>-100000000</v>
      </c>
      <c r="D28" s="7" t="s">
        <v>63</v>
      </c>
      <c r="E28" s="7" t="e">
        <f aca="false">AH28</f>
        <v>#NAME?</v>
      </c>
      <c r="F28" s="7" t="e">
        <f aca="false">AI28</f>
        <v>#NAME?</v>
      </c>
      <c r="G28" s="7" t="e">
        <f aca="false">+AJ28</f>
        <v>#NAME?</v>
      </c>
      <c r="H28" s="7" t="n">
        <f aca="false">H27</f>
        <v>0</v>
      </c>
      <c r="I28" s="8"/>
      <c r="J28" s="8"/>
      <c r="K28" s="8"/>
      <c r="L28" s="8"/>
      <c r="M28" s="8"/>
      <c r="N28" s="8"/>
      <c r="O28" s="8"/>
      <c r="P28" s="8"/>
      <c r="Q28" s="9" t="s">
        <v>63</v>
      </c>
      <c r="R28" s="9" t="n">
        <v>0</v>
      </c>
      <c r="S28" s="9" t="e">
        <f aca="false">re3clue($AE27,$AE28,1,2)</f>
        <v>#NAME?</v>
      </c>
      <c r="T28" s="9" t="e">
        <f aca="false">re3clue($AE27,$AE28,2,2)</f>
        <v>#NAME?</v>
      </c>
      <c r="U28" s="9" t="e">
        <f aca="false">re3clue($AE27,$AE28,3,2)</f>
        <v>#NAME?</v>
      </c>
      <c r="V28" s="9" t="e">
        <f aca="false">re3clue($AE27,$AE28,4,2)</f>
        <v>#NAME?</v>
      </c>
      <c r="W28" s="9" t="e">
        <f aca="false">re3clue($AF27,$AF28,1,2)</f>
        <v>#NAME?</v>
      </c>
      <c r="X28" s="9" t="e">
        <f aca="false">re3clue($AF27,$AF28,2,2)</f>
        <v>#NAME?</v>
      </c>
      <c r="Y28" s="9" t="e">
        <f aca="false">re3clue($AF27,$AF28,3,2)</f>
        <v>#NAME?</v>
      </c>
      <c r="Z28" s="9" t="e">
        <f aca="false">re3clue($AF27,$AF28,4,2)</f>
        <v>#NAME?</v>
      </c>
      <c r="AA28" s="9"/>
      <c r="AB28" s="9"/>
      <c r="AC28" s="9"/>
      <c r="AD28" s="9"/>
      <c r="AE28" s="0" t="n">
        <f aca="true">INT(1+RAND()*3)</f>
        <v>2</v>
      </c>
      <c r="AF28" s="0" t="n">
        <f aca="true">INT(1+RAND()*3)</f>
        <v>2</v>
      </c>
      <c r="AG28" s="0" t="n">
        <f aca="false">+AF28</f>
        <v>2</v>
      </c>
      <c r="AH28" s="0" t="e">
        <f aca="false">re2payoff12(AE27,AE28)</f>
        <v>#NAME?</v>
      </c>
      <c r="AI28" s="0" t="e">
        <f aca="false">re2payoff22(AF27,AF28)</f>
        <v>#NAME?</v>
      </c>
      <c r="AJ28" s="0" t="e">
        <f aca="false">150-AI28</f>
        <v>#NAME?</v>
      </c>
    </row>
    <row r="29" customFormat="false" ht="11.25" hidden="false" customHeight="false" outlineLevel="0" collapsed="false">
      <c r="A29" s="6" t="s">
        <v>70</v>
      </c>
      <c r="B29" s="6" t="n">
        <v>-100000000</v>
      </c>
      <c r="C29" s="6" t="n">
        <v>-100000000</v>
      </c>
      <c r="D29" s="7" t="s">
        <v>74</v>
      </c>
      <c r="E29" s="7" t="e">
        <f aca="false">AH29</f>
        <v>#NAME?</v>
      </c>
      <c r="F29" s="7" t="e">
        <f aca="false">AI29</f>
        <v>#NAME?</v>
      </c>
      <c r="G29" s="7" t="e">
        <f aca="false">+AJ29</f>
        <v>#NAME?</v>
      </c>
      <c r="H29" s="7" t="n">
        <f aca="false">H28</f>
        <v>0</v>
      </c>
      <c r="I29" s="8"/>
      <c r="J29" s="8"/>
      <c r="K29" s="8"/>
      <c r="L29" s="8"/>
      <c r="M29" s="8"/>
      <c r="N29" s="8"/>
      <c r="O29" s="8"/>
      <c r="P29" s="8"/>
      <c r="Q29" s="9" t="s">
        <v>74</v>
      </c>
      <c r="R29" s="9" t="n">
        <v>0</v>
      </c>
      <c r="S29" s="9" t="e">
        <f aca="false">re3clue($AE29,AE30,1,1)</f>
        <v>#NAME?</v>
      </c>
      <c r="T29" s="9" t="e">
        <f aca="false">re3clue($AE29,AE30,2,1)</f>
        <v>#NAME?</v>
      </c>
      <c r="U29" s="9" t="e">
        <f aca="false">re3clue(AE29,AE30,3,1)</f>
        <v>#NAME?</v>
      </c>
      <c r="V29" s="9" t="e">
        <f aca="false">re3clue(AE29,AE30,4,1)</f>
        <v>#NAME?</v>
      </c>
      <c r="W29" s="9" t="e">
        <f aca="false">re3clue(AF29,AF30,1,1)</f>
        <v>#NAME?</v>
      </c>
      <c r="X29" s="9" t="e">
        <f aca="false">re3clue(AF29,AF30,2,1)</f>
        <v>#NAME?</v>
      </c>
      <c r="Y29" s="9" t="e">
        <f aca="false">re3clue(AF29,AF30,3,1)</f>
        <v>#NAME?</v>
      </c>
      <c r="Z29" s="9" t="e">
        <f aca="false">re3clue(AF29,AF30,4,1)</f>
        <v>#NAME?</v>
      </c>
      <c r="AA29" s="9"/>
      <c r="AB29" s="9"/>
      <c r="AC29" s="9"/>
      <c r="AD29" s="9"/>
      <c r="AE29" s="0" t="n">
        <f aca="true">INT(1+RAND()*3)</f>
        <v>2</v>
      </c>
      <c r="AF29" s="0" t="n">
        <f aca="true">INT(1+RAND()*3)</f>
        <v>3</v>
      </c>
      <c r="AG29" s="0" t="n">
        <f aca="false">+AF29</f>
        <v>3</v>
      </c>
      <c r="AH29" s="0" t="e">
        <f aca="false">re2payoff1(AE29,AE30)</f>
        <v>#NAME?</v>
      </c>
      <c r="AI29" s="0" t="e">
        <f aca="false">re2payoff2(AF29,AF30)</f>
        <v>#NAME?</v>
      </c>
      <c r="AJ29" s="0" t="e">
        <f aca="false">30-AI29</f>
        <v>#NAME?</v>
      </c>
    </row>
    <row r="30" customFormat="false" ht="11.25" hidden="false" customHeight="false" outlineLevel="0" collapsed="false">
      <c r="A30" s="6" t="s">
        <v>72</v>
      </c>
      <c r="B30" s="6" t="n">
        <v>100000000</v>
      </c>
      <c r="C30" s="6" t="n">
        <v>100000000</v>
      </c>
      <c r="D30" s="7" t="s">
        <v>63</v>
      </c>
      <c r="E30" s="7" t="e">
        <f aca="false">AH30</f>
        <v>#NAME?</v>
      </c>
      <c r="F30" s="7" t="e">
        <f aca="false">AI30</f>
        <v>#NAME?</v>
      </c>
      <c r="G30" s="7" t="e">
        <f aca="false">+AJ30</f>
        <v>#NAME?</v>
      </c>
      <c r="H30" s="7" t="n">
        <f aca="false">H29</f>
        <v>0</v>
      </c>
      <c r="I30" s="8"/>
      <c r="J30" s="8"/>
      <c r="K30" s="8"/>
      <c r="L30" s="8"/>
      <c r="M30" s="8"/>
      <c r="N30" s="8"/>
      <c r="O30" s="8"/>
      <c r="P30" s="8"/>
      <c r="Q30" s="9" t="s">
        <v>63</v>
      </c>
      <c r="R30" s="9" t="n">
        <v>0</v>
      </c>
      <c r="S30" s="9" t="e">
        <f aca="false">re3clue($AE29,$AE30,1,2)</f>
        <v>#NAME?</v>
      </c>
      <c r="T30" s="9" t="e">
        <f aca="false">re3clue($AE29,$AE30,2,2)</f>
        <v>#NAME?</v>
      </c>
      <c r="U30" s="9" t="e">
        <f aca="false">re3clue($AE29,$AE30,3,2)</f>
        <v>#NAME?</v>
      </c>
      <c r="V30" s="9" t="e">
        <f aca="false">re3clue($AE29,$AE30,4,2)</f>
        <v>#NAME?</v>
      </c>
      <c r="W30" s="9" t="e">
        <f aca="false">re3clue($AF29,$AF30,1,2)</f>
        <v>#NAME?</v>
      </c>
      <c r="X30" s="9" t="e">
        <f aca="false">re3clue($AF29,$AF30,2,2)</f>
        <v>#NAME?</v>
      </c>
      <c r="Y30" s="9" t="e">
        <f aca="false">re3clue($AF29,$AF30,3,2)</f>
        <v>#NAME?</v>
      </c>
      <c r="Z30" s="9" t="e">
        <f aca="false">re3clue($AF29,$AF30,4,2)</f>
        <v>#NAME?</v>
      </c>
      <c r="AA30" s="9"/>
      <c r="AB30" s="9"/>
      <c r="AC30" s="9"/>
      <c r="AD30" s="9"/>
      <c r="AE30" s="0" t="n">
        <f aca="true">INT(1+RAND()*3)</f>
        <v>2</v>
      </c>
      <c r="AF30" s="0" t="n">
        <f aca="true">INT(1+RAND()*3)</f>
        <v>3</v>
      </c>
      <c r="AG30" s="0" t="n">
        <f aca="false">+AF30</f>
        <v>3</v>
      </c>
      <c r="AH30" s="0" t="e">
        <f aca="false">re2payoff12(AE29,AE30)</f>
        <v>#NAME?</v>
      </c>
      <c r="AI30" s="0" t="e">
        <f aca="false">re2payoff22(AF29,AF30)</f>
        <v>#NAME?</v>
      </c>
      <c r="AJ30" s="0" t="e">
        <f aca="false">150-AI30</f>
        <v>#NAME?</v>
      </c>
    </row>
    <row r="31" customFormat="false" ht="11.25" hidden="false" customHeight="false" outlineLevel="0" collapsed="false">
      <c r="A31" s="6" t="s">
        <v>73</v>
      </c>
      <c r="B31" s="6" t="n">
        <v>100000000</v>
      </c>
      <c r="C31" s="6" t="n">
        <v>100000000</v>
      </c>
      <c r="D31" s="7" t="s">
        <v>77</v>
      </c>
      <c r="E31" s="7" t="e">
        <f aca="false">AH31</f>
        <v>#NAME?</v>
      </c>
      <c r="F31" s="7" t="e">
        <f aca="false">AI31</f>
        <v>#NAME?</v>
      </c>
      <c r="G31" s="7" t="e">
        <f aca="false">+AJ31</f>
        <v>#NAME?</v>
      </c>
      <c r="H31" s="7" t="n">
        <f aca="false">H30</f>
        <v>0</v>
      </c>
      <c r="I31" s="8"/>
      <c r="J31" s="8"/>
      <c r="K31" s="8"/>
      <c r="L31" s="8"/>
      <c r="M31" s="8"/>
      <c r="N31" s="8"/>
      <c r="O31" s="8"/>
      <c r="P31" s="8"/>
      <c r="Q31" s="9" t="s">
        <v>77</v>
      </c>
      <c r="R31" s="9" t="n">
        <v>0</v>
      </c>
      <c r="S31" s="9" t="e">
        <f aca="false">re3clue($AE31,AE32,1,1)</f>
        <v>#NAME?</v>
      </c>
      <c r="T31" s="9" t="e">
        <f aca="false">re3clue($AE31,AE32,2,1)</f>
        <v>#NAME?</v>
      </c>
      <c r="U31" s="9" t="e">
        <f aca="false">re3clue(AE31,AE32,3,1)</f>
        <v>#NAME?</v>
      </c>
      <c r="V31" s="9" t="e">
        <f aca="false">re3clue(AE31,AE32,4,1)</f>
        <v>#NAME?</v>
      </c>
      <c r="W31" s="9" t="e">
        <f aca="false">re3clue(AF31,AF32,1,1)</f>
        <v>#NAME?</v>
      </c>
      <c r="X31" s="9" t="e">
        <f aca="false">re3clue(AF31,AF32,2,1)</f>
        <v>#NAME?</v>
      </c>
      <c r="Y31" s="9" t="e">
        <f aca="false">re3clue(AF31,AF32,3,1)</f>
        <v>#NAME?</v>
      </c>
      <c r="Z31" s="9" t="e">
        <f aca="false">re3clue(AF31,AF32,4,1)</f>
        <v>#NAME?</v>
      </c>
      <c r="AA31" s="9"/>
      <c r="AB31" s="9"/>
      <c r="AC31" s="9"/>
      <c r="AD31" s="9"/>
      <c r="AE31" s="0" t="n">
        <f aca="true">INT(1+RAND()*3)</f>
        <v>1</v>
      </c>
      <c r="AF31" s="0" t="n">
        <f aca="true">INT(1+RAND()*3)</f>
        <v>3</v>
      </c>
      <c r="AG31" s="0" t="n">
        <f aca="false">+AF31</f>
        <v>3</v>
      </c>
      <c r="AH31" s="0" t="e">
        <f aca="false">re2payoff1(AE31,AE32)</f>
        <v>#NAME?</v>
      </c>
      <c r="AI31" s="0" t="e">
        <f aca="false">re2payoff2(AF31,AF32)</f>
        <v>#NAME?</v>
      </c>
      <c r="AJ31" s="0" t="e">
        <f aca="false">30-AI31</f>
        <v>#NAME?</v>
      </c>
    </row>
    <row r="32" customFormat="false" ht="11.25" hidden="false" customHeight="false" outlineLevel="0" collapsed="false">
      <c r="A32" s="6" t="s">
        <v>75</v>
      </c>
      <c r="B32" s="6" t="n">
        <v>0</v>
      </c>
      <c r="C32" s="6" t="n">
        <v>0</v>
      </c>
      <c r="D32" s="7" t="s">
        <v>63</v>
      </c>
      <c r="E32" s="7" t="e">
        <f aca="false">AH32</f>
        <v>#NAME?</v>
      </c>
      <c r="F32" s="7" t="e">
        <f aca="false">AI32</f>
        <v>#NAME?</v>
      </c>
      <c r="G32" s="7" t="e">
        <f aca="false">+AJ32</f>
        <v>#NAME?</v>
      </c>
      <c r="H32" s="7" t="n">
        <f aca="false">H31</f>
        <v>0</v>
      </c>
      <c r="I32" s="8"/>
      <c r="J32" s="8"/>
      <c r="K32" s="8"/>
      <c r="L32" s="8"/>
      <c r="M32" s="8"/>
      <c r="N32" s="8"/>
      <c r="O32" s="8"/>
      <c r="P32" s="8"/>
      <c r="Q32" s="9" t="s">
        <v>63</v>
      </c>
      <c r="R32" s="9" t="n">
        <v>0</v>
      </c>
      <c r="S32" s="9" t="e">
        <f aca="false">re3clue($AE31,$AE32,1,2)</f>
        <v>#NAME?</v>
      </c>
      <c r="T32" s="9" t="e">
        <f aca="false">re3clue($AE31,$AE32,2,2)</f>
        <v>#NAME?</v>
      </c>
      <c r="U32" s="9" t="e">
        <f aca="false">re3clue($AE31,$AE32,3,2)</f>
        <v>#NAME?</v>
      </c>
      <c r="V32" s="9" t="e">
        <f aca="false">re3clue($AE31,$AE32,4,2)</f>
        <v>#NAME?</v>
      </c>
      <c r="W32" s="9" t="e">
        <f aca="false">re3clue($AF31,$AF32,1,2)</f>
        <v>#NAME?</v>
      </c>
      <c r="X32" s="9" t="e">
        <f aca="false">re3clue($AF31,$AF32,2,2)</f>
        <v>#NAME?</v>
      </c>
      <c r="Y32" s="9" t="e">
        <f aca="false">re3clue($AF31,$AF32,3,2)</f>
        <v>#NAME?</v>
      </c>
      <c r="Z32" s="9" t="e">
        <f aca="false">re3clue($AF31,$AF32,4,2)</f>
        <v>#NAME?</v>
      </c>
      <c r="AA32" s="9"/>
      <c r="AB32" s="9"/>
      <c r="AC32" s="9"/>
      <c r="AD32" s="9"/>
      <c r="AE32" s="0" t="n">
        <f aca="true">INT(1+RAND()*3)</f>
        <v>1</v>
      </c>
      <c r="AF32" s="0" t="n">
        <f aca="true">INT(1+RAND()*3)</f>
        <v>3</v>
      </c>
      <c r="AG32" s="0" t="n">
        <f aca="false">+AF32</f>
        <v>3</v>
      </c>
      <c r="AH32" s="0" t="e">
        <f aca="false">re2payoff12(AE31,AE32)</f>
        <v>#NAME?</v>
      </c>
      <c r="AI32" s="0" t="e">
        <f aca="false">re2payoff22(AF31,AF32)</f>
        <v>#NAME?</v>
      </c>
      <c r="AJ32" s="0" t="e">
        <f aca="false">150-AI32</f>
        <v>#NAME?</v>
      </c>
    </row>
    <row r="33" customFormat="false" ht="11.25" hidden="false" customHeight="false" outlineLevel="0" collapsed="false">
      <c r="A33" s="6" t="s">
        <v>76</v>
      </c>
      <c r="B33" s="6" t="n">
        <v>0.0001</v>
      </c>
      <c r="C33" s="6" t="n">
        <v>0.0001</v>
      </c>
      <c r="D33" s="7" t="s">
        <v>80</v>
      </c>
      <c r="E33" s="7" t="e">
        <f aca="false">AH33</f>
        <v>#NAME?</v>
      </c>
      <c r="F33" s="7" t="e">
        <f aca="false">AI33</f>
        <v>#NAME?</v>
      </c>
      <c r="G33" s="7" t="e">
        <f aca="false">+AJ33</f>
        <v>#NAME?</v>
      </c>
      <c r="H33" s="7" t="n">
        <f aca="false">H32</f>
        <v>0</v>
      </c>
      <c r="I33" s="8"/>
      <c r="J33" s="8"/>
      <c r="K33" s="8"/>
      <c r="L33" s="8"/>
      <c r="M33" s="8"/>
      <c r="N33" s="8"/>
      <c r="O33" s="8"/>
      <c r="P33" s="8"/>
      <c r="Q33" s="9" t="s">
        <v>80</v>
      </c>
      <c r="R33" s="9" t="n">
        <v>0</v>
      </c>
      <c r="S33" s="9" t="e">
        <f aca="false">re3clue($AE33,AE34,1,1)</f>
        <v>#NAME?</v>
      </c>
      <c r="T33" s="9" t="e">
        <f aca="false">re3clue($AE33,AE34,2,1)</f>
        <v>#NAME?</v>
      </c>
      <c r="U33" s="9" t="e">
        <f aca="false">re3clue(AE33,AE34,3,1)</f>
        <v>#NAME?</v>
      </c>
      <c r="V33" s="9" t="e">
        <f aca="false">re3clue(AE33,AE34,4,1)</f>
        <v>#NAME?</v>
      </c>
      <c r="W33" s="9" t="e">
        <f aca="false">re3clue(AF33,AF34,1,1)</f>
        <v>#NAME?</v>
      </c>
      <c r="X33" s="9" t="e">
        <f aca="false">re3clue(AF33,AF34,2,1)</f>
        <v>#NAME?</v>
      </c>
      <c r="Y33" s="9" t="e">
        <f aca="false">re3clue(AF33,AF34,3,1)</f>
        <v>#NAME?</v>
      </c>
      <c r="Z33" s="9" t="e">
        <f aca="false">re3clue(AF33,AF34,4,1)</f>
        <v>#NAME?</v>
      </c>
      <c r="AA33" s="9"/>
      <c r="AB33" s="9"/>
      <c r="AC33" s="9"/>
      <c r="AD33" s="9"/>
      <c r="AE33" s="0" t="n">
        <f aca="true">INT(1+RAND()*3)</f>
        <v>2</v>
      </c>
      <c r="AF33" s="0" t="n">
        <f aca="true">INT(1+RAND()*3)</f>
        <v>2</v>
      </c>
      <c r="AG33" s="0" t="n">
        <f aca="false">+AF33</f>
        <v>2</v>
      </c>
      <c r="AH33" s="0" t="e">
        <f aca="false">re2payoff1(AE33,AE34)</f>
        <v>#NAME?</v>
      </c>
      <c r="AI33" s="0" t="e">
        <f aca="false">re2payoff2(AF33,AF34)</f>
        <v>#NAME?</v>
      </c>
      <c r="AJ33" s="0" t="e">
        <f aca="false">30-AI33</f>
        <v>#NAME?</v>
      </c>
    </row>
    <row r="34" customFormat="false" ht="11.25" hidden="false" customHeight="false" outlineLevel="0" collapsed="false">
      <c r="A34" s="6" t="s">
        <v>78</v>
      </c>
      <c r="B34" s="6" t="n">
        <v>0</v>
      </c>
      <c r="C34" s="6" t="n">
        <v>0</v>
      </c>
      <c r="D34" s="7" t="s">
        <v>63</v>
      </c>
      <c r="E34" s="7" t="e">
        <f aca="false">AH34</f>
        <v>#NAME?</v>
      </c>
      <c r="F34" s="7" t="e">
        <f aca="false">AI34</f>
        <v>#NAME?</v>
      </c>
      <c r="G34" s="7" t="e">
        <f aca="false">+AJ34</f>
        <v>#NAME?</v>
      </c>
      <c r="H34" s="7" t="n">
        <f aca="false">H33</f>
        <v>0</v>
      </c>
      <c r="I34" s="8"/>
      <c r="J34" s="8"/>
      <c r="K34" s="8"/>
      <c r="L34" s="8"/>
      <c r="M34" s="8"/>
      <c r="N34" s="8"/>
      <c r="O34" s="8"/>
      <c r="P34" s="8"/>
      <c r="Q34" s="9" t="s">
        <v>63</v>
      </c>
      <c r="R34" s="9" t="n">
        <v>0</v>
      </c>
      <c r="S34" s="9" t="e">
        <f aca="false">re3clue($AE33,$AE34,1,2)</f>
        <v>#NAME?</v>
      </c>
      <c r="T34" s="9" t="e">
        <f aca="false">re3clue($AE33,$AE34,2,2)</f>
        <v>#NAME?</v>
      </c>
      <c r="U34" s="9" t="e">
        <f aca="false">re3clue($AE33,$AE34,3,2)</f>
        <v>#NAME?</v>
      </c>
      <c r="V34" s="9" t="e">
        <f aca="false">re3clue($AE33,$AE34,4,2)</f>
        <v>#NAME?</v>
      </c>
      <c r="W34" s="9" t="e">
        <f aca="false">re3clue($AF33,$AF34,1,2)</f>
        <v>#NAME?</v>
      </c>
      <c r="X34" s="9" t="e">
        <f aca="false">re3clue($AF33,$AF34,2,2)</f>
        <v>#NAME?</v>
      </c>
      <c r="Y34" s="9" t="e">
        <f aca="false">re3clue($AF33,$AF34,3,2)</f>
        <v>#NAME?</v>
      </c>
      <c r="Z34" s="9" t="e">
        <f aca="false">re3clue($AF33,$AF34,4,2)</f>
        <v>#NAME?</v>
      </c>
      <c r="AA34" s="9"/>
      <c r="AB34" s="9"/>
      <c r="AC34" s="9"/>
      <c r="AD34" s="9"/>
      <c r="AE34" s="0" t="n">
        <f aca="true">INT(1+RAND()*3)</f>
        <v>2</v>
      </c>
      <c r="AF34" s="0" t="n">
        <f aca="true">INT(1+RAND()*3)</f>
        <v>1</v>
      </c>
      <c r="AG34" s="0" t="n">
        <f aca="false">+AF34</f>
        <v>1</v>
      </c>
      <c r="AH34" s="0" t="e">
        <f aca="false">re2payoff12(AE33,AE34)</f>
        <v>#NAME?</v>
      </c>
      <c r="AI34" s="0" t="e">
        <f aca="false">re2payoff22(AF33,AF34)</f>
        <v>#NAME?</v>
      </c>
      <c r="AJ34" s="0" t="e">
        <f aca="false">150-AI34</f>
        <v>#NAME?</v>
      </c>
    </row>
    <row r="35" customFormat="false" ht="11.25" hidden="false" customHeight="false" outlineLevel="0" collapsed="false">
      <c r="A35" s="6" t="s">
        <v>79</v>
      </c>
      <c r="B35" s="6" t="n">
        <v>0</v>
      </c>
      <c r="C35" s="6" t="n">
        <v>0</v>
      </c>
      <c r="D35" s="7" t="s">
        <v>83</v>
      </c>
      <c r="E35" s="7" t="e">
        <f aca="false">AH35</f>
        <v>#NAME?</v>
      </c>
      <c r="F35" s="7" t="e">
        <f aca="false">AI35</f>
        <v>#NAME?</v>
      </c>
      <c r="G35" s="7" t="e">
        <f aca="false">+AJ35</f>
        <v>#NAME?</v>
      </c>
      <c r="H35" s="7" t="n">
        <f aca="false">H34</f>
        <v>0</v>
      </c>
      <c r="I35" s="8"/>
      <c r="J35" s="8"/>
      <c r="K35" s="8"/>
      <c r="L35" s="8"/>
      <c r="M35" s="8"/>
      <c r="N35" s="8"/>
      <c r="O35" s="8"/>
      <c r="P35" s="8"/>
      <c r="Q35" s="9" t="s">
        <v>83</v>
      </c>
      <c r="R35" s="9" t="n">
        <v>0</v>
      </c>
      <c r="S35" s="9" t="e">
        <f aca="false">re3clue($AE35,AE36,1,1)</f>
        <v>#NAME?</v>
      </c>
      <c r="T35" s="9" t="e">
        <f aca="false">re3clue($AE35,AE36,2,1)</f>
        <v>#NAME?</v>
      </c>
      <c r="U35" s="9" t="e">
        <f aca="false">re3clue(AE35,AE36,3,1)</f>
        <v>#NAME?</v>
      </c>
      <c r="V35" s="9" t="e">
        <f aca="false">re3clue(AE35,AE36,4,1)</f>
        <v>#NAME?</v>
      </c>
      <c r="W35" s="9" t="e">
        <f aca="false">re3clue(AF35,AF36,1,1)</f>
        <v>#NAME?</v>
      </c>
      <c r="X35" s="9" t="e">
        <f aca="false">re3clue(AF35,AF36,2,1)</f>
        <v>#NAME?</v>
      </c>
      <c r="Y35" s="9" t="e">
        <f aca="false">re3clue(AF35,AF36,3,1)</f>
        <v>#NAME?</v>
      </c>
      <c r="Z35" s="9" t="e">
        <f aca="false">re3clue(AF35,AF36,4,1)</f>
        <v>#NAME?</v>
      </c>
      <c r="AA35" s="9"/>
      <c r="AB35" s="9"/>
      <c r="AC35" s="9"/>
      <c r="AD35" s="9"/>
      <c r="AE35" s="0" t="n">
        <f aca="true">INT(1+RAND()*3)</f>
        <v>3</v>
      </c>
      <c r="AF35" s="0" t="n">
        <f aca="true">INT(1+RAND()*3)</f>
        <v>3</v>
      </c>
      <c r="AG35" s="0" t="n">
        <f aca="false">+AF35</f>
        <v>3</v>
      </c>
      <c r="AH35" s="0" t="e">
        <f aca="false">re2payoff1(AE35,AE36)</f>
        <v>#NAME?</v>
      </c>
      <c r="AI35" s="0" t="e">
        <f aca="false">re2payoff2(AF35,AF36)</f>
        <v>#NAME?</v>
      </c>
      <c r="AJ35" s="0" t="e">
        <f aca="false">30-AI35</f>
        <v>#NAME?</v>
      </c>
    </row>
    <row r="36" customFormat="false" ht="11.25" hidden="false" customHeight="false" outlineLevel="0" collapsed="false">
      <c r="A36" s="6" t="s">
        <v>81</v>
      </c>
      <c r="B36" s="6" t="n">
        <v>0</v>
      </c>
      <c r="C36" s="6" t="n">
        <v>0</v>
      </c>
      <c r="D36" s="7" t="s">
        <v>63</v>
      </c>
      <c r="E36" s="7" t="e">
        <f aca="false">AH36</f>
        <v>#NAME?</v>
      </c>
      <c r="F36" s="7" t="e">
        <f aca="false">AI36</f>
        <v>#NAME?</v>
      </c>
      <c r="G36" s="7" t="e">
        <f aca="false">+AJ36</f>
        <v>#NAME?</v>
      </c>
      <c r="H36" s="7" t="n">
        <f aca="false">H35</f>
        <v>0</v>
      </c>
      <c r="I36" s="8"/>
      <c r="J36" s="8"/>
      <c r="K36" s="8"/>
      <c r="L36" s="8"/>
      <c r="M36" s="8"/>
      <c r="N36" s="8"/>
      <c r="O36" s="8"/>
      <c r="P36" s="8"/>
      <c r="Q36" s="9" t="s">
        <v>63</v>
      </c>
      <c r="R36" s="9" t="n">
        <v>0</v>
      </c>
      <c r="S36" s="9" t="e">
        <f aca="false">re3clue($AE35,$AE36,1,2)</f>
        <v>#NAME?</v>
      </c>
      <c r="T36" s="9" t="e">
        <f aca="false">re3clue($AE35,$AE36,2,2)</f>
        <v>#NAME?</v>
      </c>
      <c r="U36" s="9" t="e">
        <f aca="false">re3clue($AE35,$AE36,3,2)</f>
        <v>#NAME?</v>
      </c>
      <c r="V36" s="9" t="e">
        <f aca="false">re3clue($AE35,$AE36,4,2)</f>
        <v>#NAME?</v>
      </c>
      <c r="W36" s="9" t="e">
        <f aca="false">re3clue($AF35,$AF36,1,2)</f>
        <v>#NAME?</v>
      </c>
      <c r="X36" s="9" t="e">
        <f aca="false">re3clue($AF35,$AF36,2,2)</f>
        <v>#NAME?</v>
      </c>
      <c r="Y36" s="9" t="e">
        <f aca="false">re3clue($AF35,$AF36,3,2)</f>
        <v>#NAME?</v>
      </c>
      <c r="Z36" s="9" t="e">
        <f aca="false">re3clue($AF35,$AF36,4,2)</f>
        <v>#NAME?</v>
      </c>
      <c r="AA36" s="9"/>
      <c r="AB36" s="9"/>
      <c r="AC36" s="9"/>
      <c r="AD36" s="9"/>
      <c r="AE36" s="0" t="n">
        <f aca="true">INT(1+RAND()*3)</f>
        <v>1</v>
      </c>
      <c r="AF36" s="0" t="n">
        <f aca="true">INT(1+RAND()*3)</f>
        <v>3</v>
      </c>
      <c r="AG36" s="0" t="n">
        <f aca="false">+AF36</f>
        <v>3</v>
      </c>
      <c r="AH36" s="0" t="e">
        <f aca="false">re2payoff12(AE35,AE36)</f>
        <v>#NAME?</v>
      </c>
      <c r="AI36" s="0" t="e">
        <f aca="false">re2payoff22(AF35,AF36)</f>
        <v>#NAME?</v>
      </c>
      <c r="AJ36" s="0" t="e">
        <f aca="false">150-AI36</f>
        <v>#NAME?</v>
      </c>
    </row>
    <row r="37" customFormat="false" ht="11.25" hidden="false" customHeight="false" outlineLevel="0" collapsed="false">
      <c r="A37" s="6" t="s">
        <v>82</v>
      </c>
      <c r="B37" s="6" t="n">
        <v>0</v>
      </c>
      <c r="C37" s="6" t="n"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1.25" hidden="false" customHeight="false" outlineLevel="0" collapsed="false">
      <c r="A38" s="6" t="s">
        <v>84</v>
      </c>
      <c r="B38" s="6" t="n">
        <v>0</v>
      </c>
      <c r="C38" s="6" t="n"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1.25" hidden="false" customHeight="false" outlineLevel="0" collapsed="false">
      <c r="A39" s="6" t="s">
        <v>85</v>
      </c>
      <c r="B39" s="6" t="n">
        <v>0</v>
      </c>
      <c r="C39" s="6" t="n"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9.65"/>
    <col collapsed="false" customWidth="true" hidden="false" outlineLevel="0" max="4" min="4" style="0" width="23.49"/>
    <col collapsed="false" customWidth="true" hidden="false" outlineLevel="0" max="5" min="5" style="0" width="11.16"/>
    <col collapsed="false" customWidth="true" hidden="false" outlineLevel="0" max="6" min="6" style="0" width="33.49"/>
    <col collapsed="false" customWidth="true" hidden="false" outlineLevel="0" max="7" min="7" style="0" width="33.82"/>
    <col collapsed="false" customWidth="true" hidden="false" outlineLevel="0" max="9" min="9" style="0" width="11.33"/>
    <col collapsed="false" customWidth="true" hidden="false" outlineLevel="0" max="10" min="10" style="0" width="15.82"/>
    <col collapsed="false" customWidth="true" hidden="false" outlineLevel="0" max="11" min="11" style="0" width="13.82"/>
    <col collapsed="false" customWidth="true" hidden="false" outlineLevel="0" max="20" min="20" style="0" width="9.99"/>
    <col collapsed="false" customWidth="true" hidden="false" outlineLevel="0" max="29" min="22" style="0" width="11.16"/>
  </cols>
  <sheetData>
    <row r="1" customFormat="false" ht="11.25" hidden="false" customHeight="false" outlineLevel="0" collapsed="false">
      <c r="A1" s="1" t="s">
        <v>0</v>
      </c>
      <c r="B1" s="1" t="n">
        <v>4</v>
      </c>
      <c r="C1" s="2" t="s">
        <v>1</v>
      </c>
      <c r="D1" s="2" t="s">
        <v>37</v>
      </c>
      <c r="E1" s="2" t="s">
        <v>38</v>
      </c>
      <c r="F1" s="2" t="s">
        <v>102</v>
      </c>
      <c r="G1" s="2" t="s">
        <v>10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3"/>
      <c r="AB1" s="3"/>
      <c r="AC1" s="3"/>
      <c r="AD1" s="3"/>
      <c r="AE1" s="3"/>
    </row>
    <row r="2" customFormat="false" ht="11.25" hidden="false" customHeight="true" outlineLevel="0" collapsed="false">
      <c r="A2" s="1" t="s">
        <v>4</v>
      </c>
      <c r="B2" s="1" t="n">
        <v>8</v>
      </c>
      <c r="C2" s="2" t="s">
        <v>5</v>
      </c>
      <c r="D2" s="2" t="s">
        <v>6</v>
      </c>
      <c r="E2" s="2" t="s">
        <v>6</v>
      </c>
      <c r="F2" s="4" t="s">
        <v>104</v>
      </c>
      <c r="G2" s="4" t="s">
        <v>10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false" outlineLevel="0" collapsed="false">
      <c r="A3" s="1" t="s">
        <v>7</v>
      </c>
      <c r="B3" s="1" t="n">
        <v>2</v>
      </c>
      <c r="C3" s="2" t="s">
        <v>8</v>
      </c>
      <c r="D3" s="2" t="s">
        <v>9</v>
      </c>
      <c r="E3" s="2" t="s">
        <v>9</v>
      </c>
      <c r="F3" s="2" t="s">
        <v>9</v>
      </c>
      <c r="G3" s="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AC3" s="3"/>
      <c r="AD3" s="3"/>
      <c r="AE3" s="3"/>
      <c r="AF3" s="3"/>
      <c r="AG3" s="3"/>
      <c r="AH3" s="3"/>
      <c r="AI3" s="3"/>
      <c r="AJ3" s="3"/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AC4" s="3"/>
      <c r="AD4" s="3"/>
      <c r="AE4" s="3"/>
      <c r="AF4" s="3"/>
      <c r="AG4" s="3"/>
      <c r="AH4" s="3"/>
      <c r="AI4" s="3"/>
      <c r="AJ4" s="3"/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2</v>
      </c>
      <c r="E5" s="2" t="n">
        <v>2</v>
      </c>
      <c r="F5" s="2" t="n">
        <v>2</v>
      </c>
      <c r="G5" s="2" t="n">
        <v>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.25" hidden="false" customHeight="false" outlineLevel="0" collapsed="false">
      <c r="A6" s="1" t="s">
        <v>14</v>
      </c>
      <c r="B6" s="1" t="n">
        <v>2</v>
      </c>
      <c r="C6" s="2" t="s">
        <v>15</v>
      </c>
      <c r="D6" s="2" t="s">
        <v>16</v>
      </c>
      <c r="E6" s="2" t="s">
        <v>16</v>
      </c>
      <c r="F6" s="2" t="s">
        <v>16</v>
      </c>
      <c r="G6" s="2" t="s">
        <v>1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27</v>
      </c>
      <c r="G8" s="2" t="s">
        <v>2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false" outlineLevel="0" collapsed="false">
      <c r="A11" s="1" t="s">
        <v>24</v>
      </c>
      <c r="B11" s="1" t="n">
        <v>4</v>
      </c>
      <c r="C11" s="2"/>
      <c r="D11" s="2"/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1.25" hidden="false" customHeight="false" outlineLevel="0" collapsed="false">
      <c r="A12" s="1" t="s">
        <v>25</v>
      </c>
      <c r="B12" s="1" t="n">
        <v>36</v>
      </c>
      <c r="C12" s="2"/>
      <c r="D12" s="2"/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AL18" s="0" t="s">
        <v>28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AL19" s="0" t="s">
        <v>29</v>
      </c>
      <c r="AM19" s="0" t="s">
        <v>30</v>
      </c>
      <c r="AN19" s="0" t="s">
        <v>31</v>
      </c>
      <c r="AO19" s="0" t="s">
        <v>32</v>
      </c>
    </row>
    <row r="20" customFormat="false" ht="11.25" hidden="false" customHeight="false" outlineLevel="0" collapsed="false">
      <c r="A20" s="6" t="s">
        <v>33</v>
      </c>
      <c r="B20" s="6" t="s">
        <v>34</v>
      </c>
      <c r="C20" s="6" t="s">
        <v>35</v>
      </c>
      <c r="D20" s="7" t="s">
        <v>36</v>
      </c>
      <c r="E20" s="7" t="s">
        <v>37</v>
      </c>
      <c r="F20" s="7" t="s">
        <v>38</v>
      </c>
      <c r="G20" s="7" t="s">
        <v>102</v>
      </c>
      <c r="H20" s="7" t="s">
        <v>103</v>
      </c>
      <c r="I20" s="7" t="s">
        <v>39</v>
      </c>
      <c r="J20" s="8" t="s">
        <v>40</v>
      </c>
      <c r="K20" s="8" t="s">
        <v>41</v>
      </c>
      <c r="L20" s="8" t="s">
        <v>89</v>
      </c>
      <c r="M20" s="8" t="s">
        <v>90</v>
      </c>
      <c r="N20" s="8" t="s">
        <v>106</v>
      </c>
      <c r="O20" s="8" t="s">
        <v>107</v>
      </c>
      <c r="P20" s="8" t="s">
        <v>108</v>
      </c>
      <c r="Q20" s="8" t="s">
        <v>109</v>
      </c>
      <c r="R20" s="8" t="s">
        <v>110</v>
      </c>
      <c r="S20" s="8" t="s">
        <v>111</v>
      </c>
      <c r="T20" s="9" t="s">
        <v>21</v>
      </c>
      <c r="U20" s="9" t="s">
        <v>46</v>
      </c>
      <c r="V20" s="9" t="s">
        <v>47</v>
      </c>
      <c r="W20" s="9" t="s">
        <v>48</v>
      </c>
      <c r="X20" s="9" t="s">
        <v>49</v>
      </c>
      <c r="Y20" s="9" t="s">
        <v>50</v>
      </c>
      <c r="Z20" s="9" t="s">
        <v>51</v>
      </c>
      <c r="AA20" s="9" t="s">
        <v>52</v>
      </c>
      <c r="AB20" s="9" t="s">
        <v>53</v>
      </c>
      <c r="AC20" s="9" t="s">
        <v>54</v>
      </c>
      <c r="AD20" s="9" t="s">
        <v>112</v>
      </c>
      <c r="AE20" s="9" t="s">
        <v>113</v>
      </c>
      <c r="AF20" s="9" t="s">
        <v>114</v>
      </c>
      <c r="AG20" s="9" t="s">
        <v>115</v>
      </c>
      <c r="AH20" s="9" t="s">
        <v>116</v>
      </c>
      <c r="AI20" s="9" t="s">
        <v>117</v>
      </c>
      <c r="AJ20" s="9" t="s">
        <v>118</v>
      </c>
      <c r="AK20" s="9" t="s">
        <v>119</v>
      </c>
    </row>
    <row r="21" customFormat="false" ht="11.25" hidden="false" customHeight="false" outlineLevel="0" collapsed="false">
      <c r="A21" s="6" t="s">
        <v>60</v>
      </c>
      <c r="B21" s="6" t="n">
        <v>2460</v>
      </c>
      <c r="C21" s="6" t="n">
        <v>1540</v>
      </c>
      <c r="D21" s="7" t="s">
        <v>61</v>
      </c>
      <c r="E21" s="7" t="n">
        <f aca="false">AN21</f>
        <v>0</v>
      </c>
      <c r="F21" s="7" t="n">
        <f aca="false">AO21</f>
        <v>0</v>
      </c>
      <c r="G21" s="7" t="n">
        <v>0</v>
      </c>
      <c r="H21" s="7" t="n">
        <v>0</v>
      </c>
      <c r="I21" s="7" t="n"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9" t="s">
        <v>61</v>
      </c>
      <c r="U21" s="9" t="n">
        <v>0</v>
      </c>
      <c r="V21" s="9" t="e">
        <f aca="false">re3clue($AL21,AL22,1,1)</f>
        <v>#NAME?</v>
      </c>
      <c r="W21" s="9" t="e">
        <f aca="false">re3clue($AL21,AL22,2,1)</f>
        <v>#NAME?</v>
      </c>
      <c r="X21" s="9" t="e">
        <f aca="false">re3clue(AL21,AL22,3,1)</f>
        <v>#NAME?</v>
      </c>
      <c r="Y21" s="9" t="e">
        <f aca="false">re3clue(AL21,AL22,4,1)</f>
        <v>#NAME?</v>
      </c>
      <c r="Z21" s="9" t="e">
        <f aca="false">re3clue(AM21,AM22,1,1)</f>
        <v>#NAME?</v>
      </c>
      <c r="AA21" s="9" t="e">
        <f aca="false">re3clue(AM21,AM22,2,1)</f>
        <v>#NAME?</v>
      </c>
      <c r="AB21" s="9" t="e">
        <f aca="false">re3clue(AM21,AM22,3,1)</f>
        <v>#NAME?</v>
      </c>
      <c r="AC21" s="9" t="e">
        <f aca="false">re3clue(AM21,AM22,4,1)</f>
        <v>#NAME?</v>
      </c>
      <c r="AD21" s="9"/>
      <c r="AE21" s="9"/>
      <c r="AF21" s="9"/>
      <c r="AG21" s="9"/>
      <c r="AH21" s="9"/>
      <c r="AI21" s="9"/>
      <c r="AJ21" s="9"/>
      <c r="AK21" s="9"/>
      <c r="AL21" s="0" t="n">
        <f aca="true">INT(1+RAND()*3)</f>
        <v>1</v>
      </c>
      <c r="AM21" s="0" t="n">
        <f aca="true">INT(1+RAND()*3)</f>
        <v>2</v>
      </c>
      <c r="AN21" s="0" t="n">
        <v>0</v>
      </c>
      <c r="AO21" s="0" t="n">
        <v>0</v>
      </c>
    </row>
    <row r="22" customFormat="false" ht="11.25" hidden="false" customHeight="false" outlineLevel="0" collapsed="false">
      <c r="A22" s="6" t="s">
        <v>62</v>
      </c>
      <c r="B22" s="6" t="n">
        <v>-123</v>
      </c>
      <c r="C22" s="6" t="n">
        <v>123</v>
      </c>
      <c r="D22" s="7" t="s">
        <v>63</v>
      </c>
      <c r="E22" s="7" t="e">
        <f aca="false">AN22</f>
        <v>#NAME?</v>
      </c>
      <c r="F22" s="7" t="e">
        <f aca="false">AO22</f>
        <v>#NAME?</v>
      </c>
      <c r="G22" s="7" t="e">
        <f aca="false">MAX(30-E22,0)</f>
        <v>#NAME?</v>
      </c>
      <c r="H22" s="7" t="e">
        <f aca="false">MAX(E22-30,0)</f>
        <v>#NAME?</v>
      </c>
      <c r="I22" s="7" t="n">
        <f aca="false">I21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9" t="s">
        <v>63</v>
      </c>
      <c r="U22" s="9" t="n">
        <v>0</v>
      </c>
      <c r="V22" s="9" t="e">
        <f aca="false">re3clue($AL21,$AL22,1,2)</f>
        <v>#NAME?</v>
      </c>
      <c r="W22" s="9" t="e">
        <f aca="false">re3clue($AL21,$AL22,2,2)</f>
        <v>#NAME?</v>
      </c>
      <c r="X22" s="9" t="e">
        <f aca="false">re3clue($AL21,$AL22,3,2)</f>
        <v>#NAME?</v>
      </c>
      <c r="Y22" s="9" t="e">
        <f aca="false">re3clue($AL21,$AL22,4,2)</f>
        <v>#NAME?</v>
      </c>
      <c r="Z22" s="9" t="e">
        <f aca="false">re3clue($AM21,$AM22,1,2)</f>
        <v>#NAME?</v>
      </c>
      <c r="AA22" s="9" t="e">
        <f aca="false">re3clue($AM21,$AM22,2,2)</f>
        <v>#NAME?</v>
      </c>
      <c r="AB22" s="9" t="e">
        <f aca="false">re3clue($AM21,$AM22,3,2)</f>
        <v>#NAME?</v>
      </c>
      <c r="AC22" s="9" t="e">
        <f aca="false">re3clue($AM21,$AM22,4,2)</f>
        <v>#NAME?</v>
      </c>
      <c r="AD22" s="9"/>
      <c r="AE22" s="9"/>
      <c r="AF22" s="9"/>
      <c r="AG22" s="9"/>
      <c r="AH22" s="9"/>
      <c r="AI22" s="9"/>
      <c r="AJ22" s="9"/>
      <c r="AK22" s="9"/>
      <c r="AL22" s="0" t="n">
        <f aca="true">INT(1+RAND()*3)</f>
        <v>3</v>
      </c>
      <c r="AM22" s="0" t="n">
        <f aca="true">INT(1+RAND()*3)</f>
        <v>2</v>
      </c>
      <c r="AN22" s="0" t="e">
        <f aca="false">re3payoff(AL21,AL22)</f>
        <v>#NAME?</v>
      </c>
      <c r="AO22" s="0" t="e">
        <f aca="false">re3payoff(AM21,AM22)</f>
        <v>#NAME?</v>
      </c>
    </row>
    <row r="23" customFormat="false" ht="11.25" hidden="false" customHeight="false" outlineLevel="0" collapsed="false">
      <c r="A23" s="6" t="s">
        <v>64</v>
      </c>
      <c r="B23" s="6" t="n">
        <v>49</v>
      </c>
      <c r="C23" s="6" t="n">
        <v>10</v>
      </c>
      <c r="D23" s="7" t="s">
        <v>65</v>
      </c>
      <c r="E23" s="7" t="n">
        <f aca="false">AN23</f>
        <v>0</v>
      </c>
      <c r="F23" s="7" t="n">
        <f aca="false">AO23</f>
        <v>0</v>
      </c>
      <c r="G23" s="7" t="n">
        <v>0</v>
      </c>
      <c r="H23" s="7" t="n">
        <v>0</v>
      </c>
      <c r="I23" s="7" t="n">
        <f aca="false">I22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9" t="s">
        <v>65</v>
      </c>
      <c r="U23" s="9" t="n">
        <v>0</v>
      </c>
      <c r="V23" s="9" t="e">
        <f aca="false">re3clue($AL23,AL24,1,1)</f>
        <v>#NAME?</v>
      </c>
      <c r="W23" s="9" t="e">
        <f aca="false">re3clue($AL23,AL24,2,1)</f>
        <v>#NAME?</v>
      </c>
      <c r="X23" s="9" t="e">
        <f aca="false">re3clue(AL23,AL24,3,1)</f>
        <v>#NAME?</v>
      </c>
      <c r="Y23" s="9" t="e">
        <f aca="false">re3clue(AL23,AL24,4,1)</f>
        <v>#NAME?</v>
      </c>
      <c r="Z23" s="9" t="e">
        <f aca="false">re3clue(AM23,AM24,1,1)</f>
        <v>#NAME?</v>
      </c>
      <c r="AA23" s="9" t="e">
        <f aca="false">re3clue(AM23,AM24,2,1)</f>
        <v>#NAME?</v>
      </c>
      <c r="AB23" s="9" t="e">
        <f aca="false">re3clue(AM23,AM24,3,1)</f>
        <v>#NAME?</v>
      </c>
      <c r="AC23" s="9" t="e">
        <f aca="false">re3clue(AM23,AM24,4,1)</f>
        <v>#NAME?</v>
      </c>
      <c r="AD23" s="9"/>
      <c r="AE23" s="9"/>
      <c r="AF23" s="9"/>
      <c r="AG23" s="9"/>
      <c r="AH23" s="9"/>
      <c r="AI23" s="9"/>
      <c r="AJ23" s="9"/>
      <c r="AK23" s="9"/>
      <c r="AL23" s="0" t="n">
        <f aca="true">INT(1+RAND()*3)</f>
        <v>3</v>
      </c>
      <c r="AM23" s="0" t="n">
        <f aca="true">INT(1+RAND()*3)</f>
        <v>1</v>
      </c>
      <c r="AN23" s="0" t="n">
        <v>0</v>
      </c>
      <c r="AO23" s="0" t="n">
        <v>0</v>
      </c>
    </row>
    <row r="24" customFormat="false" ht="11.25" hidden="false" customHeight="false" outlineLevel="0" collapsed="false">
      <c r="A24" s="6" t="s">
        <v>100</v>
      </c>
      <c r="B24" s="6" t="n">
        <v>0</v>
      </c>
      <c r="C24" s="6" t="n">
        <v>0</v>
      </c>
      <c r="D24" s="7" t="s">
        <v>63</v>
      </c>
      <c r="E24" s="7" t="e">
        <f aca="false">AN24</f>
        <v>#NAME?</v>
      </c>
      <c r="F24" s="7" t="e">
        <f aca="false">AO24</f>
        <v>#NAME?</v>
      </c>
      <c r="G24" s="7" t="e">
        <f aca="false">MAX(30-E24,0)</f>
        <v>#NAME?</v>
      </c>
      <c r="H24" s="7" t="e">
        <f aca="false">MAX(E24-30,0)</f>
        <v>#NAME?</v>
      </c>
      <c r="I24" s="7" t="n">
        <f aca="false">I23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9" t="s">
        <v>63</v>
      </c>
      <c r="U24" s="9" t="n">
        <v>0</v>
      </c>
      <c r="V24" s="9" t="e">
        <f aca="false">re3clue($AL23,$AL24,1,2)</f>
        <v>#NAME?</v>
      </c>
      <c r="W24" s="9" t="e">
        <f aca="false">re3clue($AL23,$AL24,2,2)</f>
        <v>#NAME?</v>
      </c>
      <c r="X24" s="9" t="e">
        <f aca="false">re3clue($AL23,$AL24,3,2)</f>
        <v>#NAME?</v>
      </c>
      <c r="Y24" s="9" t="e">
        <f aca="false">re3clue($AL23,$AL24,4,2)</f>
        <v>#NAME?</v>
      </c>
      <c r="Z24" s="9" t="e">
        <f aca="false">re3clue($AM23,$AM24,1,2)</f>
        <v>#NAME?</v>
      </c>
      <c r="AA24" s="9" t="e">
        <f aca="false">re3clue($AM23,$AM24,2,2)</f>
        <v>#NAME?</v>
      </c>
      <c r="AB24" s="9" t="e">
        <f aca="false">re3clue($AM23,$AM24,3,2)</f>
        <v>#NAME?</v>
      </c>
      <c r="AC24" s="9" t="e">
        <f aca="false">re3clue($AM23,$AM24,4,2)</f>
        <v>#NAME?</v>
      </c>
      <c r="AD24" s="9"/>
      <c r="AE24" s="9"/>
      <c r="AF24" s="9"/>
      <c r="AG24" s="9"/>
      <c r="AH24" s="9"/>
      <c r="AI24" s="9"/>
      <c r="AJ24" s="9"/>
      <c r="AK24" s="9"/>
      <c r="AL24" s="0" t="n">
        <f aca="true">INT(1+RAND()*3)</f>
        <v>2</v>
      </c>
      <c r="AM24" s="0" t="n">
        <f aca="true">INT(1+RAND()*3)</f>
        <v>3</v>
      </c>
      <c r="AN24" s="0" t="e">
        <f aca="false">re3payoff(AL23,AL24)</f>
        <v>#NAME?</v>
      </c>
      <c r="AO24" s="0" t="e">
        <f aca="false">re3payoff(AM23,AM24)</f>
        <v>#NAME?</v>
      </c>
    </row>
    <row r="25" customFormat="false" ht="11.25" hidden="false" customHeight="false" outlineLevel="0" collapsed="false">
      <c r="A25" s="6" t="s">
        <v>120</v>
      </c>
      <c r="B25" s="6" t="n">
        <v>0</v>
      </c>
      <c r="C25" s="6" t="n">
        <v>0</v>
      </c>
      <c r="D25" s="7" t="s">
        <v>68</v>
      </c>
      <c r="E25" s="7" t="n">
        <f aca="false">AN25</f>
        <v>0</v>
      </c>
      <c r="F25" s="7" t="n">
        <f aca="false">AO25</f>
        <v>0</v>
      </c>
      <c r="G25" s="7" t="n">
        <v>0</v>
      </c>
      <c r="H25" s="7" t="n">
        <v>0</v>
      </c>
      <c r="I25" s="7" t="n">
        <f aca="false">I24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9" t="s">
        <v>68</v>
      </c>
      <c r="U25" s="9" t="n">
        <v>0</v>
      </c>
      <c r="V25" s="9" t="e">
        <f aca="false">re3clue($AL25,AL26,1,1)</f>
        <v>#NAME?</v>
      </c>
      <c r="W25" s="9" t="e">
        <f aca="false">re3clue($AL25,AL26,2,1)</f>
        <v>#NAME?</v>
      </c>
      <c r="X25" s="9" t="e">
        <f aca="false">re3clue(AL25,AL26,3,1)</f>
        <v>#NAME?</v>
      </c>
      <c r="Y25" s="9" t="e">
        <f aca="false">re3clue(AL25,AL26,4,1)</f>
        <v>#NAME?</v>
      </c>
      <c r="Z25" s="9" t="e">
        <f aca="false">re3clue(AM25,AM26,1,1)</f>
        <v>#NAME?</v>
      </c>
      <c r="AA25" s="9" t="e">
        <f aca="false">re3clue(AM25,AM26,2,1)</f>
        <v>#NAME?</v>
      </c>
      <c r="AB25" s="9" t="e">
        <f aca="false">re3clue(AM25,AM26,3,1)</f>
        <v>#NAME?</v>
      </c>
      <c r="AC25" s="9" t="e">
        <f aca="false">re3clue(AM25,AM26,4,1)</f>
        <v>#NAME?</v>
      </c>
      <c r="AD25" s="9"/>
      <c r="AE25" s="9"/>
      <c r="AF25" s="9"/>
      <c r="AG25" s="9"/>
      <c r="AH25" s="9"/>
      <c r="AI25" s="9"/>
      <c r="AJ25" s="9"/>
      <c r="AK25" s="9"/>
      <c r="AL25" s="0" t="n">
        <f aca="true">INT(1+RAND()*3)</f>
        <v>1</v>
      </c>
      <c r="AM25" s="0" t="n">
        <f aca="true">INT(1+RAND()*3)</f>
        <v>2</v>
      </c>
      <c r="AN25" s="0" t="n">
        <v>0</v>
      </c>
      <c r="AO25" s="0" t="n">
        <v>0</v>
      </c>
    </row>
    <row r="26" customFormat="false" ht="11.25" hidden="false" customHeight="false" outlineLevel="0" collapsed="false">
      <c r="A26" s="6" t="s">
        <v>66</v>
      </c>
      <c r="B26" s="6" t="n">
        <v>0</v>
      </c>
      <c r="C26" s="6" t="n">
        <v>0</v>
      </c>
      <c r="D26" s="7" t="s">
        <v>63</v>
      </c>
      <c r="E26" s="7" t="e">
        <f aca="false">AN26</f>
        <v>#NAME?</v>
      </c>
      <c r="F26" s="7" t="e">
        <f aca="false">AO26</f>
        <v>#NAME?</v>
      </c>
      <c r="G26" s="7" t="e">
        <f aca="false">MAX(30-E26,0)</f>
        <v>#NAME?</v>
      </c>
      <c r="H26" s="7" t="e">
        <f aca="false">MAX(E26-30,0)</f>
        <v>#NAME?</v>
      </c>
      <c r="I26" s="7" t="n">
        <f aca="false">I25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9" t="s">
        <v>63</v>
      </c>
      <c r="U26" s="9" t="n">
        <v>0</v>
      </c>
      <c r="V26" s="9" t="e">
        <f aca="false">re3clue($AL25,$AL26,1,2)</f>
        <v>#NAME?</v>
      </c>
      <c r="W26" s="9" t="e">
        <f aca="false">re3clue($AL25,$AL26,2,2)</f>
        <v>#NAME?</v>
      </c>
      <c r="X26" s="9" t="e">
        <f aca="false">re3clue($AL25,$AL26,3,2)</f>
        <v>#NAME?</v>
      </c>
      <c r="Y26" s="9" t="e">
        <f aca="false">re3clue($AL25,$AL26,4,2)</f>
        <v>#NAME?</v>
      </c>
      <c r="Z26" s="9" t="e">
        <f aca="false">re3clue($AM25,$AM26,1,2)</f>
        <v>#NAME?</v>
      </c>
      <c r="AA26" s="9" t="e">
        <f aca="false">re3clue($AM25,$AM26,2,2)</f>
        <v>#NAME?</v>
      </c>
      <c r="AB26" s="9" t="e">
        <f aca="false">re3clue($AM25,$AM26,3,2)</f>
        <v>#NAME?</v>
      </c>
      <c r="AC26" s="9" t="e">
        <f aca="false">re3clue($AM25,$AM26,4,2)</f>
        <v>#NAME?</v>
      </c>
      <c r="AD26" s="9"/>
      <c r="AE26" s="9"/>
      <c r="AF26" s="9"/>
      <c r="AG26" s="9"/>
      <c r="AH26" s="9"/>
      <c r="AI26" s="9"/>
      <c r="AJ26" s="9"/>
      <c r="AK26" s="9"/>
      <c r="AL26" s="0" t="n">
        <f aca="true">INT(1+RAND()*3)</f>
        <v>1</v>
      </c>
      <c r="AM26" s="0" t="n">
        <f aca="true">INT(1+RAND()*3)</f>
        <v>1</v>
      </c>
      <c r="AN26" s="0" t="e">
        <f aca="false">re3payoff(AL25,AL26)</f>
        <v>#NAME?</v>
      </c>
      <c r="AO26" s="0" t="e">
        <f aca="false">re3payoff(AM25,AM26)</f>
        <v>#NAME?</v>
      </c>
    </row>
    <row r="27" customFormat="false" ht="11.25" hidden="false" customHeight="false" outlineLevel="0" collapsed="false">
      <c r="A27" s="6" t="s">
        <v>67</v>
      </c>
      <c r="B27" s="6" t="n">
        <v>0</v>
      </c>
      <c r="C27" s="6" t="n">
        <v>0</v>
      </c>
      <c r="D27" s="7" t="s">
        <v>71</v>
      </c>
      <c r="E27" s="7" t="n">
        <f aca="false">AN27</f>
        <v>0</v>
      </c>
      <c r="F27" s="7" t="n">
        <f aca="false">AO27</f>
        <v>0</v>
      </c>
      <c r="G27" s="7" t="n">
        <v>0</v>
      </c>
      <c r="H27" s="7" t="n">
        <v>0</v>
      </c>
      <c r="I27" s="7" t="n">
        <f aca="false">I26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9" t="s">
        <v>71</v>
      </c>
      <c r="U27" s="9" t="n">
        <v>0</v>
      </c>
      <c r="V27" s="9" t="e">
        <f aca="false">re3clue($AL27,AL28,1,1)</f>
        <v>#NAME?</v>
      </c>
      <c r="W27" s="9" t="e">
        <f aca="false">re3clue($AL27,AL28,2,1)</f>
        <v>#NAME?</v>
      </c>
      <c r="X27" s="9" t="e">
        <f aca="false">re3clue(AL27,AL28,3,1)</f>
        <v>#NAME?</v>
      </c>
      <c r="Y27" s="9" t="e">
        <f aca="false">re3clue(AL27,AL28,4,1)</f>
        <v>#NAME?</v>
      </c>
      <c r="Z27" s="9" t="e">
        <f aca="false">re3clue(AM27,AM28,1,1)</f>
        <v>#NAME?</v>
      </c>
      <c r="AA27" s="9" t="e">
        <f aca="false">re3clue(AM27,AM28,2,1)</f>
        <v>#NAME?</v>
      </c>
      <c r="AB27" s="9" t="e">
        <f aca="false">re3clue(AM27,AM28,3,1)</f>
        <v>#NAME?</v>
      </c>
      <c r="AC27" s="9" t="e">
        <f aca="false">re3clue(AM27,AM28,4,1)</f>
        <v>#NAME?</v>
      </c>
      <c r="AD27" s="9"/>
      <c r="AE27" s="9"/>
      <c r="AF27" s="9"/>
      <c r="AG27" s="9"/>
      <c r="AH27" s="9"/>
      <c r="AI27" s="9"/>
      <c r="AJ27" s="9"/>
      <c r="AK27" s="9"/>
      <c r="AL27" s="0" t="n">
        <f aca="true">INT(1+RAND()*3)</f>
        <v>3</v>
      </c>
      <c r="AM27" s="0" t="n">
        <f aca="true">INT(1+RAND()*3)</f>
        <v>2</v>
      </c>
      <c r="AN27" s="0" t="n">
        <v>0</v>
      </c>
      <c r="AO27" s="0" t="n">
        <v>0</v>
      </c>
    </row>
    <row r="28" customFormat="false" ht="11.25" hidden="false" customHeight="false" outlineLevel="0" collapsed="false">
      <c r="A28" s="6" t="s">
        <v>101</v>
      </c>
      <c r="B28" s="6" t="n">
        <v>0</v>
      </c>
      <c r="C28" s="6" t="n">
        <v>0</v>
      </c>
      <c r="D28" s="7" t="s">
        <v>63</v>
      </c>
      <c r="E28" s="7" t="e">
        <f aca="false">AN28</f>
        <v>#NAME?</v>
      </c>
      <c r="F28" s="7" t="e">
        <f aca="false">AO28</f>
        <v>#NAME?</v>
      </c>
      <c r="G28" s="7" t="e">
        <f aca="false">MAX(30-E28,0)</f>
        <v>#NAME?</v>
      </c>
      <c r="H28" s="7" t="e">
        <f aca="false">MAX(E28-30,0)</f>
        <v>#NAME?</v>
      </c>
      <c r="I28" s="7" t="n">
        <f aca="false">I27</f>
        <v>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63</v>
      </c>
      <c r="U28" s="9" t="n">
        <v>0</v>
      </c>
      <c r="V28" s="9" t="e">
        <f aca="false">re3clue($AL27,$AL28,1,2)</f>
        <v>#NAME?</v>
      </c>
      <c r="W28" s="9" t="e">
        <f aca="false">re3clue($AL27,$AL28,2,2)</f>
        <v>#NAME?</v>
      </c>
      <c r="X28" s="9" t="e">
        <f aca="false">re3clue($AL27,$AL28,3,2)</f>
        <v>#NAME?</v>
      </c>
      <c r="Y28" s="9" t="e">
        <f aca="false">re3clue($AL27,$AL28,4,2)</f>
        <v>#NAME?</v>
      </c>
      <c r="Z28" s="9" t="e">
        <f aca="false">re3clue($AM27,$AM28,1,2)</f>
        <v>#NAME?</v>
      </c>
      <c r="AA28" s="9" t="e">
        <f aca="false">re3clue($AM27,$AM28,2,2)</f>
        <v>#NAME?</v>
      </c>
      <c r="AB28" s="9" t="e">
        <f aca="false">re3clue($AM27,$AM28,3,2)</f>
        <v>#NAME?</v>
      </c>
      <c r="AC28" s="9" t="e">
        <f aca="false">re3clue($AM27,$AM28,4,2)</f>
        <v>#NAME?</v>
      </c>
      <c r="AD28" s="9"/>
      <c r="AE28" s="9"/>
      <c r="AF28" s="9"/>
      <c r="AG28" s="9"/>
      <c r="AH28" s="9"/>
      <c r="AI28" s="9"/>
      <c r="AJ28" s="9"/>
      <c r="AK28" s="9"/>
      <c r="AL28" s="0" t="n">
        <f aca="true">INT(1+RAND()*3)</f>
        <v>3</v>
      </c>
      <c r="AM28" s="0" t="n">
        <f aca="true">INT(1+RAND()*3)</f>
        <v>2</v>
      </c>
      <c r="AN28" s="0" t="e">
        <f aca="false">re3payoff(AL27,AL28)</f>
        <v>#NAME?</v>
      </c>
      <c r="AO28" s="0" t="e">
        <f aca="false">re3payoff(AM27,AM28)</f>
        <v>#NAME?</v>
      </c>
    </row>
    <row r="29" customFormat="false" ht="11.25" hidden="false" customHeight="false" outlineLevel="0" collapsed="false">
      <c r="A29" s="6" t="s">
        <v>121</v>
      </c>
      <c r="B29" s="6" t="n">
        <v>0</v>
      </c>
      <c r="C29" s="6" t="n">
        <v>0</v>
      </c>
      <c r="D29" s="7" t="s">
        <v>74</v>
      </c>
      <c r="E29" s="7" t="n">
        <f aca="false">AN29</f>
        <v>0</v>
      </c>
      <c r="F29" s="7" t="n">
        <f aca="false">AO29</f>
        <v>0</v>
      </c>
      <c r="G29" s="7" t="n">
        <v>0</v>
      </c>
      <c r="H29" s="7" t="n">
        <v>0</v>
      </c>
      <c r="I29" s="7" t="n">
        <f aca="false">I28</f>
        <v>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9" t="s">
        <v>74</v>
      </c>
      <c r="U29" s="9" t="n">
        <v>0</v>
      </c>
      <c r="V29" s="9" t="e">
        <f aca="false">re3clue($AL29,AL30,1,1)</f>
        <v>#NAME?</v>
      </c>
      <c r="W29" s="9" t="e">
        <f aca="false">re3clue($AL29,AL30,2,1)</f>
        <v>#NAME?</v>
      </c>
      <c r="X29" s="9" t="e">
        <f aca="false">re3clue(AL29,AL30,3,1)</f>
        <v>#NAME?</v>
      </c>
      <c r="Y29" s="9" t="e">
        <f aca="false">re3clue(AL29,AL30,4,1)</f>
        <v>#NAME?</v>
      </c>
      <c r="Z29" s="9" t="e">
        <f aca="false">re3clue(AM29,AM30,1,1)</f>
        <v>#NAME?</v>
      </c>
      <c r="AA29" s="9" t="e">
        <f aca="false">re3clue(AM29,AM30,2,1)</f>
        <v>#NAME?</v>
      </c>
      <c r="AB29" s="9" t="e">
        <f aca="false">re3clue(AM29,AM30,3,1)</f>
        <v>#NAME?</v>
      </c>
      <c r="AC29" s="9" t="e">
        <f aca="false">re3clue(AM29,AM30,4,1)</f>
        <v>#NAME?</v>
      </c>
      <c r="AD29" s="9"/>
      <c r="AE29" s="9"/>
      <c r="AF29" s="9"/>
      <c r="AG29" s="9"/>
      <c r="AH29" s="9"/>
      <c r="AI29" s="9"/>
      <c r="AJ29" s="9"/>
      <c r="AK29" s="9"/>
      <c r="AL29" s="0" t="n">
        <f aca="true">INT(1+RAND()*3)</f>
        <v>1</v>
      </c>
      <c r="AM29" s="0" t="n">
        <f aca="true">INT(1+RAND()*3)</f>
        <v>3</v>
      </c>
      <c r="AN29" s="0" t="n">
        <v>0</v>
      </c>
      <c r="AO29" s="0" t="n">
        <v>0</v>
      </c>
    </row>
    <row r="30" customFormat="false" ht="11.25" hidden="false" customHeight="false" outlineLevel="0" collapsed="false">
      <c r="A30" s="6" t="s">
        <v>69</v>
      </c>
      <c r="B30" s="6" t="n">
        <v>-100000000</v>
      </c>
      <c r="C30" s="6" t="n">
        <v>-100000000</v>
      </c>
      <c r="D30" s="7" t="s">
        <v>63</v>
      </c>
      <c r="E30" s="7" t="e">
        <f aca="false">AN30</f>
        <v>#NAME?</v>
      </c>
      <c r="F30" s="7" t="e">
        <f aca="false">AO30</f>
        <v>#NAME?</v>
      </c>
      <c r="G30" s="7" t="e">
        <f aca="false">MAX(30-E30,0)</f>
        <v>#NAME?</v>
      </c>
      <c r="H30" s="7" t="e">
        <f aca="false">MAX(E30-30,0)</f>
        <v>#NAME?</v>
      </c>
      <c r="I30" s="7" t="n">
        <f aca="false">I29</f>
        <v>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9" t="s">
        <v>63</v>
      </c>
      <c r="U30" s="9" t="n">
        <v>0</v>
      </c>
      <c r="V30" s="9" t="e">
        <f aca="false">re3clue($AL29,$AL30,1,2)</f>
        <v>#NAME?</v>
      </c>
      <c r="W30" s="9" t="e">
        <f aca="false">re3clue($AL29,$AL30,2,2)</f>
        <v>#NAME?</v>
      </c>
      <c r="X30" s="9" t="e">
        <f aca="false">re3clue($AL29,$AL30,3,2)</f>
        <v>#NAME?</v>
      </c>
      <c r="Y30" s="9" t="e">
        <f aca="false">re3clue($AL29,$AL30,4,2)</f>
        <v>#NAME?</v>
      </c>
      <c r="Z30" s="9" t="e">
        <f aca="false">re3clue($AM29,$AM30,1,2)</f>
        <v>#NAME?</v>
      </c>
      <c r="AA30" s="9" t="e">
        <f aca="false">re3clue($AM29,$AM30,2,2)</f>
        <v>#NAME?</v>
      </c>
      <c r="AB30" s="9" t="e">
        <f aca="false">re3clue($AM29,$AM30,3,2)</f>
        <v>#NAME?</v>
      </c>
      <c r="AC30" s="9" t="e">
        <f aca="false">re3clue($AM29,$AM30,4,2)</f>
        <v>#NAME?</v>
      </c>
      <c r="AD30" s="9"/>
      <c r="AE30" s="9"/>
      <c r="AF30" s="9"/>
      <c r="AG30" s="9"/>
      <c r="AH30" s="9"/>
      <c r="AI30" s="9"/>
      <c r="AJ30" s="9"/>
      <c r="AK30" s="9"/>
      <c r="AL30" s="0" t="n">
        <f aca="true">INT(1+RAND()*3)</f>
        <v>1</v>
      </c>
      <c r="AM30" s="0" t="n">
        <f aca="true">INT(1+RAND()*3)</f>
        <v>3</v>
      </c>
      <c r="AN30" s="0" t="e">
        <f aca="false">re3payoff(AL29,AL30)</f>
        <v>#NAME?</v>
      </c>
      <c r="AO30" s="0" t="e">
        <f aca="false">re3payoff(AM29,AM30)</f>
        <v>#NAME?</v>
      </c>
    </row>
    <row r="31" customFormat="false" ht="11.25" hidden="false" customHeight="false" outlineLevel="0" collapsed="false">
      <c r="A31" s="6" t="s">
        <v>70</v>
      </c>
      <c r="B31" s="6" t="n">
        <v>-100000000</v>
      </c>
      <c r="C31" s="6" t="n">
        <v>-100000000</v>
      </c>
      <c r="D31" s="7" t="s">
        <v>77</v>
      </c>
      <c r="E31" s="7" t="n">
        <f aca="false">AN31</f>
        <v>0</v>
      </c>
      <c r="F31" s="7" t="n">
        <f aca="false">AO31</f>
        <v>0</v>
      </c>
      <c r="G31" s="7" t="n">
        <v>0</v>
      </c>
      <c r="H31" s="7" t="n">
        <v>0</v>
      </c>
      <c r="I31" s="7" t="n">
        <f aca="false">I30</f>
        <v>0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9" t="s">
        <v>77</v>
      </c>
      <c r="U31" s="9" t="n">
        <v>0</v>
      </c>
      <c r="V31" s="9" t="e">
        <f aca="false">re3clue($AL31,AL32,1,1)</f>
        <v>#NAME?</v>
      </c>
      <c r="W31" s="9" t="e">
        <f aca="false">re3clue($AL31,AL32,2,1)</f>
        <v>#NAME?</v>
      </c>
      <c r="X31" s="9" t="e">
        <f aca="false">re3clue(AL31,AL32,3,1)</f>
        <v>#NAME?</v>
      </c>
      <c r="Y31" s="9" t="e">
        <f aca="false">re3clue(AL31,AL32,4,1)</f>
        <v>#NAME?</v>
      </c>
      <c r="Z31" s="9" t="e">
        <f aca="false">re3clue(AM31,AM32,1,1)</f>
        <v>#NAME?</v>
      </c>
      <c r="AA31" s="9" t="e">
        <f aca="false">re3clue(AM31,AM32,2,1)</f>
        <v>#NAME?</v>
      </c>
      <c r="AB31" s="9" t="e">
        <f aca="false">re3clue(AM31,AM32,3,1)</f>
        <v>#NAME?</v>
      </c>
      <c r="AC31" s="9" t="e">
        <f aca="false">re3clue(AM31,AM32,4,1)</f>
        <v>#NAME?</v>
      </c>
      <c r="AD31" s="9"/>
      <c r="AE31" s="9"/>
      <c r="AF31" s="9"/>
      <c r="AG31" s="9"/>
      <c r="AH31" s="9"/>
      <c r="AI31" s="9"/>
      <c r="AJ31" s="9"/>
      <c r="AK31" s="9"/>
      <c r="AL31" s="0" t="n">
        <f aca="true">INT(1+RAND()*3)</f>
        <v>3</v>
      </c>
      <c r="AM31" s="0" t="n">
        <f aca="true">INT(1+RAND()*3)</f>
        <v>2</v>
      </c>
      <c r="AN31" s="0" t="n">
        <v>0</v>
      </c>
      <c r="AO31" s="0" t="n">
        <v>0</v>
      </c>
    </row>
    <row r="32" customFormat="false" ht="11.25" hidden="false" customHeight="false" outlineLevel="0" collapsed="false">
      <c r="A32" s="6" t="s">
        <v>72</v>
      </c>
      <c r="B32" s="6" t="n">
        <v>100000000</v>
      </c>
      <c r="C32" s="6" t="n">
        <v>100000000</v>
      </c>
      <c r="D32" s="7" t="s">
        <v>63</v>
      </c>
      <c r="E32" s="7" t="e">
        <f aca="false">AN32</f>
        <v>#NAME?</v>
      </c>
      <c r="F32" s="7" t="e">
        <f aca="false">AO32</f>
        <v>#NAME?</v>
      </c>
      <c r="G32" s="7" t="e">
        <f aca="false">MAX(30-E32,0)</f>
        <v>#NAME?</v>
      </c>
      <c r="H32" s="7" t="e">
        <f aca="false">MAX(E32-30,0)</f>
        <v>#NAME?</v>
      </c>
      <c r="I32" s="7" t="n">
        <f aca="false">I31</f>
        <v>0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9" t="s">
        <v>63</v>
      </c>
      <c r="U32" s="9" t="n">
        <v>0</v>
      </c>
      <c r="V32" s="9" t="e">
        <f aca="false">re3clue($AL31,$AL32,1,2)</f>
        <v>#NAME?</v>
      </c>
      <c r="W32" s="9" t="e">
        <f aca="false">re3clue($AL31,$AL32,2,2)</f>
        <v>#NAME?</v>
      </c>
      <c r="X32" s="9" t="e">
        <f aca="false">re3clue($AL31,$AL32,3,2)</f>
        <v>#NAME?</v>
      </c>
      <c r="Y32" s="9" t="e">
        <f aca="false">re3clue($AL31,$AL32,4,2)</f>
        <v>#NAME?</v>
      </c>
      <c r="Z32" s="9" t="e">
        <f aca="false">re3clue($AM31,$AM32,1,2)</f>
        <v>#NAME?</v>
      </c>
      <c r="AA32" s="9" t="e">
        <f aca="false">re3clue($AM31,$AM32,2,2)</f>
        <v>#NAME?</v>
      </c>
      <c r="AB32" s="9" t="e">
        <f aca="false">re3clue($AM31,$AM32,3,2)</f>
        <v>#NAME?</v>
      </c>
      <c r="AC32" s="9" t="e">
        <f aca="false">re3clue($AM31,$AM32,4,2)</f>
        <v>#NAME?</v>
      </c>
      <c r="AD32" s="9"/>
      <c r="AE32" s="9"/>
      <c r="AF32" s="9"/>
      <c r="AG32" s="9"/>
      <c r="AH32" s="9"/>
      <c r="AI32" s="9"/>
      <c r="AJ32" s="9"/>
      <c r="AK32" s="9"/>
      <c r="AL32" s="0" t="n">
        <f aca="true">INT(1+RAND()*3)</f>
        <v>2</v>
      </c>
      <c r="AM32" s="0" t="n">
        <f aca="true">INT(1+RAND()*3)</f>
        <v>1</v>
      </c>
      <c r="AN32" s="0" t="e">
        <f aca="false">re3payoff(AL31,AL32)</f>
        <v>#NAME?</v>
      </c>
      <c r="AO32" s="0" t="e">
        <f aca="false">re3payoff(AM31,AM32)</f>
        <v>#NAME?</v>
      </c>
    </row>
    <row r="33" customFormat="false" ht="11.25" hidden="false" customHeight="false" outlineLevel="0" collapsed="false">
      <c r="A33" s="6" t="s">
        <v>73</v>
      </c>
      <c r="B33" s="6" t="n">
        <v>100000000</v>
      </c>
      <c r="C33" s="6" t="n">
        <v>100000000</v>
      </c>
      <c r="D33" s="7" t="s">
        <v>80</v>
      </c>
      <c r="E33" s="7" t="n">
        <f aca="false">AN33</f>
        <v>0</v>
      </c>
      <c r="F33" s="7" t="n">
        <f aca="false">AO33</f>
        <v>0</v>
      </c>
      <c r="G33" s="7" t="n">
        <v>0</v>
      </c>
      <c r="H33" s="7" t="n">
        <v>0</v>
      </c>
      <c r="I33" s="7" t="n">
        <f aca="false">I32</f>
        <v>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9" t="s">
        <v>80</v>
      </c>
      <c r="U33" s="9" t="n">
        <v>0</v>
      </c>
      <c r="V33" s="9" t="e">
        <f aca="false">re3clue($AL33,AL34,1,1)</f>
        <v>#NAME?</v>
      </c>
      <c r="W33" s="9" t="e">
        <f aca="false">re3clue($AL33,AL34,2,1)</f>
        <v>#NAME?</v>
      </c>
      <c r="X33" s="9" t="e">
        <f aca="false">re3clue(AL33,AL34,3,1)</f>
        <v>#NAME?</v>
      </c>
      <c r="Y33" s="9" t="e">
        <f aca="false">re3clue(AL33,AL34,4,1)</f>
        <v>#NAME?</v>
      </c>
      <c r="Z33" s="9" t="e">
        <f aca="false">re3clue(AM33,AM34,1,1)</f>
        <v>#NAME?</v>
      </c>
      <c r="AA33" s="9" t="e">
        <f aca="false">re3clue(AM33,AM34,2,1)</f>
        <v>#NAME?</v>
      </c>
      <c r="AB33" s="9" t="e">
        <f aca="false">re3clue(AM33,AM34,3,1)</f>
        <v>#NAME?</v>
      </c>
      <c r="AC33" s="9" t="e">
        <f aca="false">re3clue(AM33,AM34,4,1)</f>
        <v>#NAME?</v>
      </c>
      <c r="AD33" s="9"/>
      <c r="AE33" s="9"/>
      <c r="AF33" s="9"/>
      <c r="AG33" s="9"/>
      <c r="AH33" s="9"/>
      <c r="AI33" s="9"/>
      <c r="AJ33" s="9"/>
      <c r="AK33" s="9"/>
      <c r="AL33" s="0" t="n">
        <f aca="true">INT(1+RAND()*3)</f>
        <v>2</v>
      </c>
      <c r="AM33" s="0" t="n">
        <f aca="true">INT(1+RAND()*3)</f>
        <v>1</v>
      </c>
      <c r="AN33" s="0" t="n">
        <v>0</v>
      </c>
      <c r="AO33" s="0" t="n">
        <v>0</v>
      </c>
    </row>
    <row r="34" customFormat="false" ht="11.25" hidden="false" customHeight="false" outlineLevel="0" collapsed="false">
      <c r="A34" s="6" t="s">
        <v>75</v>
      </c>
      <c r="B34" s="6" t="n">
        <v>0</v>
      </c>
      <c r="C34" s="6" t="n">
        <v>0</v>
      </c>
      <c r="D34" s="7" t="s">
        <v>63</v>
      </c>
      <c r="E34" s="7" t="e">
        <f aca="false">AN34</f>
        <v>#NAME?</v>
      </c>
      <c r="F34" s="7" t="e">
        <f aca="false">AO34</f>
        <v>#NAME?</v>
      </c>
      <c r="G34" s="7" t="e">
        <f aca="false">MAX(30-E34,0)</f>
        <v>#NAME?</v>
      </c>
      <c r="H34" s="7" t="e">
        <f aca="false">MAX(E34-30,0)</f>
        <v>#NAME?</v>
      </c>
      <c r="I34" s="7" t="n">
        <f aca="false">I33</f>
        <v>0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9" t="s">
        <v>63</v>
      </c>
      <c r="U34" s="9" t="n">
        <v>0</v>
      </c>
      <c r="V34" s="9" t="e">
        <f aca="false">re3clue($AL33,$AL34,1,2)</f>
        <v>#NAME?</v>
      </c>
      <c r="W34" s="9" t="e">
        <f aca="false">re3clue($AL33,$AL34,2,2)</f>
        <v>#NAME?</v>
      </c>
      <c r="X34" s="9" t="e">
        <f aca="false">re3clue($AL33,$AL34,3,2)</f>
        <v>#NAME?</v>
      </c>
      <c r="Y34" s="9" t="e">
        <f aca="false">re3clue($AL33,$AL34,4,2)</f>
        <v>#NAME?</v>
      </c>
      <c r="Z34" s="9" t="e">
        <f aca="false">re3clue($AM33,$AM34,1,2)</f>
        <v>#NAME?</v>
      </c>
      <c r="AA34" s="9" t="e">
        <f aca="false">re3clue($AM33,$AM34,2,2)</f>
        <v>#NAME?</v>
      </c>
      <c r="AB34" s="9" t="e">
        <f aca="false">re3clue($AM33,$AM34,3,2)</f>
        <v>#NAME?</v>
      </c>
      <c r="AC34" s="9" t="e">
        <f aca="false">re3clue($AM33,$AM34,4,2)</f>
        <v>#NAME?</v>
      </c>
      <c r="AD34" s="9"/>
      <c r="AE34" s="9"/>
      <c r="AF34" s="9"/>
      <c r="AG34" s="9"/>
      <c r="AH34" s="9"/>
      <c r="AI34" s="9"/>
      <c r="AJ34" s="9"/>
      <c r="AK34" s="9"/>
      <c r="AL34" s="0" t="n">
        <f aca="true">INT(1+RAND()*3)</f>
        <v>1</v>
      </c>
      <c r="AM34" s="0" t="n">
        <f aca="true">INT(1+RAND()*3)</f>
        <v>1</v>
      </c>
      <c r="AN34" s="0" t="e">
        <f aca="false">re3payoff(AL33,AL34)</f>
        <v>#NAME?</v>
      </c>
      <c r="AO34" s="0" t="e">
        <f aca="false">re3payoff(AM33,AM34)</f>
        <v>#NAME?</v>
      </c>
    </row>
    <row r="35" customFormat="false" ht="11.25" hidden="false" customHeight="false" outlineLevel="0" collapsed="false">
      <c r="A35" s="6" t="s">
        <v>76</v>
      </c>
      <c r="B35" s="6" t="n">
        <v>0.0001</v>
      </c>
      <c r="C35" s="6" t="n">
        <v>0.0001</v>
      </c>
      <c r="D35" s="7" t="s">
        <v>83</v>
      </c>
      <c r="E35" s="7" t="n">
        <f aca="false">AN35</f>
        <v>0</v>
      </c>
      <c r="F35" s="7" t="n">
        <f aca="false">AO35</f>
        <v>0</v>
      </c>
      <c r="G35" s="7" t="n">
        <v>0</v>
      </c>
      <c r="H35" s="7" t="n">
        <v>0</v>
      </c>
      <c r="I35" s="7" t="n">
        <f aca="false">I34</f>
        <v>0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9" t="s">
        <v>83</v>
      </c>
      <c r="U35" s="9" t="n">
        <v>0</v>
      </c>
      <c r="V35" s="9" t="e">
        <f aca="false">re3clue($AL35,AL36,1,1)</f>
        <v>#NAME?</v>
      </c>
      <c r="W35" s="9" t="e">
        <f aca="false">re3clue($AL35,AL36,2,1)</f>
        <v>#NAME?</v>
      </c>
      <c r="X35" s="9" t="e">
        <f aca="false">re3clue(AL35,AL36,3,1)</f>
        <v>#NAME?</v>
      </c>
      <c r="Y35" s="9" t="e">
        <f aca="false">re3clue(AL35,AL36,4,1)</f>
        <v>#NAME?</v>
      </c>
      <c r="Z35" s="9" t="e">
        <f aca="false">re3clue(AM35,AM36,1,1)</f>
        <v>#NAME?</v>
      </c>
      <c r="AA35" s="9" t="e">
        <f aca="false">re3clue(AM35,AM36,2,1)</f>
        <v>#NAME?</v>
      </c>
      <c r="AB35" s="9" t="e">
        <f aca="false">re3clue(AM35,AM36,3,1)</f>
        <v>#NAME?</v>
      </c>
      <c r="AC35" s="9" t="e">
        <f aca="false">re3clue(AM35,AM36,4,1)</f>
        <v>#NAME?</v>
      </c>
      <c r="AD35" s="9"/>
      <c r="AE35" s="9"/>
      <c r="AF35" s="9"/>
      <c r="AG35" s="9"/>
      <c r="AH35" s="9"/>
      <c r="AI35" s="9"/>
      <c r="AJ35" s="9"/>
      <c r="AK35" s="9"/>
      <c r="AL35" s="0" t="n">
        <f aca="true">INT(1+RAND()*3)</f>
        <v>2</v>
      </c>
      <c r="AM35" s="0" t="n">
        <f aca="true">INT(1+RAND()*3)</f>
        <v>3</v>
      </c>
      <c r="AN35" s="0" t="n">
        <v>0</v>
      </c>
      <c r="AO35" s="0" t="n">
        <v>0</v>
      </c>
    </row>
    <row r="36" customFormat="false" ht="11.25" hidden="false" customHeight="false" outlineLevel="0" collapsed="false">
      <c r="A36" s="6" t="s">
        <v>78</v>
      </c>
      <c r="B36" s="6" t="n">
        <v>0</v>
      </c>
      <c r="C36" s="6" t="n">
        <v>0</v>
      </c>
      <c r="D36" s="7" t="s">
        <v>63</v>
      </c>
      <c r="E36" s="7" t="e">
        <f aca="false">AN36</f>
        <v>#NAME?</v>
      </c>
      <c r="F36" s="7" t="e">
        <f aca="false">AO36</f>
        <v>#NAME?</v>
      </c>
      <c r="G36" s="7" t="e">
        <f aca="false">MAX(30-E36,0)</f>
        <v>#NAME?</v>
      </c>
      <c r="H36" s="7" t="e">
        <f aca="false">MAX(E36-30,0)</f>
        <v>#NAME?</v>
      </c>
      <c r="I36" s="7" t="n">
        <f aca="false">I35</f>
        <v>0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63</v>
      </c>
      <c r="U36" s="9" t="n">
        <v>0</v>
      </c>
      <c r="V36" s="9" t="e">
        <f aca="false">re3clue($AL35,$AL36,1,2)</f>
        <v>#NAME?</v>
      </c>
      <c r="W36" s="9" t="e">
        <f aca="false">re3clue($AL35,$AL36,2,2)</f>
        <v>#NAME?</v>
      </c>
      <c r="X36" s="9" t="e">
        <f aca="false">re3clue($AL35,$AL36,3,2)</f>
        <v>#NAME?</v>
      </c>
      <c r="Y36" s="9" t="e">
        <f aca="false">re3clue($AL35,$AL36,4,2)</f>
        <v>#NAME?</v>
      </c>
      <c r="Z36" s="9" t="e">
        <f aca="false">re3clue($AM35,$AM36,1,2)</f>
        <v>#NAME?</v>
      </c>
      <c r="AA36" s="9" t="e">
        <f aca="false">re3clue($AM35,$AM36,2,2)</f>
        <v>#NAME?</v>
      </c>
      <c r="AB36" s="9" t="e">
        <f aca="false">re3clue($AM35,$AM36,3,2)</f>
        <v>#NAME?</v>
      </c>
      <c r="AC36" s="9" t="e">
        <f aca="false">re3clue($AM35,$AM36,4,2)</f>
        <v>#NAME?</v>
      </c>
      <c r="AD36" s="9"/>
      <c r="AE36" s="9"/>
      <c r="AF36" s="9"/>
      <c r="AG36" s="9"/>
      <c r="AH36" s="9"/>
      <c r="AI36" s="9"/>
      <c r="AJ36" s="9"/>
      <c r="AK36" s="9"/>
      <c r="AL36" s="0" t="n">
        <f aca="true">INT(1+RAND()*3)</f>
        <v>1</v>
      </c>
      <c r="AM36" s="0" t="n">
        <f aca="true">INT(1+RAND()*3)</f>
        <v>3</v>
      </c>
      <c r="AN36" s="0" t="e">
        <f aca="false">re3payoff(AL35,AL36)</f>
        <v>#NAME?</v>
      </c>
      <c r="AO36" s="0" t="e">
        <f aca="false">re3payoff(AM35,AM36)</f>
        <v>#NAME?</v>
      </c>
    </row>
    <row r="37" customFormat="false" ht="11.25" hidden="false" customHeight="false" outlineLevel="0" collapsed="false">
      <c r="A37" s="6" t="s">
        <v>79</v>
      </c>
      <c r="B37" s="6" t="n">
        <v>0</v>
      </c>
      <c r="C37" s="6" t="n"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AK37" s="9"/>
    </row>
    <row r="38" customFormat="false" ht="11.25" hidden="false" customHeight="false" outlineLevel="0" collapsed="false">
      <c r="A38" s="6" t="s">
        <v>81</v>
      </c>
      <c r="B38" s="6" t="n">
        <v>0</v>
      </c>
      <c r="C38" s="6" t="n"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1.25" hidden="false" customHeight="false" outlineLevel="0" collapsed="false">
      <c r="A39" s="6" t="s">
        <v>82</v>
      </c>
      <c r="B39" s="6" t="n">
        <v>0</v>
      </c>
      <c r="C39" s="6" t="n"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1.25" hidden="false" customHeight="false" outlineLevel="0" collapsed="false">
      <c r="A40" s="6" t="s">
        <v>84</v>
      </c>
      <c r="B40" s="6" t="n">
        <v>0</v>
      </c>
      <c r="C40" s="6" t="n"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1.25" hidden="false" customHeight="false" outlineLevel="0" collapsed="false">
      <c r="A41" s="6" t="s">
        <v>85</v>
      </c>
      <c r="B41" s="6" t="n">
        <v>0</v>
      </c>
      <c r="C41" s="6" t="n"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Y23" activeCellId="0" sqref="Y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9" min="29" style="0" width="14.33"/>
    <col collapsed="false" customWidth="true" hidden="false" outlineLevel="0" max="30" min="30" style="0" width="10.16"/>
    <col collapsed="false" customWidth="true" hidden="false" outlineLevel="0" max="32" min="32" style="0" width="14.33"/>
  </cols>
  <sheetData>
    <row r="1" customFormat="false" ht="11.2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122</v>
      </c>
      <c r="E1" s="2" t="s">
        <v>123</v>
      </c>
      <c r="F1" s="2" t="s">
        <v>124</v>
      </c>
      <c r="G1" s="2" t="s">
        <v>125</v>
      </c>
      <c r="H1" s="2" t="s">
        <v>126</v>
      </c>
      <c r="I1" s="2" t="s">
        <v>127</v>
      </c>
      <c r="J1" s="2"/>
      <c r="L1" s="0" t="s">
        <v>128</v>
      </c>
      <c r="O1" s="0" t="s">
        <v>129</v>
      </c>
      <c r="AC1" s="0" t="s">
        <v>130</v>
      </c>
    </row>
    <row r="2" customFormat="false" ht="11.25" hidden="false" customHeight="false" outlineLevel="0" collapsed="false">
      <c r="A2" s="1" t="s">
        <v>4</v>
      </c>
      <c r="B2" s="1" t="n">
        <v>10</v>
      </c>
      <c r="C2" s="2" t="s">
        <v>5</v>
      </c>
      <c r="D2" s="2" t="s">
        <v>6</v>
      </c>
      <c r="E2" s="2" t="s">
        <v>6</v>
      </c>
      <c r="F2" s="2" t="s">
        <v>6</v>
      </c>
      <c r="G2" s="2" t="s">
        <v>6</v>
      </c>
      <c r="H2" s="2" t="s">
        <v>6</v>
      </c>
      <c r="I2" s="2" t="s">
        <v>6</v>
      </c>
      <c r="J2" s="2"/>
      <c r="O2" s="0" t="n">
        <f aca="true">INT(1+RAND()*6)</f>
        <v>4</v>
      </c>
      <c r="AC2" s="0" t="s">
        <v>131</v>
      </c>
    </row>
    <row r="3" customFormat="false" ht="12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132</v>
      </c>
      <c r="E3" s="2" t="s">
        <v>132</v>
      </c>
      <c r="F3" s="2" t="s">
        <v>132</v>
      </c>
      <c r="G3" s="2" t="s">
        <v>132</v>
      </c>
      <c r="H3" s="2" t="s">
        <v>132</v>
      </c>
      <c r="I3" s="2" t="s">
        <v>132</v>
      </c>
      <c r="J3" s="2"/>
      <c r="AC3" s="0" t="s">
        <v>133</v>
      </c>
    </row>
    <row r="4" customFormat="false" ht="12.75" hidden="false" customHeight="false" outlineLevel="0" collapsed="false">
      <c r="A4" s="1" t="s">
        <v>10</v>
      </c>
      <c r="B4" s="1" t="n">
        <v>2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AC4" s="10" t="s">
        <v>134</v>
      </c>
      <c r="AD4" s="10"/>
      <c r="AE4" s="10"/>
      <c r="AF4" s="10"/>
      <c r="AG4" s="0" t="s">
        <v>135</v>
      </c>
      <c r="AH4" s="0" t="n">
        <f aca="true">RAND()</f>
        <v>0.218377796417689</v>
      </c>
      <c r="AI4" s="0" t="n">
        <f aca="true">RAND()</f>
        <v>0.00132482550759997</v>
      </c>
      <c r="AJ4" s="0" t="n">
        <f aca="true">RAND()</f>
        <v>0.964424028639476</v>
      </c>
      <c r="AK4" s="0" t="n">
        <f aca="true">RAND()</f>
        <v>0.276262796101308</v>
      </c>
      <c r="AL4" s="0" t="n">
        <f aca="true">RAND()</f>
        <v>0.953470735724577</v>
      </c>
      <c r="AM4" s="0" t="n">
        <f aca="true">RAND()</f>
        <v>0.500989972091069</v>
      </c>
      <c r="AN4" s="0" t="n">
        <f aca="true">RAND()</f>
        <v>0.274810372570446</v>
      </c>
      <c r="AO4" s="0" t="n">
        <f aca="true">RAND()</f>
        <v>0.924835565857263</v>
      </c>
      <c r="AP4" s="0" t="n">
        <f aca="true">RAND()</f>
        <v>0.567246320669283</v>
      </c>
      <c r="AQ4" s="0" t="n">
        <f aca="true">RAND()</f>
        <v>0.126775453930238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AC5" s="11"/>
      <c r="AD5" s="11"/>
      <c r="AE5" s="11"/>
      <c r="AF5" s="11"/>
      <c r="AG5" s="0" t="s">
        <v>136</v>
      </c>
      <c r="AH5" s="0" t="n">
        <f aca="false">NORMINV(AH4,$AD$6,$AD$10)</f>
        <v>-0.0274297490449434</v>
      </c>
      <c r="AI5" s="0" t="n">
        <f aca="false">NORMINV(AI4,$AD$6,$AD$10)</f>
        <v>-0.136535980062496</v>
      </c>
      <c r="AJ5" s="0" t="n">
        <f aca="false">NORMINV(AJ4,$AD$6,$AD$10)</f>
        <v>0.0990200675666269</v>
      </c>
      <c r="AK5" s="0" t="n">
        <f aca="false">NORMINV(AK4,$AD$6,$AD$10)</f>
        <v>-0.0184337808615453</v>
      </c>
      <c r="AL5" s="0" t="n">
        <f aca="false">NORMINV(AL4,$AD$6,$AD$10)</f>
        <v>0.0928975230401122</v>
      </c>
      <c r="AM5" s="0" t="n">
        <f aca="false">NORMINV(AM4,$AD$6,$AD$10)</f>
        <v>0.0107749242018403</v>
      </c>
      <c r="AN5" s="0" t="n">
        <f aca="false">NORMINV(AN4,$AD$6,$AD$10)</f>
        <v>-0.0186467357053272</v>
      </c>
      <c r="AO5" s="0" t="n">
        <f aca="false">NORMINV(AO4,$AD$6,$AD$10)</f>
        <v>0.0810904078723821</v>
      </c>
      <c r="AP5" s="0" t="n">
        <f aca="false">NORMINV(AP4,$AD$6,$AD$10)</f>
        <v>0.0189473440930672</v>
      </c>
      <c r="AQ5" s="0" t="n">
        <f aca="false">NORMINV(AQ4,$AD$6,$AD$10)</f>
        <v>-0.0452589085084162</v>
      </c>
    </row>
    <row r="6" customFormat="false" ht="12" hidden="false" customHeight="false" outlineLevel="0" collapsed="false">
      <c r="A6" s="1" t="s">
        <v>14</v>
      </c>
      <c r="B6" s="1" t="n">
        <v>4</v>
      </c>
      <c r="C6" s="2" t="s">
        <v>137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" t="s">
        <v>16</v>
      </c>
      <c r="J6" s="2"/>
      <c r="O6" s="2" t="s">
        <v>122</v>
      </c>
      <c r="P6" s="2" t="s">
        <v>123</v>
      </c>
      <c r="Q6" s="2" t="s">
        <v>124</v>
      </c>
      <c r="R6" s="2" t="s">
        <v>125</v>
      </c>
      <c r="S6" s="2" t="s">
        <v>126</v>
      </c>
      <c r="T6" s="2" t="s">
        <v>127</v>
      </c>
      <c r="AC6" s="11" t="s">
        <v>138</v>
      </c>
      <c r="AD6" s="11" t="n">
        <v>0.0106534054406236</v>
      </c>
      <c r="AE6" s="11"/>
      <c r="AF6" s="11" t="s">
        <v>139</v>
      </c>
      <c r="AG6" s="0" t="s">
        <v>122</v>
      </c>
      <c r="AH6" s="12" t="n">
        <v>1.1909</v>
      </c>
    </row>
    <row r="7" customFormat="false" ht="13.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" t="s">
        <v>19</v>
      </c>
      <c r="J7" s="2"/>
      <c r="N7" s="0" t="s">
        <v>140</v>
      </c>
      <c r="O7" s="13" t="n">
        <v>32.91</v>
      </c>
      <c r="P7" s="14" t="n">
        <v>44.34</v>
      </c>
      <c r="Q7" s="14" t="n">
        <v>20.47</v>
      </c>
      <c r="R7" s="14" t="n">
        <v>37.5</v>
      </c>
      <c r="S7" s="14" t="n">
        <v>60.2</v>
      </c>
      <c r="T7" s="15" t="n">
        <v>38.5</v>
      </c>
      <c r="AC7" s="11" t="s">
        <v>141</v>
      </c>
      <c r="AD7" s="11" t="n">
        <v>0.00410947015011011</v>
      </c>
      <c r="AE7" s="11"/>
      <c r="AF7" s="11"/>
      <c r="AG7" s="0" t="s">
        <v>123</v>
      </c>
      <c r="AH7" s="12" t="n">
        <v>0.8677</v>
      </c>
    </row>
    <row r="8" customFormat="false" ht="12.7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27</v>
      </c>
      <c r="E8" s="2" t="s">
        <v>27</v>
      </c>
      <c r="F8" s="2" t="s">
        <v>27</v>
      </c>
      <c r="G8" s="2" t="s">
        <v>27</v>
      </c>
      <c r="H8" s="2" t="s">
        <v>27</v>
      </c>
      <c r="I8" s="2" t="s">
        <v>27</v>
      </c>
      <c r="J8" s="2"/>
      <c r="AC8" s="11" t="s">
        <v>142</v>
      </c>
      <c r="AD8" s="11" t="n">
        <v>0.0139475466238319</v>
      </c>
      <c r="AE8" s="11"/>
      <c r="AF8" s="11"/>
      <c r="AG8" s="0" t="s">
        <v>124</v>
      </c>
      <c r="AH8" s="12" t="n">
        <v>1.0741</v>
      </c>
    </row>
    <row r="9" customFormat="false" ht="12" hidden="false" customHeight="false" outlineLevel="0" collapsed="false">
      <c r="A9" s="1" t="s">
        <v>22</v>
      </c>
      <c r="B9" s="5" t="s">
        <v>27</v>
      </c>
      <c r="C9" s="2"/>
      <c r="D9" s="2"/>
      <c r="E9" s="2"/>
      <c r="F9" s="2"/>
      <c r="G9" s="2"/>
      <c r="H9" s="2"/>
      <c r="I9" s="2"/>
      <c r="J9" s="2"/>
      <c r="AC9" s="11" t="s">
        <v>143</v>
      </c>
      <c r="AD9" s="11" t="e">
        <f aca="false">NA()</f>
        <v>#N/A</v>
      </c>
      <c r="AE9" s="11"/>
      <c r="AF9" s="11"/>
      <c r="AG9" s="0" t="s">
        <v>125</v>
      </c>
      <c r="AH9" s="12" t="n">
        <v>0.8066</v>
      </c>
    </row>
    <row r="10" customFormat="false" ht="12.75" hidden="false" customHeight="false" outlineLevel="0" collapsed="false">
      <c r="A10" s="1" t="s">
        <v>23</v>
      </c>
      <c r="B10" s="1" t="n">
        <v>30</v>
      </c>
      <c r="C10" s="2"/>
      <c r="D10" s="2"/>
      <c r="E10" s="2"/>
      <c r="F10" s="2"/>
      <c r="G10" s="2"/>
      <c r="H10" s="2"/>
      <c r="I10" s="2"/>
      <c r="J10" s="2"/>
      <c r="N10" s="16"/>
      <c r="O10" s="16"/>
      <c r="P10" s="16"/>
      <c r="Q10" s="16"/>
      <c r="R10" s="16"/>
      <c r="S10" s="16"/>
      <c r="T10" s="16"/>
      <c r="AC10" s="11" t="s">
        <v>144</v>
      </c>
      <c r="AD10" s="11" t="n">
        <v>0.0489699885427772</v>
      </c>
      <c r="AE10" s="11"/>
      <c r="AF10" s="11"/>
      <c r="AG10" s="0" t="s">
        <v>126</v>
      </c>
      <c r="AH10" s="12" t="n">
        <v>1.2765</v>
      </c>
    </row>
    <row r="11" customFormat="false" ht="12.75" hidden="false" customHeight="false" outlineLevel="0" collapsed="false">
      <c r="A11" s="1" t="s">
        <v>24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N11" s="16"/>
      <c r="O11" s="16"/>
      <c r="P11" s="16"/>
      <c r="Q11" s="16"/>
      <c r="R11" s="16"/>
      <c r="S11" s="16"/>
      <c r="T11" s="16"/>
      <c r="AC11" s="11" t="s">
        <v>145</v>
      </c>
      <c r="AD11" s="11" t="n">
        <v>0.00239805977787973</v>
      </c>
      <c r="AE11" s="11"/>
      <c r="AF11" s="11"/>
      <c r="AG11" s="0" t="s">
        <v>127</v>
      </c>
      <c r="AH11" s="12" t="n">
        <v>1.1854</v>
      </c>
    </row>
    <row r="12" customFormat="false" ht="12" hidden="false" customHeight="false" outlineLevel="0" collapsed="false">
      <c r="A12" s="1" t="s">
        <v>25</v>
      </c>
      <c r="B12" s="1"/>
      <c r="C12" s="2"/>
      <c r="D12" s="2"/>
      <c r="E12" s="2"/>
      <c r="F12" s="2"/>
      <c r="G12" s="2"/>
      <c r="H12" s="2"/>
      <c r="I12" s="2"/>
      <c r="J12" s="2"/>
      <c r="N12" s="16"/>
      <c r="AC12" s="11" t="s">
        <v>146</v>
      </c>
      <c r="AD12" s="11" t="n">
        <v>1.0692959236133</v>
      </c>
      <c r="AE12" s="11"/>
      <c r="AF12" s="11" t="s">
        <v>147</v>
      </c>
      <c r="AG12" s="0" t="s">
        <v>122</v>
      </c>
      <c r="AH12" s="11" t="n">
        <v>0.0572210406322702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AC13" s="11" t="s">
        <v>148</v>
      </c>
      <c r="AD13" s="11" t="n">
        <v>-0.483043240884896</v>
      </c>
      <c r="AE13" s="11"/>
      <c r="AF13" s="11"/>
      <c r="AG13" s="0" t="s">
        <v>123</v>
      </c>
      <c r="AH13" s="11" t="n">
        <v>0.0505398066452594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AC14" s="11" t="s">
        <v>149</v>
      </c>
      <c r="AD14" s="11" t="n">
        <v>0.307653676858364</v>
      </c>
      <c r="AE14" s="11"/>
      <c r="AF14" s="11"/>
      <c r="AG14" s="0" t="s">
        <v>124</v>
      </c>
      <c r="AH14" s="11" t="n">
        <v>0.0614618051180518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AC15" s="11" t="s">
        <v>150</v>
      </c>
      <c r="AD15" s="11" t="n">
        <v>-0.161325346711474</v>
      </c>
      <c r="AE15" s="11"/>
      <c r="AF15" s="11"/>
      <c r="AG15" s="0" t="s">
        <v>125</v>
      </c>
      <c r="AH15" s="11" t="n">
        <v>0.0575699109886932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AC16" s="11" t="s">
        <v>151</v>
      </c>
      <c r="AD16" s="11" t="n">
        <v>0.14632833014689</v>
      </c>
      <c r="AE16" s="11"/>
      <c r="AF16" s="11"/>
      <c r="AG16" s="0" t="s">
        <v>126</v>
      </c>
      <c r="AH16" s="11" t="n">
        <v>0.0677684507154706</v>
      </c>
    </row>
    <row r="17" customFormat="false" ht="12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2"/>
      <c r="I17" s="2"/>
      <c r="J17" s="2"/>
      <c r="K17" s="16"/>
      <c r="AC17" s="11" t="s">
        <v>152</v>
      </c>
      <c r="AD17" s="11" t="n">
        <v>1.51278357256855</v>
      </c>
      <c r="AE17" s="11"/>
      <c r="AF17" s="11"/>
      <c r="AG17" s="0" t="s">
        <v>127</v>
      </c>
      <c r="AH17" s="11" t="n">
        <v>0.0468212199714035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AC18" s="11" t="s">
        <v>153</v>
      </c>
      <c r="AD18" s="11" t="n">
        <v>142</v>
      </c>
      <c r="AE18" s="11"/>
      <c r="AF18" s="11" t="s">
        <v>154</v>
      </c>
      <c r="AG18" s="0" t="s">
        <v>122</v>
      </c>
      <c r="AH18" s="11" t="n">
        <v>0.0032</v>
      </c>
    </row>
    <row r="19" customFormat="false" ht="12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AC19" s="12" t="s">
        <v>155</v>
      </c>
      <c r="AD19" s="12" t="n">
        <v>0.00812414408436628</v>
      </c>
      <c r="AE19" s="11"/>
      <c r="AF19" s="11"/>
      <c r="AG19" s="0" t="s">
        <v>123</v>
      </c>
      <c r="AH19" s="11" t="n">
        <v>0.0026</v>
      </c>
    </row>
    <row r="20" customFormat="false" ht="45" hidden="false" customHeight="false" outlineLevel="0" collapsed="false">
      <c r="A20" s="6" t="s">
        <v>33</v>
      </c>
      <c r="B20" s="6" t="s">
        <v>34</v>
      </c>
      <c r="C20" s="6" t="s">
        <v>35</v>
      </c>
      <c r="D20" s="6" t="s">
        <v>156</v>
      </c>
      <c r="E20" s="6" t="s">
        <v>157</v>
      </c>
      <c r="F20" s="17" t="s">
        <v>36</v>
      </c>
      <c r="G20" s="7" t="s">
        <v>122</v>
      </c>
      <c r="H20" s="7" t="s">
        <v>123</v>
      </c>
      <c r="I20" s="7" t="s">
        <v>124</v>
      </c>
      <c r="J20" s="7" t="s">
        <v>125</v>
      </c>
      <c r="K20" s="7" t="s">
        <v>126</v>
      </c>
      <c r="L20" s="7" t="s">
        <v>127</v>
      </c>
      <c r="M20" s="7" t="s">
        <v>39</v>
      </c>
      <c r="N20" s="8" t="s">
        <v>40</v>
      </c>
      <c r="O20" s="8" t="s">
        <v>41</v>
      </c>
      <c r="P20" s="18" t="s">
        <v>158</v>
      </c>
      <c r="Q20" s="19" t="s">
        <v>159</v>
      </c>
      <c r="R20" s="18" t="s">
        <v>160</v>
      </c>
      <c r="S20" s="19" t="s">
        <v>161</v>
      </c>
      <c r="T20" s="18" t="s">
        <v>162</v>
      </c>
      <c r="U20" s="18" t="s">
        <v>163</v>
      </c>
      <c r="V20" s="18" t="s">
        <v>164</v>
      </c>
      <c r="W20" s="18" t="s">
        <v>165</v>
      </c>
      <c r="X20" s="18" t="s">
        <v>166</v>
      </c>
      <c r="Y20" s="18" t="s">
        <v>167</v>
      </c>
      <c r="Z20" s="18" t="s">
        <v>168</v>
      </c>
      <c r="AA20" s="18" t="s">
        <v>169</v>
      </c>
      <c r="AB20" s="7" t="s">
        <v>129</v>
      </c>
      <c r="AG20" s="0" t="s">
        <v>124</v>
      </c>
      <c r="AH20" s="11" t="n">
        <v>-0.0007</v>
      </c>
    </row>
    <row r="21" customFormat="false" ht="11.25" hidden="false" customHeight="false" outlineLevel="0" collapsed="false">
      <c r="A21" s="6" t="s">
        <v>60</v>
      </c>
      <c r="B21" s="20" t="n">
        <v>100000</v>
      </c>
      <c r="C21" s="20" t="n">
        <v>331490</v>
      </c>
      <c r="D21" s="20" t="n">
        <v>100000</v>
      </c>
      <c r="E21" s="20" t="n">
        <v>331490</v>
      </c>
      <c r="F21" s="7" t="s">
        <v>61</v>
      </c>
      <c r="G21" s="21" t="n">
        <f aca="false">+O$7*(1+AG37)</f>
        <v>28.2984129755261</v>
      </c>
      <c r="H21" s="21" t="n">
        <f aca="false">+P$7*(1+AH37)</f>
        <v>38.6359699735847</v>
      </c>
      <c r="I21" s="21" t="n">
        <f aca="false">+Q$7*(1+AI37)</f>
        <v>19.3850818130829</v>
      </c>
      <c r="J21" s="21" t="n">
        <f aca="false">+R$7*(1+AJ37)</f>
        <v>38.2452670242262</v>
      </c>
      <c r="K21" s="21" t="n">
        <f aca="false">+S$7*(1+AK37)</f>
        <v>57.2167302410186</v>
      </c>
      <c r="L21" s="21" t="n">
        <f aca="false">+T$7*(1+AL37)</f>
        <v>36.3616924175774</v>
      </c>
      <c r="M21" s="7" t="n">
        <v>-1</v>
      </c>
      <c r="N21" s="8" t="s">
        <v>61</v>
      </c>
      <c r="O21" s="8" t="n">
        <v>0</v>
      </c>
      <c r="P21" s="19" t="n">
        <v>29.43</v>
      </c>
      <c r="Q21" s="19" t="n">
        <v>29.43</v>
      </c>
      <c r="R21" s="19" t="n">
        <v>39.6593</v>
      </c>
      <c r="S21" s="19" t="n">
        <v>39.6593</v>
      </c>
      <c r="T21" s="19" t="n">
        <v>18.59</v>
      </c>
      <c r="U21" s="19" t="n">
        <v>18.59</v>
      </c>
      <c r="V21" s="19" t="n">
        <v>33.25</v>
      </c>
      <c r="W21" s="19" t="n">
        <v>33.25</v>
      </c>
      <c r="X21" s="19" t="n">
        <v>25.1777</v>
      </c>
      <c r="Y21" s="19" t="n">
        <v>25.1777</v>
      </c>
      <c r="Z21" s="19" t="n">
        <v>36.41</v>
      </c>
      <c r="AA21" s="19" t="n">
        <v>36.41</v>
      </c>
      <c r="AB21" s="0" t="n">
        <f aca="true">INT(1+RAND()*6)</f>
        <v>5</v>
      </c>
      <c r="AG21" s="0" t="s">
        <v>125</v>
      </c>
      <c r="AH21" s="11" t="n">
        <v>0.0023</v>
      </c>
    </row>
    <row r="22" customFormat="false" ht="11.25" hidden="false" customHeight="false" outlineLevel="0" collapsed="false">
      <c r="A22" s="6" t="s">
        <v>62</v>
      </c>
      <c r="B22" s="20" t="n">
        <v>21000</v>
      </c>
      <c r="C22" s="20" t="n">
        <v>-11000</v>
      </c>
      <c r="D22" s="20" t="n">
        <v>21000</v>
      </c>
      <c r="E22" s="20" t="n">
        <v>-11000</v>
      </c>
      <c r="F22" s="7" t="s">
        <v>65</v>
      </c>
      <c r="G22" s="21" t="n">
        <f aca="false">+O$7*(1+AG38)</f>
        <v>31.2984041736972</v>
      </c>
      <c r="H22" s="21" t="n">
        <f aca="false">+P$7*(1+AH38)</f>
        <v>40.1964307517966</v>
      </c>
      <c r="I22" s="21" t="n">
        <f aca="false">+Q$7*(1+AI38)</f>
        <v>16.7143770543496</v>
      </c>
      <c r="J22" s="21" t="n">
        <f aca="false">+R$7*(1+AJ38)</f>
        <v>32.7866105299686</v>
      </c>
      <c r="K22" s="21" t="n">
        <f aca="false">+S$7*(1+AK38)</f>
        <v>39.8123838704334</v>
      </c>
      <c r="L22" s="21" t="n">
        <f aca="false">+T$7*(1+AL38)</f>
        <v>32.6048082711297</v>
      </c>
      <c r="M22" s="7" t="n">
        <v>-1</v>
      </c>
      <c r="N22" s="8" t="s">
        <v>65</v>
      </c>
      <c r="O22" s="8" t="n">
        <v>0</v>
      </c>
      <c r="P22" s="19" t="n">
        <v>29.43</v>
      </c>
      <c r="Q22" s="19" t="n">
        <v>29.43</v>
      </c>
      <c r="R22" s="19" t="n">
        <v>39.6593</v>
      </c>
      <c r="S22" s="19" t="n">
        <v>39.6593</v>
      </c>
      <c r="T22" s="19" t="n">
        <v>18.59</v>
      </c>
      <c r="U22" s="19" t="n">
        <v>18.59</v>
      </c>
      <c r="V22" s="19" t="n">
        <v>33.25</v>
      </c>
      <c r="W22" s="19" t="n">
        <v>33.25</v>
      </c>
      <c r="X22" s="19" t="n">
        <v>25.1777</v>
      </c>
      <c r="Y22" s="19" t="n">
        <v>25.1777</v>
      </c>
      <c r="Z22" s="19" t="n">
        <v>36.41</v>
      </c>
      <c r="AA22" s="19" t="n">
        <v>36.41</v>
      </c>
      <c r="AB22" s="0" t="n">
        <f aca="true">INT(1+RAND()*6)</f>
        <v>5</v>
      </c>
      <c r="AG22" s="0" t="s">
        <v>126</v>
      </c>
      <c r="AH22" s="11" t="n">
        <v>0.0039</v>
      </c>
    </row>
    <row r="23" customFormat="false" ht="11.25" hidden="false" customHeight="false" outlineLevel="0" collapsed="false">
      <c r="A23" s="6" t="s">
        <v>64</v>
      </c>
      <c r="B23" s="20" t="n">
        <v>25000</v>
      </c>
      <c r="C23" s="20" t="n">
        <v>-19000</v>
      </c>
      <c r="D23" s="20" t="n">
        <v>25000</v>
      </c>
      <c r="E23" s="20" t="n">
        <v>-19000</v>
      </c>
      <c r="F23" s="7" t="s">
        <v>68</v>
      </c>
      <c r="G23" s="21" t="n">
        <f aca="false">+O$7*(1+AG39)</f>
        <v>34.3348953409313</v>
      </c>
      <c r="H23" s="21" t="n">
        <f aca="false">+P$7*(1+AH39)</f>
        <v>47.2792624966178</v>
      </c>
      <c r="I23" s="21" t="n">
        <f aca="false">+Q$7*(1+AI39)</f>
        <v>22.098393166893</v>
      </c>
      <c r="J23" s="21" t="n">
        <f aca="false">+R$7*(1+AJ39)</f>
        <v>39.6792893454303</v>
      </c>
      <c r="K23" s="21" t="n">
        <f aca="false">+S$7*(1+AK39)</f>
        <v>71.0395036375068</v>
      </c>
      <c r="L23" s="21" t="n">
        <f aca="false">+T$7*(1+AL39)</f>
        <v>45.2222870535987</v>
      </c>
      <c r="M23" s="7" t="n">
        <v>-1</v>
      </c>
      <c r="N23" s="8" t="s">
        <v>68</v>
      </c>
      <c r="O23" s="8" t="n">
        <v>0</v>
      </c>
      <c r="P23" s="19" t="n">
        <v>29.43</v>
      </c>
      <c r="Q23" s="19" t="n">
        <v>29.43</v>
      </c>
      <c r="R23" s="19" t="n">
        <v>39.6593</v>
      </c>
      <c r="S23" s="19" t="n">
        <v>39.6593</v>
      </c>
      <c r="T23" s="19" t="n">
        <v>18.59</v>
      </c>
      <c r="U23" s="19" t="n">
        <v>18.59</v>
      </c>
      <c r="V23" s="19" t="n">
        <v>33.25</v>
      </c>
      <c r="W23" s="19" t="n">
        <v>33.25</v>
      </c>
      <c r="X23" s="19" t="n">
        <v>25.1777</v>
      </c>
      <c r="Y23" s="19" t="n">
        <v>25.1777</v>
      </c>
      <c r="Z23" s="19" t="n">
        <v>36.41</v>
      </c>
      <c r="AA23" s="19" t="n">
        <v>36.41</v>
      </c>
      <c r="AB23" s="0" t="n">
        <f aca="true">INT(1+RAND()*6)</f>
        <v>5</v>
      </c>
      <c r="AG23" s="0" t="s">
        <v>127</v>
      </c>
      <c r="AH23" s="11" t="n">
        <v>0.0048</v>
      </c>
    </row>
    <row r="24" customFormat="false" ht="11.25" hidden="false" customHeight="false" outlineLevel="0" collapsed="false">
      <c r="A24" s="6" t="s">
        <v>100</v>
      </c>
      <c r="B24" s="20" t="n">
        <v>23000</v>
      </c>
      <c r="C24" s="20" t="n">
        <v>-80000</v>
      </c>
      <c r="D24" s="20" t="n">
        <v>23000</v>
      </c>
      <c r="E24" s="20" t="n">
        <v>-80000</v>
      </c>
      <c r="F24" s="7" t="s">
        <v>71</v>
      </c>
      <c r="G24" s="21" t="n">
        <f aca="false">+O$7*(1+AG40)</f>
        <v>30.1541585713693</v>
      </c>
      <c r="H24" s="21" t="n">
        <f aca="false">+P$7*(1+AH40)</f>
        <v>44.2649426909156</v>
      </c>
      <c r="I24" s="21" t="n">
        <f aca="false">+Q$7*(1+AI40)</f>
        <v>22.5546000730265</v>
      </c>
      <c r="J24" s="21" t="n">
        <f aca="false">+R$7*(1+AJ40)</f>
        <v>37.7387717455297</v>
      </c>
      <c r="K24" s="21" t="n">
        <f aca="false">+S$7*(1+AK40)</f>
        <v>53.3294110882193</v>
      </c>
      <c r="L24" s="21" t="n">
        <f aca="false">+T$7*(1+AL40)</f>
        <v>39.8998229410483</v>
      </c>
      <c r="M24" s="7" t="n">
        <v>-1</v>
      </c>
      <c r="N24" s="8" t="s">
        <v>71</v>
      </c>
      <c r="O24" s="8" t="n">
        <v>0</v>
      </c>
      <c r="P24" s="19" t="n">
        <v>29.43</v>
      </c>
      <c r="Q24" s="19" t="n">
        <v>29.43</v>
      </c>
      <c r="R24" s="19" t="n">
        <v>39.6593</v>
      </c>
      <c r="S24" s="19" t="n">
        <v>39.6593</v>
      </c>
      <c r="T24" s="19" t="n">
        <v>18.59</v>
      </c>
      <c r="U24" s="19" t="n">
        <v>18.59</v>
      </c>
      <c r="V24" s="19" t="n">
        <v>33.25</v>
      </c>
      <c r="W24" s="19" t="n">
        <v>33.25</v>
      </c>
      <c r="X24" s="19" t="n">
        <v>25.1777</v>
      </c>
      <c r="Y24" s="19" t="n">
        <v>25.1777</v>
      </c>
      <c r="Z24" s="19" t="n">
        <v>36.41</v>
      </c>
      <c r="AA24" s="19" t="n">
        <v>36.41</v>
      </c>
      <c r="AB24" s="0" t="n">
        <f aca="true">INT(1+RAND()*6)</f>
        <v>1</v>
      </c>
    </row>
    <row r="25" customFormat="false" ht="11.25" hidden="false" customHeight="false" outlineLevel="0" collapsed="false">
      <c r="A25" s="6" t="s">
        <v>120</v>
      </c>
      <c r="B25" s="20" t="n">
        <v>38000</v>
      </c>
      <c r="C25" s="20" t="n">
        <v>85000</v>
      </c>
      <c r="D25" s="20" t="n">
        <v>38000</v>
      </c>
      <c r="E25" s="20" t="n">
        <v>85000</v>
      </c>
      <c r="F25" s="7" t="s">
        <v>74</v>
      </c>
      <c r="G25" s="21" t="n">
        <f aca="false">+O$7*(1+AG41)</f>
        <v>33.2219592317517</v>
      </c>
      <c r="H25" s="21" t="n">
        <f aca="false">+P$7*(1+AH41)</f>
        <v>50.5540840435952</v>
      </c>
      <c r="I25" s="21" t="n">
        <f aca="false">+Q$7*(1+AI41)</f>
        <v>22.7205871416695</v>
      </c>
      <c r="J25" s="21" t="n">
        <f aca="false">+R$7*(1+AJ41)</f>
        <v>39.4514573856139</v>
      </c>
      <c r="K25" s="21" t="n">
        <f aca="false">+S$7*(1+AK41)</f>
        <v>69.6313028376657</v>
      </c>
      <c r="L25" s="21" t="n">
        <f aca="false">+T$7*(1+AL41)</f>
        <v>42.3808005083786</v>
      </c>
      <c r="M25" s="7" t="n">
        <v>-1</v>
      </c>
      <c r="N25" s="8" t="s">
        <v>74</v>
      </c>
      <c r="O25" s="8" t="n">
        <v>0</v>
      </c>
      <c r="P25" s="19" t="n">
        <v>29.43</v>
      </c>
      <c r="Q25" s="19" t="n">
        <v>29.43</v>
      </c>
      <c r="R25" s="19" t="n">
        <v>39.6593</v>
      </c>
      <c r="S25" s="19" t="n">
        <v>39.6593</v>
      </c>
      <c r="T25" s="19" t="n">
        <v>18.59</v>
      </c>
      <c r="U25" s="19" t="n">
        <v>18.59</v>
      </c>
      <c r="V25" s="19" t="n">
        <v>33.25</v>
      </c>
      <c r="W25" s="19" t="n">
        <v>33.25</v>
      </c>
      <c r="X25" s="19" t="n">
        <v>25.1777</v>
      </c>
      <c r="Y25" s="19" t="n">
        <v>25.1777</v>
      </c>
      <c r="Z25" s="19" t="n">
        <v>36.41</v>
      </c>
      <c r="AA25" s="19" t="n">
        <v>36.41</v>
      </c>
      <c r="AB25" s="0" t="n">
        <f aca="true">INT(1+RAND()*6)</f>
        <v>1</v>
      </c>
    </row>
    <row r="26" customFormat="false" ht="11.25" hidden="false" customHeight="false" outlineLevel="0" collapsed="false">
      <c r="A26" s="6" t="s">
        <v>170</v>
      </c>
      <c r="B26" s="20" t="n">
        <v>-20000</v>
      </c>
      <c r="C26" s="20" t="n">
        <v>-20000</v>
      </c>
      <c r="D26" s="20" t="n">
        <v>-20000</v>
      </c>
      <c r="E26" s="20" t="n">
        <v>-20000</v>
      </c>
      <c r="F26" s="7" t="s">
        <v>77</v>
      </c>
      <c r="G26" s="21" t="n">
        <f aca="false">+O$7*(1+AG42)</f>
        <v>35.4250028300087</v>
      </c>
      <c r="H26" s="21" t="n">
        <f aca="false">+P$7*(1+AH42)</f>
        <v>41.7360034997415</v>
      </c>
      <c r="I26" s="21" t="n">
        <f aca="false">+Q$7*(1+AI42)</f>
        <v>19.8714613180447</v>
      </c>
      <c r="J26" s="21" t="n">
        <f aca="false">+R$7*(1+AJ42)</f>
        <v>39.5650793771903</v>
      </c>
      <c r="K26" s="21" t="n">
        <f aca="false">+S$7*(1+AK42)</f>
        <v>56.7500819848528</v>
      </c>
      <c r="L26" s="21" t="n">
        <f aca="false">+T$7*(1+AL42)</f>
        <v>39.0454188839024</v>
      </c>
      <c r="M26" s="7" t="n">
        <v>-1</v>
      </c>
      <c r="N26" s="8" t="s">
        <v>77</v>
      </c>
      <c r="O26" s="8" t="n">
        <v>0</v>
      </c>
      <c r="P26" s="19" t="n">
        <v>29.43</v>
      </c>
      <c r="Q26" s="19" t="n">
        <v>29.43</v>
      </c>
      <c r="R26" s="19" t="n">
        <v>39.6593</v>
      </c>
      <c r="S26" s="19" t="n">
        <v>39.6593</v>
      </c>
      <c r="T26" s="19" t="n">
        <v>18.59</v>
      </c>
      <c r="U26" s="19" t="n">
        <v>18.59</v>
      </c>
      <c r="V26" s="19" t="n">
        <v>33.25</v>
      </c>
      <c r="W26" s="19" t="n">
        <v>33.25</v>
      </c>
      <c r="X26" s="19" t="n">
        <v>25.1777</v>
      </c>
      <c r="Y26" s="19" t="n">
        <v>25.1777</v>
      </c>
      <c r="Z26" s="19" t="n">
        <v>36.41</v>
      </c>
      <c r="AA26" s="19" t="n">
        <v>36.41</v>
      </c>
      <c r="AB26" s="0" t="n">
        <f aca="true">INT(1+RAND()*6)</f>
        <v>3</v>
      </c>
    </row>
    <row r="27" customFormat="false" ht="11.25" hidden="false" customHeight="false" outlineLevel="0" collapsed="false">
      <c r="A27" s="6" t="s">
        <v>171</v>
      </c>
      <c r="B27" s="20" t="n">
        <v>31000</v>
      </c>
      <c r="C27" s="20" t="n">
        <v>112000</v>
      </c>
      <c r="D27" s="20" t="n">
        <v>31000</v>
      </c>
      <c r="E27" s="20" t="n">
        <v>112000</v>
      </c>
      <c r="F27" s="7" t="s">
        <v>80</v>
      </c>
      <c r="G27" s="21" t="n">
        <f aca="false">+O$7*(1+AG43)</f>
        <v>30.1489271734886</v>
      </c>
      <c r="H27" s="21" t="n">
        <f aca="false">+P$7*(1+AH43)</f>
        <v>43.9293847855848</v>
      </c>
      <c r="I27" s="21" t="n">
        <f aca="false">+Q$7*(1+AI43)</f>
        <v>19.4464940708744</v>
      </c>
      <c r="J27" s="21" t="n">
        <f aca="false">+R$7*(1+AJ43)</f>
        <v>38.1354514762354</v>
      </c>
      <c r="K27" s="21" t="n">
        <f aca="false">+S$7*(1+AK43)</f>
        <v>57.797861879482</v>
      </c>
      <c r="L27" s="21" t="n">
        <f aca="false">+T$7*(1+AL43)</f>
        <v>38.1726614484429</v>
      </c>
      <c r="M27" s="7" t="n">
        <v>-1</v>
      </c>
      <c r="N27" s="8" t="s">
        <v>172</v>
      </c>
      <c r="O27" s="8" t="n">
        <v>0</v>
      </c>
      <c r="P27" s="19" t="n">
        <v>29.43</v>
      </c>
      <c r="Q27" s="19" t="n">
        <v>29.43</v>
      </c>
      <c r="R27" s="19" t="n">
        <v>39.6593</v>
      </c>
      <c r="S27" s="19" t="n">
        <v>39.6593</v>
      </c>
      <c r="T27" s="19" t="n">
        <v>18.59</v>
      </c>
      <c r="U27" s="19" t="n">
        <v>18.59</v>
      </c>
      <c r="V27" s="19" t="n">
        <v>33.25</v>
      </c>
      <c r="W27" s="19" t="n">
        <v>33.25</v>
      </c>
      <c r="X27" s="19" t="n">
        <v>25.1777</v>
      </c>
      <c r="Y27" s="19" t="n">
        <v>25.1777</v>
      </c>
      <c r="Z27" s="19" t="n">
        <v>36.41</v>
      </c>
      <c r="AA27" s="19" t="n">
        <v>36.41</v>
      </c>
      <c r="AB27" s="0" t="n">
        <f aca="true">INT(1+RAND()*6)</f>
        <v>3</v>
      </c>
    </row>
    <row r="28" customFormat="false" ht="11.25" hidden="false" customHeight="false" outlineLevel="0" collapsed="false">
      <c r="A28" s="6" t="s">
        <v>66</v>
      </c>
      <c r="B28" s="6" t="n">
        <v>2</v>
      </c>
      <c r="C28" s="6" t="n">
        <v>2</v>
      </c>
      <c r="D28" s="6" t="n">
        <v>2</v>
      </c>
      <c r="E28" s="6" t="n">
        <v>2</v>
      </c>
      <c r="F28" s="7" t="s">
        <v>83</v>
      </c>
      <c r="G28" s="21" t="n">
        <f aca="false">+O$7*(1+AG44)</f>
        <v>33.6922649999055</v>
      </c>
      <c r="H28" s="21" t="n">
        <f aca="false">+P$7*(1+AH44)</f>
        <v>45.9405797729591</v>
      </c>
      <c r="I28" s="21" t="n">
        <f aca="false">+Q$7*(1+AI44)</f>
        <v>19.9053553153012</v>
      </c>
      <c r="J28" s="21" t="n">
        <f aca="false">+R$7*(1+AJ44)</f>
        <v>39.2853070517371</v>
      </c>
      <c r="K28" s="21" t="n">
        <f aca="false">+S$7*(1+AK44)</f>
        <v>69.4493629306965</v>
      </c>
      <c r="L28" s="21" t="n">
        <f aca="false">+T$7*(1+AL44)</f>
        <v>40.2977664058188</v>
      </c>
      <c r="M28" s="7" t="n">
        <v>-1</v>
      </c>
      <c r="N28" s="8" t="s">
        <v>83</v>
      </c>
      <c r="O28" s="8" t="n">
        <v>0</v>
      </c>
      <c r="P28" s="19" t="n">
        <v>29.43</v>
      </c>
      <c r="Q28" s="19" t="n">
        <v>29.43</v>
      </c>
      <c r="R28" s="19" t="n">
        <v>39.6593</v>
      </c>
      <c r="S28" s="19" t="n">
        <v>39.6593</v>
      </c>
      <c r="T28" s="19" t="n">
        <v>18.59</v>
      </c>
      <c r="U28" s="19" t="n">
        <v>18.59</v>
      </c>
      <c r="V28" s="19" t="n">
        <v>33.25</v>
      </c>
      <c r="W28" s="19" t="n">
        <v>33.25</v>
      </c>
      <c r="X28" s="19" t="n">
        <v>25.1777</v>
      </c>
      <c r="Y28" s="19" t="n">
        <v>25.1777</v>
      </c>
      <c r="Z28" s="19" t="n">
        <v>36.41</v>
      </c>
      <c r="AA28" s="19" t="n">
        <v>36.41</v>
      </c>
      <c r="AB28" s="0" t="n">
        <f aca="true">INT(1+RAND()*6)</f>
        <v>1</v>
      </c>
    </row>
    <row r="29" customFormat="false" ht="11.25" hidden="false" customHeight="false" outlineLevel="0" collapsed="false">
      <c r="A29" s="6" t="s">
        <v>67</v>
      </c>
      <c r="B29" s="6" t="n">
        <v>2</v>
      </c>
      <c r="C29" s="6" t="n">
        <v>2</v>
      </c>
      <c r="D29" s="6" t="n">
        <v>2</v>
      </c>
      <c r="E29" s="6" t="n">
        <v>2</v>
      </c>
      <c r="F29" s="7" t="s">
        <v>173</v>
      </c>
      <c r="G29" s="21" t="n">
        <f aca="false">+O$7*(1+AG45)</f>
        <v>33.06925662409</v>
      </c>
      <c r="H29" s="21" t="n">
        <f aca="false">+P$7*(1+AH45)</f>
        <v>49.6926958606497</v>
      </c>
      <c r="I29" s="21" t="n">
        <f aca="false">+Q$7*(1+AI45)</f>
        <v>20.7039617122722</v>
      </c>
      <c r="J29" s="21" t="n">
        <f aca="false">+R$7*(1+AJ45)</f>
        <v>37.9829115256108</v>
      </c>
      <c r="K29" s="21" t="n">
        <f aca="false">+S$7*(1+AK45)</f>
        <v>64.0381233989845</v>
      </c>
      <c r="L29" s="21" t="n">
        <f aca="false">+T$7*(1+AL45)</f>
        <v>38.8391848013689</v>
      </c>
      <c r="M29" s="7" t="n">
        <v>-1</v>
      </c>
      <c r="N29" s="8" t="s">
        <v>173</v>
      </c>
      <c r="O29" s="8" t="n">
        <v>0</v>
      </c>
      <c r="P29" s="19" t="n">
        <v>29.43</v>
      </c>
      <c r="Q29" s="19" t="n">
        <v>29.43</v>
      </c>
      <c r="R29" s="19" t="n">
        <v>39.6593</v>
      </c>
      <c r="S29" s="19" t="n">
        <v>39.6593</v>
      </c>
      <c r="T29" s="19" t="n">
        <v>18.59</v>
      </c>
      <c r="U29" s="19" t="n">
        <v>18.59</v>
      </c>
      <c r="V29" s="19" t="n">
        <v>33.25</v>
      </c>
      <c r="W29" s="19" t="n">
        <v>33.25</v>
      </c>
      <c r="X29" s="19" t="n">
        <v>25.1777</v>
      </c>
      <c r="Y29" s="19" t="n">
        <v>25.1777</v>
      </c>
      <c r="Z29" s="19" t="n">
        <v>36.41</v>
      </c>
      <c r="AA29" s="19" t="n">
        <v>36.41</v>
      </c>
      <c r="AB29" s="0" t="n">
        <f aca="true">INT(1+RAND()*6)</f>
        <v>4</v>
      </c>
    </row>
    <row r="30" customFormat="false" ht="11.25" hidden="false" customHeight="false" outlineLevel="0" collapsed="false">
      <c r="A30" s="6" t="s">
        <v>101</v>
      </c>
      <c r="B30" s="6" t="n">
        <v>2</v>
      </c>
      <c r="C30" s="6" t="n">
        <v>2</v>
      </c>
      <c r="D30" s="6" t="n">
        <v>2</v>
      </c>
      <c r="E30" s="6" t="n">
        <v>2</v>
      </c>
      <c r="F30" s="7" t="s">
        <v>174</v>
      </c>
      <c r="G30" s="21" t="n">
        <f aca="false">+O$7*(1+AG46)</f>
        <v>31.950025555507</v>
      </c>
      <c r="H30" s="21" t="n">
        <f aca="false">+P$7*(1+AH46)</f>
        <v>44.0995456218963</v>
      </c>
      <c r="I30" s="21" t="n">
        <f aca="false">+Q$7*(1+AI46)</f>
        <v>16.3102668127879</v>
      </c>
      <c r="J30" s="21" t="n">
        <f aca="false">+R$7*(1+AJ46)</f>
        <v>32.3651069473413</v>
      </c>
      <c r="K30" s="21" t="n">
        <f aca="false">+S$7*(1+AK46)</f>
        <v>57.3310216014258</v>
      </c>
      <c r="L30" s="21" t="n">
        <f aca="false">+T$7*(1+AL46)</f>
        <v>36.1377433827407</v>
      </c>
      <c r="M30" s="7" t="n">
        <v>-1</v>
      </c>
      <c r="N30" s="8" t="s">
        <v>174</v>
      </c>
      <c r="O30" s="8" t="n">
        <v>0</v>
      </c>
      <c r="P30" s="19" t="n">
        <v>29.43</v>
      </c>
      <c r="Q30" s="19" t="n">
        <v>29.43</v>
      </c>
      <c r="R30" s="19" t="n">
        <v>39.6593</v>
      </c>
      <c r="S30" s="19" t="n">
        <v>39.6593</v>
      </c>
      <c r="T30" s="19" t="n">
        <v>18.59</v>
      </c>
      <c r="U30" s="19" t="n">
        <v>18.59</v>
      </c>
      <c r="V30" s="19" t="n">
        <v>33.25</v>
      </c>
      <c r="W30" s="19" t="n">
        <v>33.25</v>
      </c>
      <c r="X30" s="19" t="n">
        <v>25.1777</v>
      </c>
      <c r="Y30" s="19" t="n">
        <v>25.1777</v>
      </c>
      <c r="Z30" s="19" t="n">
        <v>36.41</v>
      </c>
      <c r="AA30" s="19" t="n">
        <v>36.41</v>
      </c>
      <c r="AB30" s="0" t="n">
        <f aca="true">INT(1+RAND()*6)</f>
        <v>5</v>
      </c>
    </row>
    <row r="31" customFormat="false" ht="11.25" hidden="false" customHeight="false" outlineLevel="0" collapsed="false">
      <c r="A31" s="6" t="s">
        <v>121</v>
      </c>
      <c r="B31" s="6" t="n">
        <v>2</v>
      </c>
      <c r="C31" s="6" t="n">
        <v>2</v>
      </c>
      <c r="D31" s="6" t="n">
        <v>2</v>
      </c>
      <c r="E31" s="6" t="n">
        <v>2</v>
      </c>
      <c r="G31" s="0" t="n">
        <v>29.43</v>
      </c>
      <c r="H31" s="0" t="n">
        <v>39.6593</v>
      </c>
      <c r="I31" s="0" t="n">
        <v>18.59</v>
      </c>
      <c r="J31" s="0" t="n">
        <v>33.25</v>
      </c>
      <c r="K31" s="0" t="n">
        <v>25.1777</v>
      </c>
      <c r="L31" s="0" t="n">
        <v>36.41</v>
      </c>
    </row>
    <row r="32" customFormat="false" ht="11.25" hidden="false" customHeight="false" outlineLevel="0" collapsed="false">
      <c r="A32" s="6" t="s">
        <v>175</v>
      </c>
      <c r="B32" s="6" t="n">
        <v>2</v>
      </c>
      <c r="C32" s="6" t="n">
        <v>2</v>
      </c>
      <c r="D32" s="6" t="n">
        <v>2</v>
      </c>
      <c r="E32" s="6" t="n">
        <v>2</v>
      </c>
    </row>
    <row r="33" customFormat="false" ht="11.25" hidden="false" customHeight="false" outlineLevel="0" collapsed="false">
      <c r="A33" s="6" t="s">
        <v>176</v>
      </c>
      <c r="B33" s="6" t="n">
        <v>2</v>
      </c>
      <c r="C33" s="6" t="n">
        <v>2</v>
      </c>
      <c r="D33" s="6" t="n">
        <v>2</v>
      </c>
      <c r="E33" s="6" t="n">
        <v>2</v>
      </c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1.25" hidden="false" customHeight="false" outlineLevel="0" collapsed="false">
      <c r="A35" s="6" t="s">
        <v>70</v>
      </c>
      <c r="B35" s="6" t="n">
        <v>0</v>
      </c>
      <c r="C35" s="6" t="n">
        <v>0</v>
      </c>
      <c r="D35" s="6" t="n">
        <v>0</v>
      </c>
      <c r="E35" s="6" t="n">
        <v>0</v>
      </c>
      <c r="AG35" s="0" t="s">
        <v>177</v>
      </c>
      <c r="AM35" s="0" t="s">
        <v>178</v>
      </c>
    </row>
    <row r="36" customFormat="false" ht="11.25" hidden="false" customHeight="false" outlineLevel="0" collapsed="false">
      <c r="A36" s="6" t="s">
        <v>72</v>
      </c>
      <c r="B36" s="6" t="n">
        <v>10000</v>
      </c>
      <c r="C36" s="6" t="n">
        <v>10000</v>
      </c>
      <c r="D36" s="6" t="n">
        <v>10000</v>
      </c>
      <c r="E36" s="6" t="n">
        <v>10000</v>
      </c>
      <c r="AG36" s="0" t="s">
        <v>122</v>
      </c>
      <c r="AH36" s="0" t="s">
        <v>123</v>
      </c>
      <c r="AI36" s="0" t="s">
        <v>124</v>
      </c>
      <c r="AJ36" s="0" t="s">
        <v>125</v>
      </c>
      <c r="AK36" s="0" t="s">
        <v>179</v>
      </c>
      <c r="AL36" s="0" t="s">
        <v>127</v>
      </c>
      <c r="AM36" s="0" t="s">
        <v>122</v>
      </c>
      <c r="AN36" s="0" t="s">
        <v>123</v>
      </c>
      <c r="AO36" s="0" t="s">
        <v>124</v>
      </c>
      <c r="AP36" s="0" t="s">
        <v>125</v>
      </c>
      <c r="AQ36" s="0" t="s">
        <v>179</v>
      </c>
      <c r="AR36" s="0" t="s">
        <v>127</v>
      </c>
    </row>
    <row r="37" customFormat="false" ht="11.25" hidden="false" customHeight="false" outlineLevel="0" collapsed="false">
      <c r="A37" s="6" t="s">
        <v>73</v>
      </c>
      <c r="B37" s="6" t="n">
        <v>10</v>
      </c>
      <c r="C37" s="6" t="n">
        <v>10</v>
      </c>
      <c r="D37" s="6" t="n">
        <v>10</v>
      </c>
      <c r="E37" s="6" t="n">
        <v>10</v>
      </c>
      <c r="AG37" s="0" t="n">
        <f aca="false">+$AH18+$AH6*AH$5+AM37*$AH12</f>
        <v>-0.140127226510904</v>
      </c>
      <c r="AH37" s="0" t="n">
        <f aca="false">+$AH19+$AH7*AH$5+AN37*$AH13</f>
        <v>-0.128642986612884</v>
      </c>
      <c r="AI37" s="0" t="n">
        <f aca="false">+$AH20+$AH8*AH$5+AO37*$AH14</f>
        <v>-0.0530003999470999</v>
      </c>
      <c r="AJ37" s="0" t="n">
        <f aca="false">+$AH21+$AH9*AH$5+AP37*$AH15</f>
        <v>0.0198737873126982</v>
      </c>
      <c r="AK37" s="0" t="n">
        <f aca="false">+$AH22+$AH10*AH$5+AQ37*$AH16</f>
        <v>-0.0495559760628145</v>
      </c>
      <c r="AL37" s="0" t="n">
        <f aca="false">+$AH23+$AH11*AH$5+AR37*$AH17</f>
        <v>-0.0555404566863009</v>
      </c>
      <c r="AM37" s="0" t="n">
        <f aca="true">NORMSINV(RAND())</f>
        <v>-1.93392390544665</v>
      </c>
      <c r="AN37" s="0" t="n">
        <f aca="true">NORMSINV(RAND())</f>
        <v>-2.12589244990047</v>
      </c>
      <c r="AO37" s="0" t="n">
        <f aca="true">NORMSINV(RAND())</f>
        <v>-0.371582098086124</v>
      </c>
      <c r="AP37" s="0" t="n">
        <f aca="true">NORMSINV(RAND())</f>
        <v>0.689572420915266</v>
      </c>
      <c r="AQ37" s="0" t="n">
        <f aca="true">NORMSINV(RAND())</f>
        <v>-0.272131075924599</v>
      </c>
      <c r="AR37" s="0" t="n">
        <f aca="true">NORMSINV(RAND())</f>
        <v>-0.594286782476396</v>
      </c>
    </row>
    <row r="38" customFormat="false" ht="11.25" hidden="false" customHeight="false" outlineLevel="0" collapsed="false">
      <c r="A38" s="6" t="s">
        <v>75</v>
      </c>
      <c r="B38" s="6" t="n">
        <v>0</v>
      </c>
      <c r="C38" s="6" t="n">
        <v>0</v>
      </c>
      <c r="D38" s="6" t="n">
        <v>0</v>
      </c>
      <c r="E38" s="6" t="n">
        <v>0</v>
      </c>
      <c r="AG38" s="0" t="n">
        <f aca="false">+$AH18+$AH6*AI$5+AM38*$AH12</f>
        <v>-0.0489697911365192</v>
      </c>
      <c r="AH38" s="0" t="n">
        <f aca="false">+$AH19+$AH7*AI$5+AN38*$AH13</f>
        <v>-0.0934499153857337</v>
      </c>
      <c r="AI38" s="0" t="n">
        <f aca="false">+$AH20+$AH8*AI$5+AO38*$AH14</f>
        <v>-0.183469611414283</v>
      </c>
      <c r="AJ38" s="0" t="n">
        <f aca="false">+$AH21+$AH9*AI$5+AP38*$AH15</f>
        <v>-0.125690385867503</v>
      </c>
      <c r="AK38" s="0" t="n">
        <f aca="false">+$AH22+$AH10*AI$5+AQ38*$AH16</f>
        <v>-0.338664719760243</v>
      </c>
      <c r="AL38" s="0" t="n">
        <f aca="false">+$AH23+$AH11*AI$5+AR38*$AH17</f>
        <v>-0.153121863087539</v>
      </c>
      <c r="AM38" s="0" t="n">
        <f aca="true">NORMSINV(RAND())</f>
        <v>1.92990037055755</v>
      </c>
      <c r="AN38" s="0" t="n">
        <f aca="true">NORMSINV(RAND())</f>
        <v>0.443657307038731</v>
      </c>
      <c r="AO38" s="0" t="n">
        <f aca="true">NORMSINV(RAND())</f>
        <v>-0.587622103838087</v>
      </c>
      <c r="AP38" s="0" t="n">
        <f aca="true">NORMSINV(RAND())</f>
        <v>-0.310239568593422</v>
      </c>
      <c r="AQ38" s="0" t="n">
        <f aca="true">NORMSINV(RAND())</f>
        <v>-2.48311034757139</v>
      </c>
      <c r="AR38" s="0" t="n">
        <f aca="true">NORMSINV(RAND())</f>
        <v>0.0838911861105362</v>
      </c>
    </row>
    <row r="39" customFormat="false" ht="11.25" hidden="false" customHeight="false" outlineLevel="0" collapsed="false">
      <c r="A39" s="6" t="s">
        <v>76</v>
      </c>
      <c r="B39" s="6" t="n">
        <v>0.001</v>
      </c>
      <c r="C39" s="6" t="n">
        <v>0.001</v>
      </c>
      <c r="D39" s="6" t="n">
        <v>0.001</v>
      </c>
      <c r="E39" s="6" t="n">
        <v>0.001</v>
      </c>
      <c r="AG39" s="0" t="n">
        <f aca="false">+$AH18+$AH6*AJ$5+AM39*$AH12</f>
        <v>0.0432967286822017</v>
      </c>
      <c r="AH39" s="0" t="n">
        <f aca="false">+$AH19+$AH7*AJ$5+AN39*$AH13</f>
        <v>0.0662891857604382</v>
      </c>
      <c r="AI39" s="0" t="n">
        <f aca="false">+$AH20+$AH8*AJ$5+AO39*$AH14</f>
        <v>0.0795502279869573</v>
      </c>
      <c r="AJ39" s="0" t="n">
        <f aca="false">+$AH21+$AH9*AJ$5+AP39*$AH15</f>
        <v>0.058114382544808</v>
      </c>
      <c r="AK39" s="0" t="n">
        <f aca="false">+$AH22+$AH10*AJ$5+AQ39*$AH16</f>
        <v>0.180058199958584</v>
      </c>
      <c r="AL39" s="0" t="n">
        <f aca="false">+$AH23+$AH11*AJ$5+AR39*$AH17</f>
        <v>0.174604858535032</v>
      </c>
      <c r="AM39" s="0" t="n">
        <f aca="true">NORMSINV(RAND())</f>
        <v>-1.36009881894744</v>
      </c>
      <c r="AN39" s="0" t="n">
        <f aca="true">NORMSINV(RAND())</f>
        <v>-0.439861731627919</v>
      </c>
      <c r="AO39" s="0" t="n">
        <f aca="true">NORMSINV(RAND())</f>
        <v>-0.424771555866471</v>
      </c>
      <c r="AP39" s="0" t="n">
        <f aca="true">NORMSINV(RAND())</f>
        <v>-0.41784334110153</v>
      </c>
      <c r="AQ39" s="0" t="n">
        <f aca="true">NORMSINV(RAND())</f>
        <v>0.734251457491642</v>
      </c>
      <c r="AR39" s="0" t="n">
        <f aca="true">NORMSINV(RAND())</f>
        <v>1.1197160277663</v>
      </c>
    </row>
    <row r="40" customFormat="false" ht="11.25" hidden="false" customHeight="false" outlineLevel="0" collapsed="false">
      <c r="A40" s="6" t="s">
        <v>78</v>
      </c>
      <c r="B40" s="6" t="n">
        <v>0</v>
      </c>
      <c r="C40" s="6" t="n">
        <v>0</v>
      </c>
      <c r="D40" s="6" t="n">
        <v>0</v>
      </c>
      <c r="E40" s="6" t="n">
        <v>0</v>
      </c>
      <c r="AG40" s="0" t="n">
        <f aca="false">+$AH18+$AH6*AK$5+AM40*$AH12</f>
        <v>-0.0837387246621295</v>
      </c>
      <c r="AH40" s="0" t="n">
        <f aca="false">+$AH19+$AH7*AK$5+AN40*$AH13</f>
        <v>-0.00169276745792407</v>
      </c>
      <c r="AI40" s="0" t="n">
        <f aca="false">+$AH20+$AH8*AK$5+AO40*$AH14</f>
        <v>0.101836837959281</v>
      </c>
      <c r="AJ40" s="0" t="n">
        <f aca="false">+$AH21+$AH9*AK$5+AP40*$AH15</f>
        <v>0.00636724654745759</v>
      </c>
      <c r="AK40" s="0" t="n">
        <f aca="false">+$AH22+$AH10*AK$5+AQ40*$AH16</f>
        <v>-0.114129383916624</v>
      </c>
      <c r="AL40" s="0" t="n">
        <f aca="false">+$AH23+$AH11*AK$5+AR40*$AH17</f>
        <v>0.0363590374298265</v>
      </c>
      <c r="AM40" s="0" t="n">
        <f aca="true">NORMSINV(RAND())</f>
        <v>-1.13569998581022</v>
      </c>
      <c r="AN40" s="0" t="n">
        <f aca="true">NORMSINV(RAND())</f>
        <v>0.231544696594846</v>
      </c>
      <c r="AO40" s="0" t="n">
        <f aca="true">NORMSINV(RAND())</f>
        <v>1.99044856797959</v>
      </c>
      <c r="AP40" s="0" t="n">
        <f aca="true">NORMSINV(RAND())</f>
        <v>0.328920678618021</v>
      </c>
      <c r="AQ40" s="0" t="n">
        <f aca="true">NORMSINV(RAND())</f>
        <v>-1.39443445510683</v>
      </c>
      <c r="AR40" s="0" t="n">
        <f aca="true">NORMSINV(RAND())</f>
        <v>1.14073151651587</v>
      </c>
    </row>
    <row r="41" customFormat="false" ht="11.25" hidden="false" customHeight="false" outlineLevel="0" collapsed="false">
      <c r="A41" s="6" t="s">
        <v>79</v>
      </c>
      <c r="B41" s="6" t="n">
        <v>0</v>
      </c>
      <c r="C41" s="6" t="n">
        <v>0</v>
      </c>
      <c r="D41" s="6" t="n">
        <v>0</v>
      </c>
      <c r="E41" s="6" t="n">
        <v>0</v>
      </c>
      <c r="AG41" s="0" t="n">
        <f aca="false">+$AH18+$AH6*AL$5+AM41*$AH12</f>
        <v>0.00947916231393645</v>
      </c>
      <c r="AH41" s="0" t="n">
        <f aca="false">+$AH19+$AH7*AL$5+AN41*$AH13</f>
        <v>0.140146234632278</v>
      </c>
      <c r="AI41" s="0" t="n">
        <f aca="false">+$AH20+$AH8*AL$5+AO41*$AH14</f>
        <v>0.109945634668759</v>
      </c>
      <c r="AJ41" s="0" t="n">
        <f aca="false">+$AH21+$AH9*AL$5+AP41*$AH15</f>
        <v>0.0520388636163697</v>
      </c>
      <c r="AK41" s="0" t="n">
        <f aca="false">+$AH22+$AH10*AL$5+AQ41*$AH16</f>
        <v>0.156666160094114</v>
      </c>
      <c r="AL41" s="0" t="n">
        <f aca="false">+$AH23+$AH11*AL$5+AR41*$AH17</f>
        <v>0.10080001320464</v>
      </c>
      <c r="AM41" s="0" t="n">
        <f aca="true">NORMSINV(RAND())</f>
        <v>-1.82367354248505</v>
      </c>
      <c r="AN41" s="0" t="n">
        <f aca="true">NORMSINV(RAND())</f>
        <v>1.12661796057175</v>
      </c>
      <c r="AO41" s="0" t="n">
        <f aca="true">NORMSINV(RAND())</f>
        <v>0.17676677654531</v>
      </c>
      <c r="AP41" s="0" t="n">
        <f aca="true">NORMSINV(RAND())</f>
        <v>-0.43759453567216</v>
      </c>
      <c r="AQ41" s="0" t="n">
        <f aca="true">NORMSINV(RAND())</f>
        <v>0.504400964940575</v>
      </c>
      <c r="AR41" s="0" t="n">
        <f aca="true">NORMSINV(RAND())</f>
        <v>-0.301587840208639</v>
      </c>
    </row>
    <row r="42" customFormat="false" ht="11.25" hidden="false" customHeight="false" outlineLevel="0" collapsed="false">
      <c r="A42" s="6" t="s">
        <v>81</v>
      </c>
      <c r="B42" s="6" t="n">
        <v>0</v>
      </c>
      <c r="C42" s="6" t="n">
        <v>0</v>
      </c>
      <c r="D42" s="6" t="n">
        <v>0</v>
      </c>
      <c r="E42" s="6" t="n">
        <v>0</v>
      </c>
      <c r="AG42" s="0" t="n">
        <f aca="false">+$AH18+$AH6*AM$5+AM42*$AH12</f>
        <v>0.0764206268613997</v>
      </c>
      <c r="AH42" s="0" t="n">
        <f aca="false">+$AH19+$AH7*AM$5+AN42*$AH13</f>
        <v>-0.0587279318957724</v>
      </c>
      <c r="AI42" s="0" t="n">
        <f aca="false">+$AH20+$AH8*AM$5+AO42*$AH14</f>
        <v>-0.0292397988253709</v>
      </c>
      <c r="AJ42" s="0" t="n">
        <f aca="false">+$AH21+$AH9*AM$5+AP42*$AH15</f>
        <v>0.0550687833917417</v>
      </c>
      <c r="AK42" s="0" t="n">
        <f aca="false">+$AH22+$AH10*AM$5+AQ42*$AH16</f>
        <v>-0.0573076082250371</v>
      </c>
      <c r="AL42" s="0" t="n">
        <f aca="false">+$AH23+$AH11*AM$5+AR42*$AH17</f>
        <v>0.0141667242572061</v>
      </c>
      <c r="AM42" s="0" t="n">
        <f aca="true">NORMSINV(RAND())</f>
        <v>1.05535951395074</v>
      </c>
      <c r="AN42" s="0" t="n">
        <f aca="true">NORMSINV(RAND())</f>
        <v>-1.39844883305145</v>
      </c>
      <c r="AO42" s="0" t="n">
        <f aca="true">NORMSINV(RAND())</f>
        <v>-0.652651591236556</v>
      </c>
      <c r="AP42" s="0" t="n">
        <f aca="true">NORMSINV(RAND())</f>
        <v>0.765638313027689</v>
      </c>
      <c r="AQ42" s="0" t="n">
        <f aca="true">NORMSINV(RAND())</f>
        <v>-1.10614597467216</v>
      </c>
      <c r="AR42" s="0" t="n">
        <f aca="true">NORMSINV(RAND())</f>
        <v>-0.0727420364897724</v>
      </c>
    </row>
    <row r="43" customFormat="false" ht="11.25" hidden="false" customHeight="false" outlineLevel="0" collapsed="false">
      <c r="A43" s="6" t="s">
        <v>82</v>
      </c>
      <c r="B43" s="6" t="n">
        <v>0</v>
      </c>
      <c r="C43" s="6" t="n">
        <v>0</v>
      </c>
      <c r="D43" s="6" t="n">
        <v>0</v>
      </c>
      <c r="E43" s="6" t="n">
        <v>0</v>
      </c>
      <c r="AG43" s="0" t="n">
        <f aca="false">+$AH18+$AH6*AN$5+AM43*$AH12</f>
        <v>-0.0838976853999213</v>
      </c>
      <c r="AH43" s="0" t="n">
        <f aca="false">+$AH19+$AH7*AN$5+AN43*$AH13</f>
        <v>-0.00926060474549443</v>
      </c>
      <c r="AI43" s="0" t="n">
        <f aca="false">+$AH20+$AH8*AN$5+AO43*$AH14</f>
        <v>-0.0500002896495176</v>
      </c>
      <c r="AJ43" s="0" t="n">
        <f aca="false">+$AH21+$AH9*AN$5+AP43*$AH15</f>
        <v>0.0169453726996105</v>
      </c>
      <c r="AK43" s="0" t="n">
        <f aca="false">+$AH22+$AH10*AN$5+AQ43*$AH16</f>
        <v>-0.0399026265866778</v>
      </c>
      <c r="AL43" s="0" t="n">
        <f aca="false">+$AH23+$AH11*AN$5+AR43*$AH17</f>
        <v>-0.00850230004044522</v>
      </c>
      <c r="AM43" s="0" t="n">
        <f aca="true">NORMSINV(RAND())</f>
        <v>-1.13404592316783</v>
      </c>
      <c r="AN43" s="0" t="n">
        <f aca="true">NORMSINV(RAND())</f>
        <v>0.085460711322748</v>
      </c>
      <c r="AO43" s="0" t="n">
        <f aca="true">NORMSINV(RAND())</f>
        <v>-0.476260512886046</v>
      </c>
      <c r="AP43" s="0" t="n">
        <f aca="true">NORMSINV(RAND())</f>
        <v>0.515648351885724</v>
      </c>
      <c r="AQ43" s="0" t="n">
        <f aca="true">NORMSINV(RAND())</f>
        <v>-0.295123589925331</v>
      </c>
      <c r="AR43" s="0" t="n">
        <f aca="true">NORMSINV(RAND())</f>
        <v>0.187981869546016</v>
      </c>
    </row>
    <row r="44" customFormat="false" ht="11.25" hidden="false" customHeight="false" outlineLevel="0" collapsed="false">
      <c r="A44" s="6" t="s">
        <v>84</v>
      </c>
      <c r="B44" s="6" t="n">
        <v>0</v>
      </c>
      <c r="C44" s="6" t="n">
        <v>0</v>
      </c>
      <c r="D44" s="6" t="n">
        <v>0</v>
      </c>
      <c r="E44" s="6" t="n">
        <v>0</v>
      </c>
      <c r="AG44" s="0" t="n">
        <f aca="false">+$AH18+$AH6*AO$5+AM44*$AH12</f>
        <v>0.0237698267974917</v>
      </c>
      <c r="AH44" s="0" t="n">
        <f aca="false">+$AH19+$AH7*AO$5+AN44*$AH13</f>
        <v>0.0360978748975895</v>
      </c>
      <c r="AI44" s="0" t="n">
        <f aca="false">+$AH20+$AH8*AO$5+AO44*$AH14</f>
        <v>-0.0275840099999433</v>
      </c>
      <c r="AJ44" s="0" t="n">
        <f aca="false">+$AH21+$AH9*AO$5+AP44*$AH15</f>
        <v>0.0476081880463223</v>
      </c>
      <c r="AK44" s="0" t="n">
        <f aca="false">+$AH22+$AH10*AO$5+AQ44*$AH16</f>
        <v>0.153643902503263</v>
      </c>
      <c r="AL44" s="0" t="n">
        <f aca="false">+$AH23+$AH11*AO$5+AR44*$AH17</f>
        <v>0.0466952313199696</v>
      </c>
      <c r="AM44" s="0" t="n">
        <f aca="true">NORMSINV(RAND())</f>
        <v>-1.32819569686167</v>
      </c>
      <c r="AN44" s="0" t="n">
        <f aca="true">NORMSINV(RAND())</f>
        <v>-0.729410626202589</v>
      </c>
      <c r="AO44" s="0" t="n">
        <f aca="true">NORMSINV(RAND())</f>
        <v>-1.85453741354875</v>
      </c>
      <c r="AP44" s="0" t="n">
        <f aca="true">NORMSINV(RAND())</f>
        <v>-0.349129164842527</v>
      </c>
      <c r="AQ44" s="0" t="n">
        <f aca="true">NORMSINV(RAND())</f>
        <v>0.682205308902147</v>
      </c>
      <c r="AR44" s="0" t="n">
        <f aca="true">NORMSINV(RAND())</f>
        <v>-1.15822138348965</v>
      </c>
    </row>
    <row r="45" customFormat="false" ht="11.25" hidden="false" customHeight="false" outlineLevel="0" collapsed="false">
      <c r="A45" s="6" t="s">
        <v>85</v>
      </c>
      <c r="B45" s="6" t="n">
        <v>0</v>
      </c>
      <c r="C45" s="6" t="n">
        <v>0</v>
      </c>
      <c r="D45" s="6" t="n">
        <v>0</v>
      </c>
      <c r="E45" s="6" t="n">
        <v>0</v>
      </c>
      <c r="AG45" s="0" t="n">
        <f aca="false">+$AH18+$AH6*AP$5+AM45*$AH12</f>
        <v>0.00483915600394915</v>
      </c>
      <c r="AH45" s="0" t="n">
        <f aca="false">+$AH19+$AH7*AP$5+AN45*$AH13</f>
        <v>0.120719347330845</v>
      </c>
      <c r="AI45" s="0" t="n">
        <f aca="false">+$AH20+$AH8*AP$5+AO45*$AH14</f>
        <v>0.0114294925389427</v>
      </c>
      <c r="AJ45" s="0" t="n">
        <f aca="false">+$AH21+$AH9*AP$5+AP45*$AH15</f>
        <v>0.0128776406829556</v>
      </c>
      <c r="AK45" s="0" t="n">
        <f aca="false">+$AH22+$AH10*AP$5+AQ45*$AH16</f>
        <v>0.0637562026409381</v>
      </c>
      <c r="AL45" s="0" t="n">
        <f aca="false">+$AH23+$AH11*AP$5+AR45*$AH17</f>
        <v>0.00880999484074971</v>
      </c>
      <c r="AM45" s="0" t="n">
        <f aca="true">NORMSINV(RAND())</f>
        <v>-0.36569128847132</v>
      </c>
      <c r="AN45" s="0" t="n">
        <f aca="true">NORMSINV(RAND())</f>
        <v>2.01185448877905</v>
      </c>
      <c r="AO45" s="0" t="n">
        <f aca="true">NORMSINV(RAND())</f>
        <v>-0.1337716934221</v>
      </c>
      <c r="AP45" s="0" t="n">
        <f aca="true">NORMSINV(RAND())</f>
        <v>-0.0817317064019183</v>
      </c>
      <c r="AQ45" s="0" t="n">
        <f aca="true">NORMSINV(RAND())</f>
        <v>0.526349909575176</v>
      </c>
      <c r="AR45" s="0" t="n">
        <f aca="true">NORMSINV(RAND())</f>
        <v>-0.394056089491919</v>
      </c>
    </row>
    <row r="46" customFormat="false" ht="11.25" hidden="false" customHeight="false" outlineLevel="0" collapsed="false">
      <c r="AG46" s="0" t="n">
        <f aca="false">+$AH18+$AH6*AQ$5+AM46*$AH12</f>
        <v>-0.0291696883771815</v>
      </c>
      <c r="AH46" s="0" t="n">
        <f aca="false">+$AH19+$AH7*AQ$5+AN46*$AH13</f>
        <v>-0.00542296748091284</v>
      </c>
      <c r="AI46" s="0" t="n">
        <f aca="false">+$AH20+$AH8*AQ$5+AO46*$AH14</f>
        <v>-0.203211196248761</v>
      </c>
      <c r="AJ46" s="0" t="n">
        <f aca="false">+$AH21+$AH9*AQ$5+AP46*$AH15</f>
        <v>-0.136930481404233</v>
      </c>
      <c r="AK46" s="0" t="n">
        <f aca="false">+$AH22+$AH10*AQ$5+AQ46*$AH16</f>
        <v>-0.0476574484812988</v>
      </c>
      <c r="AL46" s="0" t="n">
        <f aca="false">+$AH23+$AH11*AQ$5+AR46*$AH17</f>
        <v>-0.0613573147340076</v>
      </c>
      <c r="AM46" s="0" t="n">
        <f aca="true">NORMSINV(RAND())</f>
        <v>0.376245267957428</v>
      </c>
      <c r="AN46" s="0" t="n">
        <f aca="true">NORMSINV(RAND())</f>
        <v>0.618288622494581</v>
      </c>
      <c r="AO46" s="0" t="n">
        <f aca="true">NORMSINV(RAND())</f>
        <v>-2.50397140670165</v>
      </c>
      <c r="AP46" s="0" t="n">
        <f aca="true">NORMSINV(RAND())</f>
        <v>-1.78434609394341</v>
      </c>
      <c r="AQ46" s="0" t="n">
        <f aca="true">NORMSINV(RAND())</f>
        <v>0.0917174314016839</v>
      </c>
      <c r="AR46" s="0" t="n">
        <f aca="true">NORMSINV(RAND())</f>
        <v>-0.267131112682881</v>
      </c>
    </row>
  </sheetData>
  <mergeCells count="1">
    <mergeCell ref="AC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3.33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82"/>
    <col collapsed="false" customWidth="true" hidden="false" outlineLevel="0" max="6" min="6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80</v>
      </c>
      <c r="E1" s="2" t="s">
        <v>181</v>
      </c>
      <c r="F1" s="2" t="s">
        <v>182</v>
      </c>
      <c r="H1" s="22"/>
      <c r="I1" s="22"/>
      <c r="K1" s="0" t="s">
        <v>128</v>
      </c>
      <c r="N1" s="0" t="s">
        <v>129</v>
      </c>
    </row>
    <row r="2" customFormat="false" ht="11.25" hidden="false" customHeight="false" outlineLevel="0" collapsed="false">
      <c r="A2" s="1" t="s">
        <v>4</v>
      </c>
      <c r="B2" s="1" t="n">
        <v>10</v>
      </c>
      <c r="C2" s="2" t="s">
        <v>5</v>
      </c>
      <c r="D2" s="2" t="s">
        <v>6</v>
      </c>
      <c r="E2" s="2" t="s">
        <v>6</v>
      </c>
      <c r="F2" s="2" t="s">
        <v>6</v>
      </c>
      <c r="H2" s="22"/>
      <c r="I2" s="22"/>
      <c r="K2" s="0" t="n">
        <v>5</v>
      </c>
      <c r="L2" s="0" t="n">
        <v>4</v>
      </c>
      <c r="M2" s="0" t="n">
        <v>55</v>
      </c>
      <c r="N2" s="0" t="n">
        <f aca="true">INT(1+RAND()*10)</f>
        <v>5</v>
      </c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9</v>
      </c>
      <c r="E3" s="2" t="s">
        <v>9</v>
      </c>
      <c r="F3" s="2" t="s">
        <v>9</v>
      </c>
      <c r="H3" s="22"/>
      <c r="I3" s="22"/>
      <c r="K3" s="0" t="n">
        <v>5</v>
      </c>
      <c r="L3" s="0" t="n">
        <v>5</v>
      </c>
      <c r="M3" s="0" t="n">
        <v>55</v>
      </c>
      <c r="N3" s="0" t="n">
        <f aca="true">INT(1+RAND()*10)</f>
        <v>8</v>
      </c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H4" s="22"/>
      <c r="I4" s="22"/>
      <c r="K4" s="0" t="n">
        <v>5</v>
      </c>
      <c r="L4" s="0" t="n">
        <v>10</v>
      </c>
      <c r="M4" s="0" t="n">
        <v>49</v>
      </c>
      <c r="N4" s="0" t="n">
        <f aca="true">INT(1+RAND()*10)</f>
        <v>6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H5" s="22"/>
      <c r="I5" s="22"/>
      <c r="K5" s="0" t="n">
        <v>24</v>
      </c>
      <c r="L5" s="0" t="n">
        <v>21</v>
      </c>
      <c r="M5" s="0" t="n">
        <v>22</v>
      </c>
      <c r="N5" s="0" t="n">
        <f aca="true">INT(1+RAND()*10)</f>
        <v>5</v>
      </c>
    </row>
    <row r="6" customFormat="false" ht="11.25" hidden="false" customHeight="false" outlineLevel="0" collapsed="false">
      <c r="A6" s="1" t="s">
        <v>14</v>
      </c>
      <c r="B6" s="1" t="n">
        <v>6</v>
      </c>
      <c r="C6" s="2" t="s">
        <v>137</v>
      </c>
      <c r="D6" s="2" t="s">
        <v>16</v>
      </c>
      <c r="E6" s="2" t="s">
        <v>16</v>
      </c>
      <c r="F6" s="2" t="s">
        <v>16</v>
      </c>
      <c r="H6" s="22"/>
      <c r="I6" s="22"/>
      <c r="K6" s="0" t="n">
        <v>25</v>
      </c>
      <c r="L6" s="0" t="n">
        <v>66</v>
      </c>
      <c r="M6" s="0" t="n">
        <v>22</v>
      </c>
      <c r="N6" s="0" t="n">
        <f aca="true">INT(1+RAND()*10)</f>
        <v>6</v>
      </c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H7" s="22"/>
      <c r="I7" s="22"/>
      <c r="K7" s="0" t="n">
        <v>30</v>
      </c>
      <c r="L7" s="0" t="n">
        <v>65</v>
      </c>
      <c r="M7" s="0" t="n">
        <v>20</v>
      </c>
      <c r="N7" s="0" t="n">
        <f aca="true">INT(1+RAND()*10)</f>
        <v>3</v>
      </c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16</v>
      </c>
      <c r="H8" s="22"/>
      <c r="I8" s="22"/>
      <c r="K8" s="0" t="n">
        <v>32</v>
      </c>
      <c r="L8" s="0" t="n">
        <v>65</v>
      </c>
      <c r="M8" s="0" t="n">
        <v>10</v>
      </c>
      <c r="N8" s="0" t="n">
        <f aca="true">INT(1+RAND()*10)</f>
        <v>10</v>
      </c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H9" s="22"/>
      <c r="I9" s="22"/>
      <c r="K9" s="0" t="n">
        <v>68</v>
      </c>
      <c r="L9" s="0" t="n">
        <v>20</v>
      </c>
      <c r="M9" s="0" t="n">
        <v>10</v>
      </c>
      <c r="N9" s="0" t="n">
        <f aca="true">INT(1+RAND()*10)</f>
        <v>7</v>
      </c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H10" s="22"/>
      <c r="I10" s="22"/>
      <c r="K10" s="0" t="n">
        <v>75</v>
      </c>
      <c r="L10" s="0" t="n">
        <v>20</v>
      </c>
      <c r="M10" s="0" t="n">
        <v>10</v>
      </c>
      <c r="N10" s="0" t="n">
        <f aca="true">INT(1+RAND()*10)</f>
        <v>7</v>
      </c>
    </row>
    <row r="11" customFormat="false" ht="11.25" hidden="false" customHeight="false" outlineLevel="0" collapsed="false">
      <c r="A11" s="1" t="s">
        <v>24</v>
      </c>
      <c r="B11" s="1" t="n">
        <v>1</v>
      </c>
      <c r="C11" s="2"/>
      <c r="D11" s="2"/>
      <c r="E11" s="2"/>
      <c r="F11" s="2"/>
      <c r="H11" s="22"/>
      <c r="I11" s="22"/>
      <c r="K11" s="0" t="n">
        <v>75</v>
      </c>
      <c r="L11" s="0" t="n">
        <v>20</v>
      </c>
      <c r="M11" s="0" t="n">
        <v>10</v>
      </c>
      <c r="N11" s="0" t="n">
        <f aca="true">INT(1+RAND()*10)</f>
        <v>9</v>
      </c>
    </row>
    <row r="12" customFormat="false" ht="11.25" hidden="false" customHeight="false" outlineLevel="0" collapsed="false">
      <c r="A12" s="1" t="s">
        <v>25</v>
      </c>
      <c r="B12" s="1" t="n">
        <v>30</v>
      </c>
      <c r="C12" s="2"/>
      <c r="D12" s="2"/>
      <c r="E12" s="2"/>
      <c r="F12" s="2"/>
      <c r="H12" s="22"/>
      <c r="I12" s="22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22"/>
      <c r="I13" s="22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22"/>
      <c r="I14" s="22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22"/>
      <c r="I15" s="22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22"/>
      <c r="I16" s="22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H17" s="22"/>
      <c r="I17" s="22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22"/>
      <c r="I18" s="22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22"/>
      <c r="I19" s="22"/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35</v>
      </c>
      <c r="D20" s="6" t="s">
        <v>156</v>
      </c>
      <c r="E20" s="6" t="s">
        <v>157</v>
      </c>
      <c r="F20" s="6" t="s">
        <v>183</v>
      </c>
      <c r="G20" s="6" t="s">
        <v>184</v>
      </c>
      <c r="H20" s="17" t="s">
        <v>36</v>
      </c>
      <c r="I20" s="7" t="s">
        <v>185</v>
      </c>
      <c r="J20" s="7" t="s">
        <v>186</v>
      </c>
      <c r="K20" s="7" t="s">
        <v>187</v>
      </c>
      <c r="L20" s="7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188</v>
      </c>
      <c r="T20" s="8" t="s">
        <v>189</v>
      </c>
      <c r="U20" s="9" t="s">
        <v>21</v>
      </c>
      <c r="V20" s="9" t="s">
        <v>46</v>
      </c>
      <c r="W20" s="9" t="s">
        <v>47</v>
      </c>
      <c r="X20" s="9" t="s">
        <v>51</v>
      </c>
      <c r="Y20" s="9" t="s">
        <v>190</v>
      </c>
    </row>
    <row r="21" customFormat="false" ht="11.25" hidden="false" customHeight="false" outlineLevel="0" collapsed="false">
      <c r="A21" s="6" t="s">
        <v>60</v>
      </c>
      <c r="B21" s="6" t="n">
        <v>-8084</v>
      </c>
      <c r="C21" s="6" t="n">
        <v>-3354</v>
      </c>
      <c r="D21" s="6" t="n">
        <v>-5364</v>
      </c>
      <c r="E21" s="6" t="n">
        <v>4200</v>
      </c>
      <c r="F21" s="6" t="n">
        <v>4200</v>
      </c>
      <c r="G21" s="6" t="n">
        <v>4200</v>
      </c>
      <c r="H21" s="7" t="s">
        <v>61</v>
      </c>
      <c r="I21" s="7" t="e">
        <f aca="false">payoff($N2,K$2:K$11)</f>
        <v>#NAME?</v>
      </c>
      <c r="J21" s="7" t="e">
        <f aca="false">payoff($N2,L$2:L$11)</f>
        <v>#NAME?</v>
      </c>
      <c r="K21" s="7" t="e">
        <f aca="false">payoff($N2,M$2:M$11)</f>
        <v>#NAME?</v>
      </c>
      <c r="L21" s="7" t="n">
        <v>0.12</v>
      </c>
      <c r="M21" s="8"/>
      <c r="N21" s="8"/>
      <c r="O21" s="8"/>
      <c r="P21" s="8"/>
      <c r="Q21" s="8"/>
      <c r="R21" s="8"/>
      <c r="S21" s="8"/>
      <c r="T21" s="8"/>
      <c r="U21" s="9" t="s">
        <v>61</v>
      </c>
      <c r="V21" s="9" t="n">
        <v>0</v>
      </c>
      <c r="W21" s="9" t="s">
        <v>191</v>
      </c>
      <c r="X21" s="9" t="s">
        <v>191</v>
      </c>
      <c r="Y21" s="9" t="s">
        <v>191</v>
      </c>
    </row>
    <row r="22" customFormat="false" ht="11.25" hidden="false" customHeight="false" outlineLevel="0" collapsed="false">
      <c r="A22" s="6" t="s">
        <v>62</v>
      </c>
      <c r="B22" s="6" t="n">
        <v>316</v>
      </c>
      <c r="C22" s="6" t="n">
        <v>78</v>
      </c>
      <c r="D22" s="6" t="n">
        <v>78</v>
      </c>
      <c r="E22" s="6" t="n">
        <v>0</v>
      </c>
      <c r="F22" s="6" t="n">
        <v>0</v>
      </c>
      <c r="G22" s="6" t="n">
        <v>0</v>
      </c>
      <c r="H22" s="7" t="s">
        <v>65</v>
      </c>
      <c r="I22" s="7" t="e">
        <f aca="false">payoff($N3,K$2:K$11)</f>
        <v>#NAME?</v>
      </c>
      <c r="J22" s="7" t="e">
        <f aca="false">payoff($N3,L$2:L$11)</f>
        <v>#NAME?</v>
      </c>
      <c r="K22" s="7" t="e">
        <f aca="false">payoff($N3,M$2:M$11)</f>
        <v>#NAME?</v>
      </c>
      <c r="L22" s="7" t="n">
        <v>0.12</v>
      </c>
      <c r="M22" s="8"/>
      <c r="N22" s="8"/>
      <c r="O22" s="8"/>
      <c r="P22" s="8"/>
      <c r="Q22" s="8"/>
      <c r="R22" s="8"/>
      <c r="S22" s="8"/>
      <c r="T22" s="8"/>
      <c r="U22" s="9" t="s">
        <v>65</v>
      </c>
      <c r="V22" s="9" t="n">
        <v>0</v>
      </c>
      <c r="W22" s="9" t="s">
        <v>191</v>
      </c>
      <c r="X22" s="9" t="s">
        <v>191</v>
      </c>
      <c r="Y22" s="9" t="s">
        <v>191</v>
      </c>
    </row>
    <row r="23" customFormat="false" ht="11.25" hidden="false" customHeight="false" outlineLevel="0" collapsed="false">
      <c r="A23" s="6" t="s">
        <v>64</v>
      </c>
      <c r="B23" s="6" t="n">
        <v>24</v>
      </c>
      <c r="C23" s="6" t="n">
        <v>100</v>
      </c>
      <c r="D23" s="6" t="n">
        <v>24</v>
      </c>
      <c r="E23" s="6" t="n">
        <v>0</v>
      </c>
      <c r="F23" s="6" t="n">
        <v>0</v>
      </c>
      <c r="G23" s="6" t="n">
        <v>0</v>
      </c>
      <c r="H23" s="7" t="s">
        <v>68</v>
      </c>
      <c r="I23" s="7" t="e">
        <f aca="false">payoff($N4,K$2:K$11)</f>
        <v>#NAME?</v>
      </c>
      <c r="J23" s="7" t="e">
        <f aca="false">payoff($N4,L$2:L$11)</f>
        <v>#NAME?</v>
      </c>
      <c r="K23" s="7" t="e">
        <f aca="false">payoff($N4,M$2:M$11)</f>
        <v>#NAME?</v>
      </c>
      <c r="L23" s="7" t="n">
        <v>0.12</v>
      </c>
      <c r="M23" s="8"/>
      <c r="N23" s="8"/>
      <c r="O23" s="8"/>
      <c r="P23" s="8"/>
      <c r="Q23" s="8"/>
      <c r="R23" s="8"/>
      <c r="S23" s="8"/>
      <c r="T23" s="8"/>
      <c r="U23" s="9" t="s">
        <v>68</v>
      </c>
      <c r="V23" s="9" t="n">
        <v>0</v>
      </c>
      <c r="W23" s="9" t="s">
        <v>191</v>
      </c>
      <c r="X23" s="9" t="s">
        <v>191</v>
      </c>
      <c r="Y23" s="9" t="s">
        <v>191</v>
      </c>
    </row>
    <row r="24" customFormat="false" ht="11.25" hidden="false" customHeight="false" outlineLevel="0" collapsed="false">
      <c r="A24" s="6" t="s">
        <v>100</v>
      </c>
      <c r="B24" s="6" t="n">
        <v>52</v>
      </c>
      <c r="C24" s="6" t="n">
        <v>52</v>
      </c>
      <c r="D24" s="6" t="n">
        <v>210</v>
      </c>
      <c r="E24" s="6" t="n">
        <v>0</v>
      </c>
      <c r="F24" s="6" t="n">
        <v>0</v>
      </c>
      <c r="G24" s="6" t="n">
        <v>0</v>
      </c>
      <c r="H24" s="7" t="s">
        <v>71</v>
      </c>
      <c r="I24" s="7" t="e">
        <f aca="false">payoff($N5,K$2:K$11)</f>
        <v>#NAME?</v>
      </c>
      <c r="J24" s="7" t="e">
        <f aca="false">payoff($N5,L$2:L$11)</f>
        <v>#NAME?</v>
      </c>
      <c r="K24" s="7" t="e">
        <f aca="false">payoff($N5,M$2:M$11)</f>
        <v>#NAME?</v>
      </c>
      <c r="L24" s="7" t="n">
        <v>0.12</v>
      </c>
      <c r="M24" s="8"/>
      <c r="N24" s="8"/>
      <c r="O24" s="8"/>
      <c r="P24" s="8"/>
      <c r="Q24" s="8"/>
      <c r="R24" s="8"/>
      <c r="S24" s="8"/>
      <c r="T24" s="8"/>
      <c r="U24" s="9" t="s">
        <v>71</v>
      </c>
      <c r="V24" s="9" t="n">
        <v>0</v>
      </c>
      <c r="W24" s="9" t="s">
        <v>191</v>
      </c>
      <c r="X24" s="9" t="s">
        <v>191</v>
      </c>
      <c r="Y24" s="9" t="s">
        <v>191</v>
      </c>
    </row>
    <row r="25" customFormat="false" ht="11.25" hidden="false" customHeight="false" outlineLevel="0" collapsed="false">
      <c r="A25" s="6" t="s">
        <v>66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s">
        <v>74</v>
      </c>
      <c r="I25" s="7" t="e">
        <f aca="false">payoff($N6,K$2:K$11)</f>
        <v>#NAME?</v>
      </c>
      <c r="J25" s="7" t="e">
        <f aca="false">payoff($N6,L$2:L$11)</f>
        <v>#NAME?</v>
      </c>
      <c r="K25" s="7" t="e">
        <f aca="false">payoff($N6,M$2:M$11)</f>
        <v>#NAME?</v>
      </c>
      <c r="L25" s="7" t="n">
        <v>0.12</v>
      </c>
      <c r="M25" s="8"/>
      <c r="N25" s="8"/>
      <c r="O25" s="8"/>
      <c r="P25" s="8"/>
      <c r="Q25" s="8"/>
      <c r="R25" s="8"/>
      <c r="S25" s="8"/>
      <c r="T25" s="8"/>
      <c r="U25" s="9" t="s">
        <v>74</v>
      </c>
      <c r="V25" s="9" t="n">
        <v>0</v>
      </c>
      <c r="W25" s="9" t="s">
        <v>191</v>
      </c>
      <c r="X25" s="9" t="s">
        <v>191</v>
      </c>
      <c r="Y25" s="9" t="s">
        <v>191</v>
      </c>
    </row>
    <row r="26" customFormat="false" ht="11.25" hidden="false" customHeight="false" outlineLevel="0" collapsed="false">
      <c r="A26" s="6" t="s">
        <v>6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 t="s">
        <v>77</v>
      </c>
      <c r="I26" s="7" t="e">
        <f aca="false">payoff($N7,K$2:K$11)</f>
        <v>#NAME?</v>
      </c>
      <c r="J26" s="7" t="e">
        <f aca="false">payoff($N7,L$2:L$11)</f>
        <v>#NAME?</v>
      </c>
      <c r="K26" s="7" t="e">
        <f aca="false">payoff($N7,M$2:M$11)</f>
        <v>#NAME?</v>
      </c>
      <c r="L26" s="7" t="n">
        <v>0.12</v>
      </c>
      <c r="M26" s="8"/>
      <c r="N26" s="8"/>
      <c r="O26" s="8"/>
      <c r="P26" s="8"/>
      <c r="Q26" s="8"/>
      <c r="R26" s="8"/>
      <c r="S26" s="8"/>
      <c r="T26" s="8"/>
      <c r="U26" s="9" t="s">
        <v>77</v>
      </c>
      <c r="V26" s="9" t="n">
        <v>0</v>
      </c>
      <c r="W26" s="9" t="s">
        <v>191</v>
      </c>
      <c r="X26" s="9" t="s">
        <v>191</v>
      </c>
      <c r="Y26" s="9" t="s">
        <v>191</v>
      </c>
    </row>
    <row r="27" customFormat="false" ht="11.25" hidden="false" customHeight="false" outlineLevel="0" collapsed="false">
      <c r="A27" s="6" t="s">
        <v>101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7" t="s">
        <v>80</v>
      </c>
      <c r="I27" s="7" t="e">
        <f aca="false">payoff($N8,K$2:K$11)</f>
        <v>#NAME?</v>
      </c>
      <c r="J27" s="7" t="e">
        <f aca="false">payoff($N8,L$2:L$11)</f>
        <v>#NAME?</v>
      </c>
      <c r="K27" s="7" t="e">
        <f aca="false">payoff($N8,M$2:M$11)</f>
        <v>#NAME?</v>
      </c>
      <c r="L27" s="7" t="n">
        <v>0.12</v>
      </c>
      <c r="M27" s="8"/>
      <c r="N27" s="8"/>
      <c r="O27" s="8"/>
      <c r="P27" s="8"/>
      <c r="Q27" s="8"/>
      <c r="R27" s="8"/>
      <c r="S27" s="8"/>
      <c r="T27" s="8"/>
      <c r="U27" s="9" t="s">
        <v>80</v>
      </c>
      <c r="V27" s="9" t="n">
        <v>0</v>
      </c>
      <c r="W27" s="9" t="s">
        <v>191</v>
      </c>
      <c r="X27" s="9" t="s">
        <v>191</v>
      </c>
      <c r="Y27" s="9" t="s">
        <v>191</v>
      </c>
    </row>
    <row r="28" customFormat="false" ht="11.25" hidden="false" customHeight="false" outlineLevel="0" collapsed="false">
      <c r="A28" s="6" t="s">
        <v>69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7" t="s">
        <v>83</v>
      </c>
      <c r="I28" s="7" t="e">
        <f aca="false">payoff($N9,K$2:K$11)</f>
        <v>#NAME?</v>
      </c>
      <c r="J28" s="7" t="e">
        <f aca="false">payoff($N9,L$2:L$11)</f>
        <v>#NAME?</v>
      </c>
      <c r="K28" s="7" t="e">
        <f aca="false">payoff($N9,M$2:M$11)</f>
        <v>#NAME?</v>
      </c>
      <c r="L28" s="7" t="n">
        <v>0.12</v>
      </c>
      <c r="M28" s="8"/>
      <c r="N28" s="8"/>
      <c r="O28" s="8"/>
      <c r="P28" s="8"/>
      <c r="Q28" s="8"/>
      <c r="R28" s="8"/>
      <c r="S28" s="8"/>
      <c r="T28" s="8"/>
      <c r="U28" s="9" t="s">
        <v>83</v>
      </c>
      <c r="V28" s="9" t="n">
        <v>0</v>
      </c>
      <c r="W28" s="9" t="s">
        <v>191</v>
      </c>
      <c r="X28" s="9" t="s">
        <v>191</v>
      </c>
      <c r="Y28" s="9" t="s">
        <v>191</v>
      </c>
    </row>
    <row r="29" customFormat="false" ht="11.25" hidden="false" customHeight="false" outlineLevel="0" collapsed="false">
      <c r="A29" s="6" t="s">
        <v>7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7" t="s">
        <v>173</v>
      </c>
      <c r="I29" s="7" t="e">
        <f aca="false">payoff($N10,K$2:K$11)</f>
        <v>#NAME?</v>
      </c>
      <c r="J29" s="7" t="e">
        <f aca="false">payoff($N10,L$2:L$11)</f>
        <v>#NAME?</v>
      </c>
      <c r="K29" s="7" t="e">
        <f aca="false">payoff($N10,M$2:M$11)</f>
        <v>#NAME?</v>
      </c>
      <c r="L29" s="7" t="n">
        <v>0.12</v>
      </c>
      <c r="M29" s="8"/>
      <c r="N29" s="8"/>
      <c r="O29" s="8"/>
      <c r="P29" s="8"/>
      <c r="Q29" s="8"/>
      <c r="R29" s="8"/>
      <c r="S29" s="8"/>
      <c r="T29" s="8"/>
      <c r="U29" s="9" t="s">
        <v>173</v>
      </c>
      <c r="V29" s="9" t="n">
        <v>0</v>
      </c>
      <c r="W29" s="9" t="s">
        <v>191</v>
      </c>
      <c r="X29" s="9" t="s">
        <v>191</v>
      </c>
      <c r="Y29" s="9" t="s">
        <v>191</v>
      </c>
    </row>
    <row r="30" customFormat="false" ht="11.25" hidden="false" customHeight="false" outlineLevel="0" collapsed="false">
      <c r="A30" s="6" t="s">
        <v>72</v>
      </c>
      <c r="B30" s="6" t="n">
        <v>10000</v>
      </c>
      <c r="C30" s="6" t="n">
        <v>10000</v>
      </c>
      <c r="D30" s="6" t="n">
        <v>10000</v>
      </c>
      <c r="E30" s="6" t="n">
        <v>10000</v>
      </c>
      <c r="F30" s="6" t="n">
        <v>10000</v>
      </c>
      <c r="G30" s="6" t="n">
        <v>10000</v>
      </c>
      <c r="H30" s="7" t="s">
        <v>174</v>
      </c>
      <c r="I30" s="7" t="e">
        <f aca="false">payoff($N11,K$2:K$11)</f>
        <v>#NAME?</v>
      </c>
      <c r="J30" s="7" t="e">
        <f aca="false">payoff($N11,L$2:L$11)</f>
        <v>#NAME?</v>
      </c>
      <c r="K30" s="7" t="e">
        <f aca="false">payoff($N11,M$2:M$11)</f>
        <v>#NAME?</v>
      </c>
      <c r="L30" s="7" t="n">
        <v>0.12</v>
      </c>
      <c r="M30" s="8"/>
      <c r="N30" s="8"/>
      <c r="O30" s="8"/>
      <c r="P30" s="8"/>
      <c r="Q30" s="8"/>
      <c r="R30" s="8"/>
      <c r="S30" s="8"/>
      <c r="T30" s="8"/>
      <c r="U30" s="9" t="s">
        <v>174</v>
      </c>
      <c r="V30" s="9" t="n">
        <v>0</v>
      </c>
      <c r="W30" s="9" t="s">
        <v>191</v>
      </c>
      <c r="X30" s="9" t="s">
        <v>191</v>
      </c>
      <c r="Y30" s="9" t="s">
        <v>191</v>
      </c>
    </row>
    <row r="31" customFormat="false" ht="11.25" hidden="false" customHeight="false" outlineLevel="0" collapsed="false">
      <c r="A31" s="6" t="s">
        <v>73</v>
      </c>
      <c r="B31" s="6" t="n">
        <v>10</v>
      </c>
      <c r="C31" s="6" t="n">
        <v>10</v>
      </c>
      <c r="D31" s="6" t="n">
        <v>10</v>
      </c>
      <c r="E31" s="6" t="n">
        <v>10</v>
      </c>
      <c r="F31" s="6" t="n">
        <v>10</v>
      </c>
      <c r="G31" s="6" t="n">
        <v>10</v>
      </c>
    </row>
    <row r="32" customFormat="false" ht="11.25" hidden="false" customHeight="false" outlineLevel="0" collapsed="false">
      <c r="A32" s="6" t="s">
        <v>75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11.25" hidden="false" customHeight="false" outlineLevel="0" collapsed="false">
      <c r="A33" s="6" t="s">
        <v>76</v>
      </c>
      <c r="B33" s="6" t="n">
        <v>0.002105031</v>
      </c>
      <c r="C33" s="6" t="n">
        <v>0.002105031</v>
      </c>
      <c r="D33" s="6" t="n">
        <v>0.002105031</v>
      </c>
      <c r="E33" s="6" t="n">
        <v>0.001282015</v>
      </c>
      <c r="F33" s="6" t="n">
        <v>0.001282015</v>
      </c>
      <c r="G33" s="6" t="n">
        <v>0.001282015</v>
      </c>
    </row>
    <row r="34" customFormat="false" ht="11.25" hidden="false" customHeight="false" outlineLevel="0" collapsed="false">
      <c r="A34" s="6" t="s">
        <v>78</v>
      </c>
      <c r="B34" s="6" t="n">
        <v>-1.105141275E-007</v>
      </c>
      <c r="C34" s="6" t="n">
        <v>-1.105141275E-007</v>
      </c>
      <c r="D34" s="6" t="n">
        <v>-1.105141275E-007</v>
      </c>
      <c r="E34" s="6" t="n">
        <v>-2.820433E-008</v>
      </c>
      <c r="F34" s="6" t="n">
        <v>-2.820433E-008</v>
      </c>
      <c r="G34" s="6" t="n">
        <v>-2.820433E-008</v>
      </c>
    </row>
    <row r="35" customFormat="false" ht="11.25" hidden="false" customHeight="false" outlineLevel="0" collapsed="false">
      <c r="A35" s="6" t="s">
        <v>7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</row>
    <row r="36" customFormat="false" ht="11.25" hidden="false" customHeight="false" outlineLevel="0" collapsed="false">
      <c r="A36" s="6" t="s">
        <v>81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</row>
    <row r="37" customFormat="false" ht="11.25" hidden="false" customHeight="false" outlineLevel="0" collapsed="false">
      <c r="A37" s="6" t="s">
        <v>8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</row>
    <row r="38" customFormat="false" ht="11.25" hidden="false" customHeight="false" outlineLevel="0" collapsed="false">
      <c r="A38" s="6" t="s">
        <v>8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</row>
    <row r="39" customFormat="false" ht="11.25" hidden="false" customHeight="false" outlineLevel="0" collapsed="false">
      <c r="A39" s="6" t="s">
        <v>8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8" activeCellId="0" sqref="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80</v>
      </c>
      <c r="E1" s="2" t="s">
        <v>181</v>
      </c>
      <c r="F1" s="2" t="s">
        <v>182</v>
      </c>
      <c r="H1" s="22"/>
      <c r="I1" s="22"/>
      <c r="K1" s="0" t="s">
        <v>128</v>
      </c>
      <c r="N1" s="0" t="s">
        <v>129</v>
      </c>
    </row>
    <row r="2" customFormat="false" ht="11.25" hidden="false" customHeight="false" outlineLevel="0" collapsed="false">
      <c r="A2" s="1" t="s">
        <v>4</v>
      </c>
      <c r="B2" s="1" t="n">
        <v>10</v>
      </c>
      <c r="C2" s="2" t="s">
        <v>5</v>
      </c>
      <c r="D2" s="2" t="s">
        <v>6</v>
      </c>
      <c r="E2" s="2" t="s">
        <v>6</v>
      </c>
      <c r="F2" s="2" t="s">
        <v>6</v>
      </c>
      <c r="H2" s="22"/>
      <c r="I2" s="22"/>
      <c r="K2" s="0" t="n">
        <v>5</v>
      </c>
      <c r="L2" s="0" t="n">
        <v>4</v>
      </c>
      <c r="M2" s="0" t="n">
        <v>55</v>
      </c>
      <c r="N2" s="0" t="n">
        <f aca="true">INT(1+RAND()*10)</f>
        <v>10</v>
      </c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132</v>
      </c>
      <c r="E3" s="2" t="s">
        <v>132</v>
      </c>
      <c r="F3" s="2" t="s">
        <v>132</v>
      </c>
      <c r="H3" s="22"/>
      <c r="I3" s="22"/>
      <c r="K3" s="0" t="n">
        <v>5</v>
      </c>
      <c r="L3" s="0" t="n">
        <v>5</v>
      </c>
      <c r="M3" s="0" t="n">
        <v>55</v>
      </c>
      <c r="N3" s="0" t="n">
        <f aca="true">INT(1+RAND()*10)</f>
        <v>8</v>
      </c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H4" s="22"/>
      <c r="I4" s="22"/>
      <c r="K4" s="0" t="n">
        <v>5</v>
      </c>
      <c r="L4" s="0" t="n">
        <v>10</v>
      </c>
      <c r="M4" s="0" t="n">
        <v>49</v>
      </c>
      <c r="N4" s="0" t="n">
        <f aca="true">INT(1+RAND()*10)</f>
        <v>7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H5" s="22"/>
      <c r="I5" s="22"/>
      <c r="K5" s="0" t="n">
        <v>24</v>
      </c>
      <c r="L5" s="0" t="n">
        <v>21</v>
      </c>
      <c r="M5" s="0" t="n">
        <v>22</v>
      </c>
      <c r="N5" s="0" t="n">
        <f aca="true">INT(1+RAND()*10)</f>
        <v>8</v>
      </c>
    </row>
    <row r="6" customFormat="false" ht="11.25" hidden="false" customHeight="false" outlineLevel="0" collapsed="false">
      <c r="A6" s="1" t="s">
        <v>14</v>
      </c>
      <c r="B6" s="1" t="n">
        <v>6</v>
      </c>
      <c r="C6" s="2" t="s">
        <v>137</v>
      </c>
      <c r="D6" s="2" t="s">
        <v>16</v>
      </c>
      <c r="E6" s="2" t="s">
        <v>16</v>
      </c>
      <c r="F6" s="2" t="s">
        <v>16</v>
      </c>
      <c r="H6" s="22"/>
      <c r="I6" s="22"/>
      <c r="K6" s="0" t="n">
        <v>25</v>
      </c>
      <c r="L6" s="0" t="n">
        <v>66</v>
      </c>
      <c r="M6" s="0" t="n">
        <v>22</v>
      </c>
      <c r="N6" s="0" t="n">
        <f aca="true">INT(1+RAND()*10)</f>
        <v>6</v>
      </c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H7" s="22"/>
      <c r="I7" s="22"/>
      <c r="K7" s="0" t="n">
        <v>30</v>
      </c>
      <c r="L7" s="0" t="n">
        <v>65</v>
      </c>
      <c r="M7" s="0" t="n">
        <v>20</v>
      </c>
      <c r="N7" s="0" t="n">
        <f aca="true">INT(1+RAND()*10)</f>
        <v>6</v>
      </c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16</v>
      </c>
      <c r="H8" s="22"/>
      <c r="I8" s="22"/>
      <c r="K8" s="0" t="n">
        <v>32</v>
      </c>
      <c r="L8" s="0" t="n">
        <v>65</v>
      </c>
      <c r="M8" s="0" t="n">
        <v>10</v>
      </c>
      <c r="N8" s="0" t="n">
        <f aca="true">INT(1+RAND()*10)</f>
        <v>1</v>
      </c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H9" s="22"/>
      <c r="I9" s="22"/>
      <c r="K9" s="0" t="n">
        <v>68</v>
      </c>
      <c r="L9" s="0" t="n">
        <v>20</v>
      </c>
      <c r="M9" s="0" t="n">
        <v>10</v>
      </c>
      <c r="N9" s="0" t="n">
        <f aca="true">INT(1+RAND()*10)</f>
        <v>6</v>
      </c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H10" s="22"/>
      <c r="I10" s="22"/>
      <c r="K10" s="0" t="n">
        <v>75</v>
      </c>
      <c r="L10" s="0" t="n">
        <v>20</v>
      </c>
      <c r="M10" s="0" t="n">
        <v>10</v>
      </c>
      <c r="N10" s="0" t="n">
        <f aca="true">INT(1+RAND()*10)</f>
        <v>7</v>
      </c>
    </row>
    <row r="11" customFormat="false" ht="11.25" hidden="false" customHeight="false" outlineLevel="0" collapsed="false">
      <c r="A11" s="1" t="s">
        <v>24</v>
      </c>
      <c r="B11" s="1" t="n">
        <v>1</v>
      </c>
      <c r="C11" s="2"/>
      <c r="D11" s="2"/>
      <c r="E11" s="2"/>
      <c r="F11" s="2"/>
      <c r="H11" s="22"/>
      <c r="I11" s="22"/>
      <c r="K11" s="0" t="n">
        <v>75</v>
      </c>
      <c r="L11" s="0" t="n">
        <v>20</v>
      </c>
      <c r="M11" s="0" t="n">
        <v>10</v>
      </c>
      <c r="N11" s="0" t="n">
        <f aca="true">INT(1+RAND()*10)</f>
        <v>2</v>
      </c>
    </row>
    <row r="12" customFormat="false" ht="11.25" hidden="false" customHeight="false" outlineLevel="0" collapsed="false">
      <c r="A12" s="1" t="s">
        <v>25</v>
      </c>
      <c r="B12" s="1" t="n">
        <v>30</v>
      </c>
      <c r="C12" s="2"/>
      <c r="D12" s="2"/>
      <c r="E12" s="2"/>
      <c r="F12" s="2"/>
      <c r="H12" s="22"/>
      <c r="I12" s="22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22"/>
      <c r="I13" s="22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22"/>
      <c r="I14" s="22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22"/>
      <c r="I15" s="22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22"/>
      <c r="I16" s="22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H17" s="22"/>
      <c r="I17" s="22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22"/>
      <c r="I18" s="22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22"/>
      <c r="I19" s="22"/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35</v>
      </c>
      <c r="D20" s="6" t="s">
        <v>156</v>
      </c>
      <c r="E20" s="6" t="s">
        <v>157</v>
      </c>
      <c r="F20" s="6" t="s">
        <v>183</v>
      </c>
      <c r="G20" s="6" t="s">
        <v>184</v>
      </c>
      <c r="H20" s="17" t="s">
        <v>36</v>
      </c>
      <c r="I20" s="7" t="s">
        <v>185</v>
      </c>
      <c r="J20" s="7" t="s">
        <v>186</v>
      </c>
      <c r="K20" s="7" t="s">
        <v>187</v>
      </c>
      <c r="L20" s="7" t="s">
        <v>39</v>
      </c>
      <c r="M20" s="19" t="s">
        <v>40</v>
      </c>
      <c r="N20" s="19" t="s">
        <v>192</v>
      </c>
      <c r="O20" s="23" t="s">
        <v>193</v>
      </c>
      <c r="P20" s="23" t="s">
        <v>194</v>
      </c>
      <c r="Q20" s="23" t="s">
        <v>195</v>
      </c>
      <c r="R20" s="23" t="s">
        <v>196</v>
      </c>
      <c r="S20" s="23" t="s">
        <v>197</v>
      </c>
      <c r="T20" s="23" t="s">
        <v>198</v>
      </c>
      <c r="U20" s="9" t="s">
        <v>21</v>
      </c>
      <c r="V20" s="9" t="s">
        <v>46</v>
      </c>
      <c r="W20" s="9" t="s">
        <v>47</v>
      </c>
      <c r="X20" s="9" t="s">
        <v>51</v>
      </c>
      <c r="Y20" s="9" t="s">
        <v>190</v>
      </c>
    </row>
    <row r="21" customFormat="false" ht="11.25" hidden="false" customHeight="false" outlineLevel="0" collapsed="false">
      <c r="A21" s="6" t="s">
        <v>60</v>
      </c>
      <c r="B21" s="6" t="n">
        <v>-8084</v>
      </c>
      <c r="C21" s="6" t="n">
        <v>-3354</v>
      </c>
      <c r="D21" s="6" t="n">
        <v>-5364</v>
      </c>
      <c r="E21" s="6" t="n">
        <v>4200</v>
      </c>
      <c r="F21" s="6" t="n">
        <v>4200</v>
      </c>
      <c r="G21" s="6" t="n">
        <v>4200</v>
      </c>
      <c r="H21" s="7" t="s">
        <v>61</v>
      </c>
      <c r="I21" s="7" t="e">
        <f aca="false">payoff($N2,K$2:K$11)</f>
        <v>#NAME?</v>
      </c>
      <c r="J21" s="7" t="e">
        <f aca="false">payoff($N2,L$2:L$11)</f>
        <v>#NAME?</v>
      </c>
      <c r="K21" s="7" t="e">
        <f aca="false">payoff($N2,M$2:M$11)</f>
        <v>#NAME?</v>
      </c>
      <c r="L21" s="7" t="n">
        <v>0.12</v>
      </c>
      <c r="M21" s="23" t="s">
        <v>61</v>
      </c>
      <c r="N21" s="23" t="n">
        <v>0</v>
      </c>
      <c r="O21" s="23" t="n">
        <v>28</v>
      </c>
      <c r="P21" s="23" t="n">
        <f aca="false">O21+0.01</f>
        <v>28.01</v>
      </c>
      <c r="Q21" s="23" t="n">
        <v>26</v>
      </c>
      <c r="R21" s="23" t="n">
        <f aca="false">Q21+0.01</f>
        <v>26.01</v>
      </c>
      <c r="S21" s="23" t="n">
        <v>25</v>
      </c>
      <c r="T21" s="23" t="n">
        <f aca="false">S21+0.01</f>
        <v>25.01</v>
      </c>
      <c r="U21" s="9" t="s">
        <v>61</v>
      </c>
      <c r="V21" s="9" t="n">
        <v>0</v>
      </c>
      <c r="W21" s="9" t="s">
        <v>191</v>
      </c>
      <c r="X21" s="9" t="s">
        <v>191</v>
      </c>
      <c r="Y21" s="9" t="s">
        <v>191</v>
      </c>
    </row>
    <row r="22" customFormat="false" ht="11.25" hidden="false" customHeight="false" outlineLevel="0" collapsed="false">
      <c r="A22" s="6" t="s">
        <v>62</v>
      </c>
      <c r="B22" s="6" t="n">
        <v>316</v>
      </c>
      <c r="C22" s="6" t="n">
        <v>78</v>
      </c>
      <c r="D22" s="6" t="n">
        <v>78</v>
      </c>
      <c r="E22" s="6" t="n">
        <v>0</v>
      </c>
      <c r="F22" s="6" t="n">
        <v>0</v>
      </c>
      <c r="G22" s="6" t="n">
        <v>0</v>
      </c>
      <c r="H22" s="7" t="s">
        <v>65</v>
      </c>
      <c r="I22" s="7" t="e">
        <f aca="false">payoff($N3,K$2:K$11)</f>
        <v>#NAME?</v>
      </c>
      <c r="J22" s="7" t="e">
        <f aca="false">payoff($N3,L$2:L$11)</f>
        <v>#NAME?</v>
      </c>
      <c r="K22" s="7" t="e">
        <f aca="false">payoff($N3,M$2:M$11)</f>
        <v>#NAME?</v>
      </c>
      <c r="L22" s="7" t="n">
        <v>0.12</v>
      </c>
      <c r="M22" s="23" t="s">
        <v>65</v>
      </c>
      <c r="N22" s="23" t="n">
        <v>0</v>
      </c>
      <c r="O22" s="23" t="n">
        <v>28</v>
      </c>
      <c r="P22" s="23" t="n">
        <f aca="false">O22+0.01</f>
        <v>28.01</v>
      </c>
      <c r="Q22" s="23" t="n">
        <v>26</v>
      </c>
      <c r="R22" s="23" t="n">
        <f aca="false">Q22+0.01</f>
        <v>26.01</v>
      </c>
      <c r="S22" s="23" t="n">
        <v>25</v>
      </c>
      <c r="T22" s="23" t="n">
        <f aca="false">S22+0.01</f>
        <v>25.01</v>
      </c>
      <c r="U22" s="9" t="s">
        <v>65</v>
      </c>
      <c r="V22" s="9" t="n">
        <v>0</v>
      </c>
      <c r="W22" s="9" t="s">
        <v>191</v>
      </c>
      <c r="X22" s="9" t="s">
        <v>191</v>
      </c>
      <c r="Y22" s="9" t="s">
        <v>191</v>
      </c>
    </row>
    <row r="23" customFormat="false" ht="11.25" hidden="false" customHeight="false" outlineLevel="0" collapsed="false">
      <c r="A23" s="6" t="s">
        <v>64</v>
      </c>
      <c r="B23" s="6" t="n">
        <v>24</v>
      </c>
      <c r="C23" s="6" t="n">
        <v>100</v>
      </c>
      <c r="D23" s="6" t="n">
        <v>24</v>
      </c>
      <c r="E23" s="6" t="n">
        <v>0</v>
      </c>
      <c r="F23" s="6" t="n">
        <v>0</v>
      </c>
      <c r="G23" s="6" t="n">
        <v>0</v>
      </c>
      <c r="H23" s="7" t="s">
        <v>68</v>
      </c>
      <c r="I23" s="7" t="e">
        <f aca="false">payoff($N4,K$2:K$11)</f>
        <v>#NAME?</v>
      </c>
      <c r="J23" s="7" t="e">
        <f aca="false">payoff($N4,L$2:L$11)</f>
        <v>#NAME?</v>
      </c>
      <c r="K23" s="7" t="e">
        <f aca="false">payoff($N4,M$2:M$11)</f>
        <v>#NAME?</v>
      </c>
      <c r="L23" s="7" t="n">
        <v>0.12</v>
      </c>
      <c r="M23" s="23" t="s">
        <v>68</v>
      </c>
      <c r="N23" s="23" t="n">
        <v>0</v>
      </c>
      <c r="O23" s="23" t="n">
        <v>28</v>
      </c>
      <c r="P23" s="23" t="n">
        <f aca="false">O23+0.01</f>
        <v>28.01</v>
      </c>
      <c r="Q23" s="23" t="n">
        <v>26</v>
      </c>
      <c r="R23" s="23" t="n">
        <f aca="false">Q23+0.01</f>
        <v>26.01</v>
      </c>
      <c r="S23" s="23" t="n">
        <v>25</v>
      </c>
      <c r="T23" s="23" t="n">
        <f aca="false">S23+0.01</f>
        <v>25.01</v>
      </c>
      <c r="U23" s="9" t="s">
        <v>68</v>
      </c>
      <c r="V23" s="9" t="n">
        <v>0</v>
      </c>
      <c r="W23" s="9" t="s">
        <v>191</v>
      </c>
      <c r="X23" s="9" t="s">
        <v>191</v>
      </c>
      <c r="Y23" s="9" t="s">
        <v>191</v>
      </c>
    </row>
    <row r="24" customFormat="false" ht="11.25" hidden="false" customHeight="false" outlineLevel="0" collapsed="false">
      <c r="A24" s="6" t="s">
        <v>100</v>
      </c>
      <c r="B24" s="6" t="n">
        <v>52</v>
      </c>
      <c r="C24" s="6" t="n">
        <v>52</v>
      </c>
      <c r="D24" s="6" t="n">
        <v>210</v>
      </c>
      <c r="E24" s="6" t="n">
        <v>0</v>
      </c>
      <c r="F24" s="6" t="n">
        <v>0</v>
      </c>
      <c r="G24" s="6" t="n">
        <v>0</v>
      </c>
      <c r="H24" s="7" t="s">
        <v>71</v>
      </c>
      <c r="I24" s="7" t="e">
        <f aca="false">payoff($N5,K$2:K$11)</f>
        <v>#NAME?</v>
      </c>
      <c r="J24" s="7" t="e">
        <f aca="false">payoff($N5,L$2:L$11)</f>
        <v>#NAME?</v>
      </c>
      <c r="K24" s="7" t="e">
        <f aca="false">payoff($N5,M$2:M$11)</f>
        <v>#NAME?</v>
      </c>
      <c r="L24" s="7" t="n">
        <v>0.12</v>
      </c>
      <c r="M24" s="23" t="s">
        <v>71</v>
      </c>
      <c r="N24" s="23" t="n">
        <v>0</v>
      </c>
      <c r="O24" s="23" t="n">
        <v>28</v>
      </c>
      <c r="P24" s="23" t="n">
        <f aca="false">O24+0.01</f>
        <v>28.01</v>
      </c>
      <c r="Q24" s="23" t="n">
        <v>26</v>
      </c>
      <c r="R24" s="23" t="n">
        <f aca="false">Q24+0.01</f>
        <v>26.01</v>
      </c>
      <c r="S24" s="23" t="n">
        <v>25</v>
      </c>
      <c r="T24" s="23" t="n">
        <f aca="false">S24+0.01</f>
        <v>25.01</v>
      </c>
      <c r="U24" s="9" t="s">
        <v>71</v>
      </c>
      <c r="V24" s="9" t="n">
        <v>0</v>
      </c>
      <c r="W24" s="9" t="s">
        <v>191</v>
      </c>
      <c r="X24" s="9" t="s">
        <v>191</v>
      </c>
      <c r="Y24" s="9" t="s">
        <v>191</v>
      </c>
    </row>
    <row r="25" customFormat="false" ht="11.25" hidden="false" customHeight="false" outlineLevel="0" collapsed="false">
      <c r="A25" s="6" t="s">
        <v>66</v>
      </c>
      <c r="B25" s="6" t="n">
        <v>2</v>
      </c>
      <c r="C25" s="6" t="n">
        <v>2</v>
      </c>
      <c r="D25" s="6" t="n">
        <v>2</v>
      </c>
      <c r="E25" s="6" t="n">
        <v>2</v>
      </c>
      <c r="F25" s="6" t="n">
        <v>2</v>
      </c>
      <c r="G25" s="6" t="n">
        <v>2</v>
      </c>
      <c r="H25" s="7" t="s">
        <v>74</v>
      </c>
      <c r="I25" s="7" t="e">
        <f aca="false">payoff($N6,K$2:K$11)</f>
        <v>#NAME?</v>
      </c>
      <c r="J25" s="7" t="e">
        <f aca="false">payoff($N6,L$2:L$11)</f>
        <v>#NAME?</v>
      </c>
      <c r="K25" s="7" t="e">
        <f aca="false">payoff($N6,M$2:M$11)</f>
        <v>#NAME?</v>
      </c>
      <c r="L25" s="7" t="n">
        <v>0.12</v>
      </c>
      <c r="M25" s="23" t="s">
        <v>74</v>
      </c>
      <c r="N25" s="23" t="n">
        <v>0</v>
      </c>
      <c r="O25" s="23" t="n">
        <v>28</v>
      </c>
      <c r="P25" s="23" t="n">
        <f aca="false">O25+0.01</f>
        <v>28.01</v>
      </c>
      <c r="Q25" s="23" t="n">
        <v>26</v>
      </c>
      <c r="R25" s="23" t="n">
        <f aca="false">Q25+0.01</f>
        <v>26.01</v>
      </c>
      <c r="S25" s="23" t="n">
        <v>25</v>
      </c>
      <c r="T25" s="23" t="n">
        <f aca="false">S25+0.01</f>
        <v>25.01</v>
      </c>
      <c r="U25" s="9" t="s">
        <v>74</v>
      </c>
      <c r="V25" s="9" t="n">
        <v>0</v>
      </c>
      <c r="W25" s="9" t="s">
        <v>191</v>
      </c>
      <c r="X25" s="9" t="s">
        <v>191</v>
      </c>
      <c r="Y25" s="9" t="s">
        <v>191</v>
      </c>
    </row>
    <row r="26" customFormat="false" ht="11.25" hidden="false" customHeight="false" outlineLevel="0" collapsed="false">
      <c r="A26" s="6" t="s">
        <v>67</v>
      </c>
      <c r="B26" s="6" t="n">
        <v>2</v>
      </c>
      <c r="C26" s="6" t="n">
        <v>2</v>
      </c>
      <c r="D26" s="6" t="n">
        <v>2</v>
      </c>
      <c r="E26" s="6" t="n">
        <v>2</v>
      </c>
      <c r="F26" s="6" t="n">
        <v>2</v>
      </c>
      <c r="G26" s="6" t="n">
        <v>2</v>
      </c>
      <c r="H26" s="7" t="s">
        <v>77</v>
      </c>
      <c r="I26" s="7" t="e">
        <f aca="false">payoff($N7,K$2:K$11)</f>
        <v>#NAME?</v>
      </c>
      <c r="J26" s="7" t="e">
        <f aca="false">payoff($N7,L$2:L$11)</f>
        <v>#NAME?</v>
      </c>
      <c r="K26" s="7" t="e">
        <f aca="false">payoff($N7,M$2:M$11)</f>
        <v>#NAME?</v>
      </c>
      <c r="L26" s="7" t="n">
        <v>0.12</v>
      </c>
      <c r="M26" s="23" t="s">
        <v>77</v>
      </c>
      <c r="N26" s="23" t="n">
        <v>0</v>
      </c>
      <c r="O26" s="23" t="n">
        <v>28</v>
      </c>
      <c r="P26" s="23" t="n">
        <f aca="false">O26+0.01</f>
        <v>28.01</v>
      </c>
      <c r="Q26" s="23" t="n">
        <v>26</v>
      </c>
      <c r="R26" s="23" t="n">
        <f aca="false">Q26+0.01</f>
        <v>26.01</v>
      </c>
      <c r="S26" s="23" t="n">
        <v>25</v>
      </c>
      <c r="T26" s="23" t="n">
        <f aca="false">S26+0.01</f>
        <v>25.01</v>
      </c>
      <c r="U26" s="9" t="s">
        <v>77</v>
      </c>
      <c r="V26" s="9" t="n">
        <v>0</v>
      </c>
      <c r="W26" s="9" t="s">
        <v>191</v>
      </c>
      <c r="X26" s="9" t="s">
        <v>191</v>
      </c>
      <c r="Y26" s="9" t="s">
        <v>191</v>
      </c>
    </row>
    <row r="27" customFormat="false" ht="11.25" hidden="false" customHeight="false" outlineLevel="0" collapsed="false">
      <c r="A27" s="6" t="s">
        <v>101</v>
      </c>
      <c r="B27" s="6" t="n">
        <v>2</v>
      </c>
      <c r="C27" s="6" t="n">
        <v>2</v>
      </c>
      <c r="D27" s="6" t="n">
        <v>2</v>
      </c>
      <c r="E27" s="6" t="n">
        <v>2</v>
      </c>
      <c r="F27" s="6" t="n">
        <v>2</v>
      </c>
      <c r="G27" s="6" t="n">
        <v>2</v>
      </c>
      <c r="H27" s="7" t="s">
        <v>80</v>
      </c>
      <c r="I27" s="7" t="e">
        <f aca="false">payoff($N8,K$2:K$11)</f>
        <v>#NAME?</v>
      </c>
      <c r="J27" s="7" t="e">
        <f aca="false">payoff($N8,L$2:L$11)</f>
        <v>#NAME?</v>
      </c>
      <c r="K27" s="7" t="e">
        <f aca="false">payoff($N8,M$2:M$11)</f>
        <v>#NAME?</v>
      </c>
      <c r="L27" s="7" t="n">
        <v>0.12</v>
      </c>
      <c r="M27" s="23" t="s">
        <v>80</v>
      </c>
      <c r="N27" s="23" t="n">
        <v>0</v>
      </c>
      <c r="O27" s="23" t="n">
        <v>28</v>
      </c>
      <c r="P27" s="23" t="n">
        <f aca="false">O27+0.01</f>
        <v>28.01</v>
      </c>
      <c r="Q27" s="23" t="n">
        <v>26</v>
      </c>
      <c r="R27" s="23" t="n">
        <f aca="false">Q27+0.01</f>
        <v>26.01</v>
      </c>
      <c r="S27" s="23" t="n">
        <v>25</v>
      </c>
      <c r="T27" s="23" t="n">
        <f aca="false">S27+0.01</f>
        <v>25.01</v>
      </c>
      <c r="U27" s="9" t="s">
        <v>80</v>
      </c>
      <c r="V27" s="9" t="n">
        <v>0</v>
      </c>
      <c r="W27" s="9" t="s">
        <v>191</v>
      </c>
      <c r="X27" s="9" t="s">
        <v>191</v>
      </c>
      <c r="Y27" s="9" t="s">
        <v>191</v>
      </c>
    </row>
    <row r="28" customFormat="false" ht="11.25" hidden="false" customHeight="false" outlineLevel="0" collapsed="false">
      <c r="A28" s="6" t="s">
        <v>69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7" t="s">
        <v>83</v>
      </c>
      <c r="I28" s="7" t="e">
        <f aca="false">payoff($N9,K$2:K$11)</f>
        <v>#NAME?</v>
      </c>
      <c r="J28" s="7" t="e">
        <f aca="false">payoff($N9,L$2:L$11)</f>
        <v>#NAME?</v>
      </c>
      <c r="K28" s="7" t="e">
        <f aca="false">payoff($N9,M$2:M$11)</f>
        <v>#NAME?</v>
      </c>
      <c r="L28" s="7" t="n">
        <v>0.12</v>
      </c>
      <c r="M28" s="23" t="s">
        <v>83</v>
      </c>
      <c r="N28" s="23" t="n">
        <v>0</v>
      </c>
      <c r="O28" s="23" t="n">
        <v>28</v>
      </c>
      <c r="P28" s="23" t="n">
        <f aca="false">O28+0.01</f>
        <v>28.01</v>
      </c>
      <c r="Q28" s="23" t="n">
        <v>26</v>
      </c>
      <c r="R28" s="23" t="n">
        <f aca="false">Q28+0.01</f>
        <v>26.01</v>
      </c>
      <c r="S28" s="23" t="n">
        <v>25</v>
      </c>
      <c r="T28" s="23" t="n">
        <f aca="false">S28+0.01</f>
        <v>25.01</v>
      </c>
      <c r="U28" s="9" t="s">
        <v>83</v>
      </c>
      <c r="V28" s="9" t="n">
        <v>0</v>
      </c>
      <c r="W28" s="9" t="s">
        <v>191</v>
      </c>
      <c r="X28" s="9" t="s">
        <v>191</v>
      </c>
      <c r="Y28" s="9" t="s">
        <v>191</v>
      </c>
    </row>
    <row r="29" customFormat="false" ht="11.25" hidden="false" customHeight="false" outlineLevel="0" collapsed="false">
      <c r="A29" s="6" t="s">
        <v>7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7" t="s">
        <v>173</v>
      </c>
      <c r="I29" s="7" t="e">
        <f aca="false">payoff($N10,K$2:K$11)</f>
        <v>#NAME?</v>
      </c>
      <c r="J29" s="7" t="e">
        <f aca="false">payoff($N10,L$2:L$11)</f>
        <v>#NAME?</v>
      </c>
      <c r="K29" s="7" t="e">
        <f aca="false">payoff($N10,M$2:M$11)</f>
        <v>#NAME?</v>
      </c>
      <c r="L29" s="7" t="n">
        <v>0.12</v>
      </c>
      <c r="M29" s="23" t="s">
        <v>173</v>
      </c>
      <c r="N29" s="19" t="n">
        <v>0</v>
      </c>
      <c r="O29" s="23" t="n">
        <v>28</v>
      </c>
      <c r="P29" s="23" t="n">
        <f aca="false">O29+0.01</f>
        <v>28.01</v>
      </c>
      <c r="Q29" s="23" t="n">
        <v>26</v>
      </c>
      <c r="R29" s="23" t="n">
        <f aca="false">Q29+0.01</f>
        <v>26.01</v>
      </c>
      <c r="S29" s="23" t="n">
        <v>25</v>
      </c>
      <c r="T29" s="23" t="n">
        <f aca="false">S29+0.01</f>
        <v>25.01</v>
      </c>
      <c r="U29" s="9" t="s">
        <v>173</v>
      </c>
      <c r="V29" s="9" t="n">
        <v>0</v>
      </c>
      <c r="W29" s="9" t="s">
        <v>191</v>
      </c>
      <c r="X29" s="9" t="s">
        <v>191</v>
      </c>
      <c r="Y29" s="9" t="s">
        <v>191</v>
      </c>
    </row>
    <row r="30" customFormat="false" ht="11.25" hidden="false" customHeight="false" outlineLevel="0" collapsed="false">
      <c r="A30" s="6" t="s">
        <v>72</v>
      </c>
      <c r="B30" s="6" t="n">
        <v>10000</v>
      </c>
      <c r="C30" s="6" t="n">
        <v>10000</v>
      </c>
      <c r="D30" s="6" t="n">
        <v>10000</v>
      </c>
      <c r="E30" s="6" t="n">
        <v>10000</v>
      </c>
      <c r="F30" s="6" t="n">
        <v>10000</v>
      </c>
      <c r="G30" s="6" t="n">
        <v>10000</v>
      </c>
      <c r="H30" s="7" t="s">
        <v>174</v>
      </c>
      <c r="I30" s="7" t="e">
        <f aca="false">payoff($N11,K$2:K$11)</f>
        <v>#NAME?</v>
      </c>
      <c r="J30" s="7" t="e">
        <f aca="false">payoff($N11,L$2:L$11)</f>
        <v>#NAME?</v>
      </c>
      <c r="K30" s="7" t="e">
        <f aca="false">payoff($N11,M$2:M$11)</f>
        <v>#NAME?</v>
      </c>
      <c r="L30" s="7" t="n">
        <v>0.12</v>
      </c>
      <c r="M30" s="23" t="s">
        <v>174</v>
      </c>
      <c r="N30" s="23" t="n">
        <v>0</v>
      </c>
      <c r="O30" s="23" t="n">
        <v>28</v>
      </c>
      <c r="P30" s="23" t="n">
        <f aca="false">O30+0.01</f>
        <v>28.01</v>
      </c>
      <c r="Q30" s="23" t="n">
        <v>26</v>
      </c>
      <c r="R30" s="23" t="n">
        <f aca="false">Q30+0.01</f>
        <v>26.01</v>
      </c>
      <c r="S30" s="23" t="n">
        <v>25</v>
      </c>
      <c r="T30" s="23" t="n">
        <f aca="false">S30+0.01</f>
        <v>25.01</v>
      </c>
      <c r="U30" s="9" t="s">
        <v>174</v>
      </c>
      <c r="V30" s="9" t="n">
        <v>0</v>
      </c>
      <c r="W30" s="9" t="s">
        <v>191</v>
      </c>
      <c r="X30" s="9" t="s">
        <v>191</v>
      </c>
      <c r="Y30" s="9" t="s">
        <v>191</v>
      </c>
    </row>
    <row r="31" customFormat="false" ht="11.25" hidden="false" customHeight="false" outlineLevel="0" collapsed="false">
      <c r="A31" s="6" t="s">
        <v>73</v>
      </c>
      <c r="B31" s="6" t="n">
        <v>10</v>
      </c>
      <c r="C31" s="6" t="n">
        <v>10</v>
      </c>
      <c r="D31" s="6" t="n">
        <v>10</v>
      </c>
      <c r="E31" s="6" t="n">
        <v>10</v>
      </c>
      <c r="F31" s="6" t="n">
        <v>10</v>
      </c>
      <c r="G31" s="6" t="n">
        <v>10</v>
      </c>
    </row>
    <row r="32" customFormat="false" ht="11.25" hidden="false" customHeight="false" outlineLevel="0" collapsed="false">
      <c r="A32" s="6" t="s">
        <v>75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11.25" hidden="false" customHeight="false" outlineLevel="0" collapsed="false">
      <c r="A33" s="6" t="s">
        <v>76</v>
      </c>
      <c r="B33" s="6" t="n">
        <v>0.002105031</v>
      </c>
      <c r="C33" s="6" t="n">
        <v>0.002105031</v>
      </c>
      <c r="D33" s="6" t="n">
        <v>0.002105031</v>
      </c>
      <c r="E33" s="6" t="n">
        <v>0.001282015</v>
      </c>
      <c r="F33" s="6" t="n">
        <v>0.001282015</v>
      </c>
      <c r="G33" s="6" t="n">
        <v>0.001282015</v>
      </c>
    </row>
    <row r="34" customFormat="false" ht="11.25" hidden="false" customHeight="false" outlineLevel="0" collapsed="false">
      <c r="A34" s="6" t="s">
        <v>78</v>
      </c>
      <c r="B34" s="6" t="n">
        <v>-1.105141275E-007</v>
      </c>
      <c r="C34" s="6" t="n">
        <v>-1.105141275E-007</v>
      </c>
      <c r="D34" s="6" t="n">
        <v>-1.105141275E-007</v>
      </c>
      <c r="E34" s="6" t="n">
        <v>-2.820433E-008</v>
      </c>
      <c r="F34" s="6" t="n">
        <v>-2.820433E-008</v>
      </c>
      <c r="G34" s="6" t="n">
        <v>-2.820433E-008</v>
      </c>
    </row>
    <row r="35" customFormat="false" ht="11.25" hidden="false" customHeight="false" outlineLevel="0" collapsed="false">
      <c r="A35" s="6" t="s">
        <v>7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</row>
    <row r="36" customFormat="false" ht="11.25" hidden="false" customHeight="false" outlineLevel="0" collapsed="false">
      <c r="A36" s="6" t="s">
        <v>81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</row>
    <row r="37" customFormat="false" ht="11.25" hidden="false" customHeight="false" outlineLevel="0" collapsed="false">
      <c r="A37" s="6" t="s">
        <v>8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</row>
    <row r="38" customFormat="false" ht="11.25" hidden="false" customHeight="false" outlineLevel="0" collapsed="false">
      <c r="A38" s="6" t="s">
        <v>8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</row>
    <row r="39" customFormat="false" ht="11.25" hidden="false" customHeight="false" outlineLevel="0" collapsed="false">
      <c r="A39" s="6" t="s">
        <v>8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J17" colorId="64" zoomScale="100" zoomScaleNormal="100" zoomScalePageLayoutView="100" workbookViewId="0">
      <selection pane="topLeft" activeCell="W23" activeCellId="0" sqref="W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80</v>
      </c>
      <c r="E1" s="2" t="s">
        <v>181</v>
      </c>
      <c r="F1" s="2" t="s">
        <v>182</v>
      </c>
      <c r="H1" s="22"/>
      <c r="I1" s="22"/>
      <c r="K1" s="0" t="s">
        <v>128</v>
      </c>
      <c r="N1" s="0" t="s">
        <v>129</v>
      </c>
    </row>
    <row r="2" customFormat="false" ht="11.25" hidden="false" customHeight="false" outlineLevel="0" collapsed="false">
      <c r="A2" s="1" t="s">
        <v>4</v>
      </c>
      <c r="B2" s="1" t="n">
        <v>10</v>
      </c>
      <c r="C2" s="2" t="s">
        <v>5</v>
      </c>
      <c r="D2" s="2" t="s">
        <v>6</v>
      </c>
      <c r="E2" s="2" t="s">
        <v>6</v>
      </c>
      <c r="F2" s="2" t="s">
        <v>6</v>
      </c>
      <c r="H2" s="22"/>
      <c r="I2" s="22"/>
      <c r="K2" s="0" t="n">
        <v>5</v>
      </c>
      <c r="L2" s="0" t="n">
        <v>4</v>
      </c>
      <c r="M2" s="0" t="n">
        <v>55</v>
      </c>
      <c r="N2" s="0" t="n">
        <f aca="true">INT(1+RAND()*10)</f>
        <v>6</v>
      </c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9</v>
      </c>
      <c r="E3" s="2" t="s">
        <v>9</v>
      </c>
      <c r="F3" s="2" t="s">
        <v>9</v>
      </c>
      <c r="H3" s="22"/>
      <c r="I3" s="22"/>
      <c r="K3" s="0" t="n">
        <v>5</v>
      </c>
      <c r="L3" s="0" t="n">
        <v>5</v>
      </c>
      <c r="M3" s="0" t="n">
        <v>55</v>
      </c>
      <c r="N3" s="0" t="n">
        <f aca="true">INT(1+RAND()*10)</f>
        <v>1</v>
      </c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H4" s="22"/>
      <c r="I4" s="22"/>
      <c r="K4" s="0" t="n">
        <v>5</v>
      </c>
      <c r="L4" s="0" t="n">
        <v>10</v>
      </c>
      <c r="M4" s="0" t="n">
        <v>49</v>
      </c>
      <c r="N4" s="0" t="n">
        <f aca="true">INT(1+RAND()*10)</f>
        <v>10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H5" s="22"/>
      <c r="I5" s="22"/>
      <c r="K5" s="0" t="n">
        <v>24</v>
      </c>
      <c r="L5" s="0" t="n">
        <v>21</v>
      </c>
      <c r="M5" s="0" t="n">
        <v>22</v>
      </c>
      <c r="N5" s="0" t="n">
        <f aca="true">INT(1+RAND()*10)</f>
        <v>3</v>
      </c>
    </row>
    <row r="6" customFormat="false" ht="11.25" hidden="false" customHeight="false" outlineLevel="0" collapsed="false">
      <c r="A6" s="1" t="s">
        <v>14</v>
      </c>
      <c r="B6" s="1" t="n">
        <v>6</v>
      </c>
      <c r="C6" s="2" t="s">
        <v>137</v>
      </c>
      <c r="D6" s="2" t="s">
        <v>16</v>
      </c>
      <c r="E6" s="2" t="s">
        <v>16</v>
      </c>
      <c r="F6" s="2" t="s">
        <v>16</v>
      </c>
      <c r="H6" s="22"/>
      <c r="I6" s="22"/>
      <c r="K6" s="0" t="n">
        <v>25</v>
      </c>
      <c r="L6" s="0" t="n">
        <v>66</v>
      </c>
      <c r="M6" s="0" t="n">
        <v>22</v>
      </c>
      <c r="N6" s="0" t="n">
        <f aca="true">INT(1+RAND()*10)</f>
        <v>1</v>
      </c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H7" s="22"/>
      <c r="I7" s="22"/>
      <c r="K7" s="0" t="n">
        <v>30</v>
      </c>
      <c r="L7" s="0" t="n">
        <v>65</v>
      </c>
      <c r="M7" s="0" t="n">
        <v>20</v>
      </c>
      <c r="N7" s="0" t="n">
        <f aca="true">INT(1+RAND()*10)</f>
        <v>2</v>
      </c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16</v>
      </c>
      <c r="E8" s="2" t="s">
        <v>16</v>
      </c>
      <c r="F8" s="2" t="s">
        <v>16</v>
      </c>
      <c r="H8" s="22"/>
      <c r="I8" s="22"/>
      <c r="K8" s="0" t="n">
        <v>32</v>
      </c>
      <c r="L8" s="0" t="n">
        <v>65</v>
      </c>
      <c r="M8" s="0" t="n">
        <v>10</v>
      </c>
      <c r="N8" s="0" t="n">
        <f aca="true">INT(1+RAND()*10)</f>
        <v>9</v>
      </c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H9" s="22"/>
      <c r="I9" s="22"/>
      <c r="K9" s="0" t="n">
        <v>68</v>
      </c>
      <c r="L9" s="0" t="n">
        <v>20</v>
      </c>
      <c r="M9" s="0" t="n">
        <v>10</v>
      </c>
      <c r="N9" s="0" t="n">
        <f aca="true">INT(1+RAND()*10)</f>
        <v>3</v>
      </c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H10" s="22"/>
      <c r="I10" s="22"/>
      <c r="K10" s="0" t="n">
        <v>75</v>
      </c>
      <c r="L10" s="0" t="n">
        <v>20</v>
      </c>
      <c r="M10" s="0" t="n">
        <v>10</v>
      </c>
      <c r="N10" s="0" t="n">
        <f aca="true">INT(1+RAND()*10)</f>
        <v>4</v>
      </c>
    </row>
    <row r="11" customFormat="false" ht="11.25" hidden="false" customHeight="false" outlineLevel="0" collapsed="false">
      <c r="A11" s="1" t="s">
        <v>24</v>
      </c>
      <c r="B11" s="1" t="n">
        <v>1</v>
      </c>
      <c r="C11" s="2"/>
      <c r="D11" s="2"/>
      <c r="E11" s="2"/>
      <c r="F11" s="2"/>
      <c r="H11" s="22"/>
      <c r="I11" s="22"/>
      <c r="K11" s="0" t="n">
        <v>75</v>
      </c>
      <c r="L11" s="0" t="n">
        <v>20</v>
      </c>
      <c r="M11" s="0" t="n">
        <v>10</v>
      </c>
      <c r="N11" s="0" t="n">
        <f aca="true">INT(1+RAND()*10)</f>
        <v>5</v>
      </c>
    </row>
    <row r="12" customFormat="false" ht="11.25" hidden="false" customHeight="false" outlineLevel="0" collapsed="false">
      <c r="A12" s="1" t="s">
        <v>25</v>
      </c>
      <c r="B12" s="1" t="n">
        <v>30</v>
      </c>
      <c r="C12" s="2"/>
      <c r="D12" s="2"/>
      <c r="E12" s="2"/>
      <c r="F12" s="2"/>
      <c r="H12" s="22"/>
      <c r="I12" s="22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22"/>
      <c r="I13" s="22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22"/>
      <c r="I14" s="22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22"/>
      <c r="I15" s="22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22"/>
      <c r="I16" s="22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H17" s="22"/>
      <c r="I17" s="22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22"/>
      <c r="I18" s="22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22"/>
      <c r="I19" s="22"/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35</v>
      </c>
      <c r="D20" s="6" t="s">
        <v>156</v>
      </c>
      <c r="E20" s="6" t="s">
        <v>157</v>
      </c>
      <c r="F20" s="6" t="s">
        <v>183</v>
      </c>
      <c r="G20" s="6" t="s">
        <v>184</v>
      </c>
      <c r="H20" s="17" t="s">
        <v>36</v>
      </c>
      <c r="I20" s="7" t="s">
        <v>185</v>
      </c>
      <c r="J20" s="7" t="s">
        <v>186</v>
      </c>
      <c r="K20" s="7" t="s">
        <v>187</v>
      </c>
      <c r="L20" s="7" t="s">
        <v>39</v>
      </c>
      <c r="M20" s="8" t="s">
        <v>40</v>
      </c>
      <c r="N20" s="8" t="s">
        <v>41</v>
      </c>
      <c r="O20" s="8" t="s">
        <v>42</v>
      </c>
      <c r="P20" s="8" t="s">
        <v>43</v>
      </c>
      <c r="Q20" s="8" t="s">
        <v>44</v>
      </c>
      <c r="R20" s="8" t="s">
        <v>45</v>
      </c>
      <c r="S20" s="8" t="s">
        <v>188</v>
      </c>
      <c r="T20" s="8" t="s">
        <v>189</v>
      </c>
      <c r="U20" s="9" t="s">
        <v>21</v>
      </c>
      <c r="V20" s="9" t="s">
        <v>46</v>
      </c>
      <c r="W20" s="9" t="s">
        <v>47</v>
      </c>
      <c r="X20" s="9" t="s">
        <v>51</v>
      </c>
      <c r="Y20" s="9" t="s">
        <v>190</v>
      </c>
    </row>
    <row r="21" customFormat="false" ht="11.25" hidden="false" customHeight="false" outlineLevel="0" collapsed="false">
      <c r="A21" s="6" t="s">
        <v>60</v>
      </c>
      <c r="B21" s="6" t="n">
        <v>-8084</v>
      </c>
      <c r="C21" s="6" t="n">
        <v>-3354</v>
      </c>
      <c r="D21" s="6" t="n">
        <v>-5364</v>
      </c>
      <c r="E21" s="6" t="n">
        <v>4200</v>
      </c>
      <c r="F21" s="6" t="n">
        <v>4200</v>
      </c>
      <c r="G21" s="6" t="n">
        <v>4200</v>
      </c>
      <c r="H21" s="7" t="s">
        <v>61</v>
      </c>
      <c r="I21" s="7" t="e">
        <f aca="false">payoff($N2,K$2:K$11)</f>
        <v>#NAME?</v>
      </c>
      <c r="J21" s="7" t="e">
        <f aca="false">payoff($N2,L$2:L$11)</f>
        <v>#NAME?</v>
      </c>
      <c r="K21" s="7" t="e">
        <f aca="false">payoff($N2,M$2:M$11)</f>
        <v>#NAME?</v>
      </c>
      <c r="L21" s="7" t="n">
        <v>0.12</v>
      </c>
      <c r="M21" s="8"/>
      <c r="N21" s="8"/>
      <c r="O21" s="8"/>
      <c r="P21" s="8"/>
      <c r="Q21" s="8"/>
      <c r="R21" s="8"/>
      <c r="S21" s="8"/>
      <c r="T21" s="8"/>
      <c r="U21" s="9" t="s">
        <v>61</v>
      </c>
      <c r="V21" s="9" t="n">
        <v>0</v>
      </c>
      <c r="W21" s="9" t="s">
        <v>199</v>
      </c>
      <c r="X21" s="9" t="s">
        <v>199</v>
      </c>
      <c r="Y21" s="9" t="s">
        <v>199</v>
      </c>
    </row>
    <row r="22" customFormat="false" ht="11.25" hidden="false" customHeight="false" outlineLevel="0" collapsed="false">
      <c r="A22" s="6" t="s">
        <v>62</v>
      </c>
      <c r="B22" s="6" t="n">
        <v>316</v>
      </c>
      <c r="C22" s="6" t="n">
        <v>78</v>
      </c>
      <c r="D22" s="6" t="n">
        <v>78</v>
      </c>
      <c r="E22" s="6" t="n">
        <v>0</v>
      </c>
      <c r="F22" s="6" t="n">
        <v>0</v>
      </c>
      <c r="G22" s="6" t="n">
        <v>0</v>
      </c>
      <c r="H22" s="7" t="s">
        <v>65</v>
      </c>
      <c r="I22" s="7" t="e">
        <f aca="false">payoff($N3,K$2:K$11)</f>
        <v>#NAME?</v>
      </c>
      <c r="J22" s="7" t="e">
        <f aca="false">payoff($N3,L$2:L$11)</f>
        <v>#NAME?</v>
      </c>
      <c r="K22" s="7" t="e">
        <f aca="false">payoff($N3,M$2:M$11)</f>
        <v>#NAME?</v>
      </c>
      <c r="L22" s="7" t="n">
        <v>0.12</v>
      </c>
      <c r="M22" s="8"/>
      <c r="N22" s="8"/>
      <c r="O22" s="8"/>
      <c r="P22" s="8"/>
      <c r="Q22" s="8"/>
      <c r="R22" s="8"/>
      <c r="S22" s="8"/>
      <c r="T22" s="8"/>
      <c r="U22" s="9" t="s">
        <v>65</v>
      </c>
      <c r="V22" s="9" t="n">
        <v>0</v>
      </c>
      <c r="W22" s="9" t="s">
        <v>199</v>
      </c>
      <c r="X22" s="9" t="s">
        <v>199</v>
      </c>
      <c r="Y22" s="9" t="s">
        <v>199</v>
      </c>
    </row>
    <row r="23" customFormat="false" ht="11.25" hidden="false" customHeight="false" outlineLevel="0" collapsed="false">
      <c r="A23" s="6" t="s">
        <v>64</v>
      </c>
      <c r="B23" s="6" t="n">
        <v>24</v>
      </c>
      <c r="C23" s="6" t="n">
        <v>100</v>
      </c>
      <c r="D23" s="6" t="n">
        <v>24</v>
      </c>
      <c r="E23" s="6" t="n">
        <v>0</v>
      </c>
      <c r="F23" s="6" t="n">
        <v>0</v>
      </c>
      <c r="G23" s="6" t="n">
        <v>0</v>
      </c>
      <c r="H23" s="7" t="s">
        <v>68</v>
      </c>
      <c r="I23" s="7" t="e">
        <f aca="false">payoff($N4,K$2:K$11)</f>
        <v>#NAME?</v>
      </c>
      <c r="J23" s="7" t="e">
        <f aca="false">payoff($N4,L$2:L$11)</f>
        <v>#NAME?</v>
      </c>
      <c r="K23" s="7" t="e">
        <f aca="false">payoff($N4,M$2:M$11)</f>
        <v>#NAME?</v>
      </c>
      <c r="L23" s="7" t="n">
        <v>0.12</v>
      </c>
      <c r="M23" s="8"/>
      <c r="N23" s="8"/>
      <c r="O23" s="8"/>
      <c r="P23" s="8"/>
      <c r="Q23" s="8"/>
      <c r="R23" s="8"/>
      <c r="S23" s="8"/>
      <c r="T23" s="8"/>
      <c r="U23" s="9" t="s">
        <v>68</v>
      </c>
      <c r="V23" s="9" t="n">
        <v>0</v>
      </c>
      <c r="W23" s="9" t="s">
        <v>199</v>
      </c>
      <c r="X23" s="9" t="s">
        <v>199</v>
      </c>
      <c r="Y23" s="9" t="s">
        <v>199</v>
      </c>
    </row>
    <row r="24" customFormat="false" ht="11.25" hidden="false" customHeight="false" outlineLevel="0" collapsed="false">
      <c r="A24" s="6" t="s">
        <v>100</v>
      </c>
      <c r="B24" s="6" t="n">
        <v>52</v>
      </c>
      <c r="C24" s="6" t="n">
        <v>52</v>
      </c>
      <c r="D24" s="6" t="n">
        <v>210</v>
      </c>
      <c r="E24" s="6" t="n">
        <v>0</v>
      </c>
      <c r="F24" s="6" t="n">
        <v>0</v>
      </c>
      <c r="G24" s="6" t="n">
        <v>0</v>
      </c>
      <c r="H24" s="7" t="s">
        <v>71</v>
      </c>
      <c r="I24" s="7" t="e">
        <f aca="false">payoff($N5,K$2:K$11)</f>
        <v>#NAME?</v>
      </c>
      <c r="J24" s="7" t="e">
        <f aca="false">payoff($N5,L$2:L$11)</f>
        <v>#NAME?</v>
      </c>
      <c r="K24" s="7" t="e">
        <f aca="false">payoff($N5,M$2:M$11)</f>
        <v>#NAME?</v>
      </c>
      <c r="L24" s="7" t="n">
        <v>0.12</v>
      </c>
      <c r="M24" s="8"/>
      <c r="N24" s="8"/>
      <c r="O24" s="8"/>
      <c r="P24" s="8"/>
      <c r="Q24" s="8"/>
      <c r="R24" s="8"/>
      <c r="S24" s="8"/>
      <c r="T24" s="8"/>
      <c r="U24" s="9" t="s">
        <v>71</v>
      </c>
      <c r="V24" s="9" t="n">
        <v>0</v>
      </c>
      <c r="W24" s="9" t="s">
        <v>199</v>
      </c>
      <c r="X24" s="9" t="s">
        <v>199</v>
      </c>
      <c r="Y24" s="9" t="s">
        <v>199</v>
      </c>
    </row>
    <row r="25" customFormat="false" ht="11.25" hidden="false" customHeight="false" outlineLevel="0" collapsed="false">
      <c r="A25" s="6" t="s">
        <v>66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s">
        <v>74</v>
      </c>
      <c r="I25" s="7" t="e">
        <f aca="false">payoff($N6,K$2:K$11)</f>
        <v>#NAME?</v>
      </c>
      <c r="J25" s="7" t="e">
        <f aca="false">payoff($N6,L$2:L$11)</f>
        <v>#NAME?</v>
      </c>
      <c r="K25" s="7" t="e">
        <f aca="false">payoff($N6,M$2:M$11)</f>
        <v>#NAME?</v>
      </c>
      <c r="L25" s="7" t="n">
        <v>0.12</v>
      </c>
      <c r="M25" s="8"/>
      <c r="N25" s="8"/>
      <c r="O25" s="8"/>
      <c r="P25" s="8"/>
      <c r="Q25" s="8"/>
      <c r="R25" s="8"/>
      <c r="S25" s="8"/>
      <c r="T25" s="8"/>
      <c r="U25" s="9" t="s">
        <v>74</v>
      </c>
      <c r="V25" s="9" t="n">
        <v>0</v>
      </c>
      <c r="W25" s="9" t="s">
        <v>199</v>
      </c>
      <c r="X25" s="9" t="s">
        <v>199</v>
      </c>
      <c r="Y25" s="9" t="s">
        <v>199</v>
      </c>
    </row>
    <row r="26" customFormat="false" ht="11.25" hidden="false" customHeight="false" outlineLevel="0" collapsed="false">
      <c r="A26" s="6" t="s">
        <v>6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 t="s">
        <v>77</v>
      </c>
      <c r="I26" s="7" t="e">
        <f aca="false">payoff($N7,K$2:K$11)</f>
        <v>#NAME?</v>
      </c>
      <c r="J26" s="7" t="e">
        <f aca="false">payoff($N7,L$2:L$11)</f>
        <v>#NAME?</v>
      </c>
      <c r="K26" s="7" t="e">
        <f aca="false">payoff($N7,M$2:M$11)</f>
        <v>#NAME?</v>
      </c>
      <c r="L26" s="7" t="n">
        <v>0.12</v>
      </c>
      <c r="M26" s="8"/>
      <c r="N26" s="8"/>
      <c r="O26" s="8"/>
      <c r="P26" s="8"/>
      <c r="Q26" s="8"/>
      <c r="R26" s="8"/>
      <c r="S26" s="8"/>
      <c r="T26" s="8"/>
      <c r="U26" s="9" t="s">
        <v>77</v>
      </c>
      <c r="V26" s="9" t="n">
        <v>0</v>
      </c>
      <c r="W26" s="9" t="s">
        <v>199</v>
      </c>
      <c r="X26" s="9" t="s">
        <v>199</v>
      </c>
      <c r="Y26" s="9" t="s">
        <v>199</v>
      </c>
    </row>
    <row r="27" customFormat="false" ht="11.25" hidden="false" customHeight="false" outlineLevel="0" collapsed="false">
      <c r="A27" s="6" t="s">
        <v>101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7" t="s">
        <v>80</v>
      </c>
      <c r="I27" s="7" t="e">
        <f aca="false">payoff($N8,K$2:K$11)</f>
        <v>#NAME?</v>
      </c>
      <c r="J27" s="7" t="e">
        <f aca="false">payoff($N8,L$2:L$11)</f>
        <v>#NAME?</v>
      </c>
      <c r="K27" s="7" t="e">
        <f aca="false">payoff($N8,M$2:M$11)</f>
        <v>#NAME?</v>
      </c>
      <c r="L27" s="7" t="n">
        <v>0.12</v>
      </c>
      <c r="M27" s="8"/>
      <c r="N27" s="8"/>
      <c r="O27" s="8"/>
      <c r="P27" s="8"/>
      <c r="Q27" s="8"/>
      <c r="R27" s="8"/>
      <c r="S27" s="8"/>
      <c r="T27" s="8"/>
      <c r="U27" s="9" t="s">
        <v>80</v>
      </c>
      <c r="V27" s="9" t="n">
        <v>0</v>
      </c>
      <c r="W27" s="9" t="s">
        <v>199</v>
      </c>
      <c r="X27" s="9" t="s">
        <v>199</v>
      </c>
      <c r="Y27" s="9" t="s">
        <v>199</v>
      </c>
    </row>
    <row r="28" customFormat="false" ht="11.25" hidden="false" customHeight="false" outlineLevel="0" collapsed="false">
      <c r="A28" s="6" t="s">
        <v>69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7" t="s">
        <v>83</v>
      </c>
      <c r="I28" s="7" t="e">
        <f aca="false">payoff($N9,K$2:K$11)</f>
        <v>#NAME?</v>
      </c>
      <c r="J28" s="7" t="e">
        <f aca="false">payoff($N9,L$2:L$11)</f>
        <v>#NAME?</v>
      </c>
      <c r="K28" s="7" t="e">
        <f aca="false">payoff($N9,M$2:M$11)</f>
        <v>#NAME?</v>
      </c>
      <c r="L28" s="7" t="n">
        <v>0.12</v>
      </c>
      <c r="M28" s="8"/>
      <c r="N28" s="8"/>
      <c r="O28" s="8"/>
      <c r="P28" s="8"/>
      <c r="Q28" s="8"/>
      <c r="R28" s="8"/>
      <c r="S28" s="8"/>
      <c r="T28" s="8"/>
      <c r="U28" s="9" t="s">
        <v>83</v>
      </c>
      <c r="V28" s="9" t="n">
        <v>0</v>
      </c>
      <c r="W28" s="9" t="s">
        <v>199</v>
      </c>
      <c r="X28" s="9" t="s">
        <v>199</v>
      </c>
      <c r="Y28" s="9" t="s">
        <v>199</v>
      </c>
    </row>
    <row r="29" customFormat="false" ht="11.25" hidden="false" customHeight="false" outlineLevel="0" collapsed="false">
      <c r="A29" s="6" t="s">
        <v>7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7" t="s">
        <v>173</v>
      </c>
      <c r="I29" s="7" t="e">
        <f aca="false">payoff($N10,K$2:K$11)</f>
        <v>#NAME?</v>
      </c>
      <c r="J29" s="7" t="e">
        <f aca="false">payoff($N10,L$2:L$11)</f>
        <v>#NAME?</v>
      </c>
      <c r="K29" s="7" t="e">
        <f aca="false">payoff($N10,M$2:M$11)</f>
        <v>#NAME?</v>
      </c>
      <c r="L29" s="7" t="n">
        <v>0.12</v>
      </c>
      <c r="M29" s="8"/>
      <c r="N29" s="8"/>
      <c r="O29" s="8"/>
      <c r="P29" s="8"/>
      <c r="Q29" s="8"/>
      <c r="R29" s="8"/>
      <c r="S29" s="8"/>
      <c r="T29" s="8"/>
      <c r="U29" s="9" t="s">
        <v>173</v>
      </c>
      <c r="V29" s="9" t="n">
        <v>0</v>
      </c>
      <c r="W29" s="9" t="s">
        <v>199</v>
      </c>
      <c r="X29" s="9" t="s">
        <v>199</v>
      </c>
      <c r="Y29" s="9" t="s">
        <v>199</v>
      </c>
    </row>
    <row r="30" customFormat="false" ht="11.25" hidden="false" customHeight="false" outlineLevel="0" collapsed="false">
      <c r="A30" s="6" t="s">
        <v>72</v>
      </c>
      <c r="B30" s="6" t="n">
        <v>10000</v>
      </c>
      <c r="C30" s="6" t="n">
        <v>10000</v>
      </c>
      <c r="D30" s="6" t="n">
        <v>10000</v>
      </c>
      <c r="E30" s="6" t="n">
        <v>10000</v>
      </c>
      <c r="F30" s="6" t="n">
        <v>10000</v>
      </c>
      <c r="G30" s="6" t="n">
        <v>10000</v>
      </c>
      <c r="H30" s="7" t="s">
        <v>174</v>
      </c>
      <c r="I30" s="7" t="e">
        <f aca="false">payoff($N11,K$2:K$11)</f>
        <v>#NAME?</v>
      </c>
      <c r="J30" s="7" t="e">
        <f aca="false">payoff($N11,L$2:L$11)</f>
        <v>#NAME?</v>
      </c>
      <c r="K30" s="7" t="e">
        <f aca="false">payoff($N11,M$2:M$11)</f>
        <v>#NAME?</v>
      </c>
      <c r="L30" s="7" t="n">
        <v>0.12</v>
      </c>
      <c r="M30" s="8"/>
      <c r="N30" s="8"/>
      <c r="O30" s="8"/>
      <c r="P30" s="8"/>
      <c r="Q30" s="8"/>
      <c r="R30" s="8"/>
      <c r="S30" s="8"/>
      <c r="T30" s="8"/>
      <c r="U30" s="9" t="s">
        <v>174</v>
      </c>
      <c r="V30" s="9" t="n">
        <v>0</v>
      </c>
      <c r="W30" s="9" t="s">
        <v>199</v>
      </c>
      <c r="X30" s="9" t="s">
        <v>199</v>
      </c>
      <c r="Y30" s="9" t="s">
        <v>199</v>
      </c>
    </row>
    <row r="31" customFormat="false" ht="11.25" hidden="false" customHeight="false" outlineLevel="0" collapsed="false">
      <c r="A31" s="6" t="s">
        <v>73</v>
      </c>
      <c r="B31" s="6" t="n">
        <v>10</v>
      </c>
      <c r="C31" s="6" t="n">
        <v>10</v>
      </c>
      <c r="D31" s="6" t="n">
        <v>10</v>
      </c>
      <c r="E31" s="6" t="n">
        <v>10</v>
      </c>
      <c r="F31" s="6" t="n">
        <v>10</v>
      </c>
      <c r="G31" s="6" t="n">
        <v>10</v>
      </c>
    </row>
    <row r="32" customFormat="false" ht="11.25" hidden="false" customHeight="false" outlineLevel="0" collapsed="false">
      <c r="A32" s="6" t="s">
        <v>75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11.25" hidden="false" customHeight="false" outlineLevel="0" collapsed="false">
      <c r="A33" s="6" t="s">
        <v>76</v>
      </c>
      <c r="B33" s="6" t="n">
        <v>0.0006557603</v>
      </c>
      <c r="C33" s="6" t="n">
        <v>0.0006557603</v>
      </c>
      <c r="D33" s="6" t="n">
        <v>0.0006557603</v>
      </c>
      <c r="E33" s="6" t="n">
        <v>0.0003125215</v>
      </c>
      <c r="F33" s="6" t="n">
        <v>0.0003125215</v>
      </c>
      <c r="G33" s="6" t="n">
        <v>0.0003125215</v>
      </c>
    </row>
    <row r="34" customFormat="false" ht="11.25" hidden="false" customHeight="false" outlineLevel="0" collapsed="false">
      <c r="A34" s="6" t="s">
        <v>78</v>
      </c>
      <c r="B34" s="6" t="n">
        <v>3.442741575E-008</v>
      </c>
      <c r="C34" s="6" t="n">
        <v>3.442741575E-008</v>
      </c>
      <c r="D34" s="6" t="n">
        <v>3.442741575E-008</v>
      </c>
      <c r="E34" s="6" t="n">
        <v>6.875473E-008</v>
      </c>
      <c r="F34" s="6" t="n">
        <v>6.875473E-008</v>
      </c>
      <c r="G34" s="6" t="n">
        <v>6.875473E-008</v>
      </c>
    </row>
    <row r="35" customFormat="false" ht="11.25" hidden="false" customHeight="false" outlineLevel="0" collapsed="false">
      <c r="A35" s="6" t="s">
        <v>7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</row>
    <row r="36" customFormat="false" ht="11.25" hidden="false" customHeight="false" outlineLevel="0" collapsed="false">
      <c r="A36" s="6" t="s">
        <v>81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</row>
    <row r="37" customFormat="false" ht="11.25" hidden="false" customHeight="false" outlineLevel="0" collapsed="false">
      <c r="A37" s="6" t="s">
        <v>8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</row>
    <row r="38" customFormat="false" ht="11.25" hidden="false" customHeight="false" outlineLevel="0" collapsed="false">
      <c r="A38" s="6" t="s">
        <v>84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</row>
    <row r="39" customFormat="false" ht="11.25" hidden="false" customHeight="false" outlineLevel="0" collapsed="false">
      <c r="A39" s="6" t="s">
        <v>85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G43" activeCellId="0" sqref="G4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7" min="7" style="0" width="10.65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5</v>
      </c>
      <c r="C1" s="2" t="s">
        <v>1</v>
      </c>
      <c r="D1" s="2" t="s">
        <v>180</v>
      </c>
      <c r="E1" s="2" t="s">
        <v>181</v>
      </c>
      <c r="F1" s="2" t="s">
        <v>182</v>
      </c>
      <c r="G1" s="2" t="s">
        <v>200</v>
      </c>
      <c r="H1" s="2" t="s">
        <v>201</v>
      </c>
      <c r="I1" s="22"/>
      <c r="K1" s="0" t="s">
        <v>128</v>
      </c>
      <c r="N1" s="0" t="s">
        <v>129</v>
      </c>
    </row>
    <row r="2" customFormat="false" ht="11.25" hidden="false" customHeight="false" outlineLevel="0" collapsed="false">
      <c r="A2" s="1" t="s">
        <v>4</v>
      </c>
      <c r="B2" s="1" t="n">
        <v>10</v>
      </c>
      <c r="C2" s="2" t="s">
        <v>5</v>
      </c>
      <c r="D2" s="2" t="s">
        <v>6</v>
      </c>
      <c r="E2" s="2" t="s">
        <v>6</v>
      </c>
      <c r="F2" s="2" t="s">
        <v>6</v>
      </c>
      <c r="G2" s="2" t="s">
        <v>6</v>
      </c>
      <c r="H2" s="2" t="s">
        <v>202</v>
      </c>
      <c r="I2" s="22"/>
      <c r="K2" s="0" t="n">
        <v>5</v>
      </c>
      <c r="L2" s="0" t="n">
        <v>4</v>
      </c>
      <c r="M2" s="0" t="n">
        <v>55</v>
      </c>
      <c r="N2" s="0" t="n">
        <f aca="true">INT(1+RAND()*10)</f>
        <v>3</v>
      </c>
    </row>
    <row r="3" customFormat="false" ht="11.25" hidden="false" customHeight="false" outlineLevel="0" collapsed="false">
      <c r="A3" s="1" t="s">
        <v>7</v>
      </c>
      <c r="B3" s="1" t="n">
        <v>1</v>
      </c>
      <c r="C3" s="2" t="s">
        <v>8</v>
      </c>
      <c r="D3" s="2" t="s">
        <v>132</v>
      </c>
      <c r="E3" s="2" t="s">
        <v>132</v>
      </c>
      <c r="F3" s="2" t="s">
        <v>132</v>
      </c>
      <c r="G3" s="2" t="s">
        <v>132</v>
      </c>
      <c r="H3" s="2" t="s">
        <v>9</v>
      </c>
      <c r="I3" s="22"/>
      <c r="K3" s="0" t="n">
        <v>5</v>
      </c>
      <c r="L3" s="0" t="n">
        <v>5</v>
      </c>
      <c r="M3" s="0" t="n">
        <v>55</v>
      </c>
      <c r="N3" s="0" t="n">
        <f aca="true">INT(1+RAND()*10)</f>
        <v>4</v>
      </c>
    </row>
    <row r="4" customFormat="false" ht="11.25" hidden="false" customHeight="false" outlineLevel="0" collapsed="false">
      <c r="A4" s="1" t="s">
        <v>10</v>
      </c>
      <c r="B4" s="1" t="n">
        <v>300</v>
      </c>
      <c r="C4" s="2" t="s">
        <v>1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2"/>
      <c r="K4" s="0" t="n">
        <v>5</v>
      </c>
      <c r="L4" s="0" t="n">
        <v>10</v>
      </c>
      <c r="M4" s="0" t="n">
        <v>49</v>
      </c>
      <c r="N4" s="0" t="n">
        <f aca="true">INT(1+RAND()*10)</f>
        <v>8</v>
      </c>
    </row>
    <row r="5" customFormat="false" ht="11.25" hidden="false" customHeight="false" outlineLevel="0" collapsed="false">
      <c r="A5" s="1" t="s">
        <v>12</v>
      </c>
      <c r="B5" s="1" t="n">
        <v>60</v>
      </c>
      <c r="C5" s="2" t="s">
        <v>13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2"/>
      <c r="K5" s="0" t="n">
        <v>24</v>
      </c>
      <c r="L5" s="0" t="n">
        <v>21</v>
      </c>
      <c r="M5" s="0" t="n">
        <v>22</v>
      </c>
      <c r="N5" s="0" t="n">
        <f aca="true">INT(1+RAND()*10)</f>
        <v>9</v>
      </c>
    </row>
    <row r="6" customFormat="false" ht="11.25" hidden="false" customHeight="false" outlineLevel="0" collapsed="false">
      <c r="A6" s="1" t="s">
        <v>14</v>
      </c>
      <c r="B6" s="1" t="n">
        <v>6</v>
      </c>
      <c r="C6" s="2" t="s">
        <v>137</v>
      </c>
      <c r="D6" s="2" t="s">
        <v>16</v>
      </c>
      <c r="E6" s="2" t="s">
        <v>16</v>
      </c>
      <c r="F6" s="2" t="s">
        <v>16</v>
      </c>
      <c r="G6" s="2" t="s">
        <v>16</v>
      </c>
      <c r="H6" s="2" t="s">
        <v>16</v>
      </c>
      <c r="I6" s="22"/>
      <c r="K6" s="0" t="n">
        <v>25</v>
      </c>
      <c r="L6" s="0" t="n">
        <v>66</v>
      </c>
      <c r="M6" s="0" t="n">
        <v>22</v>
      </c>
      <c r="N6" s="0" t="n">
        <f aca="true">INT(1+RAND()*10)</f>
        <v>8</v>
      </c>
    </row>
    <row r="7" customFormat="false" ht="11.25" hidden="false" customHeight="false" outlineLevel="0" collapsed="false">
      <c r="A7" s="1" t="s">
        <v>17</v>
      </c>
      <c r="B7" s="1" t="n">
        <v>10</v>
      </c>
      <c r="C7" s="2" t="s">
        <v>18</v>
      </c>
      <c r="D7" s="2" t="s">
        <v>19</v>
      </c>
      <c r="E7" s="2" t="s">
        <v>19</v>
      </c>
      <c r="F7" s="2" t="s">
        <v>19</v>
      </c>
      <c r="G7" s="2" t="s">
        <v>19</v>
      </c>
      <c r="H7" s="2" t="s">
        <v>19</v>
      </c>
      <c r="I7" s="22"/>
      <c r="K7" s="0" t="n">
        <v>30</v>
      </c>
      <c r="L7" s="0" t="n">
        <v>65</v>
      </c>
      <c r="M7" s="0" t="n">
        <v>20</v>
      </c>
      <c r="N7" s="0" t="n">
        <f aca="true">INT(1+RAND()*10)</f>
        <v>3</v>
      </c>
    </row>
    <row r="8" customFormat="false" ht="11.25" hidden="false" customHeight="false" outlineLevel="0" collapsed="false">
      <c r="A8" s="1" t="s">
        <v>20</v>
      </c>
      <c r="B8" s="1" t="n">
        <v>5</v>
      </c>
      <c r="C8" s="2" t="s">
        <v>21</v>
      </c>
      <c r="D8" s="2" t="s">
        <v>27</v>
      </c>
      <c r="E8" s="2" t="s">
        <v>27</v>
      </c>
      <c r="F8" s="2" t="s">
        <v>27</v>
      </c>
      <c r="G8" s="2" t="s">
        <v>27</v>
      </c>
      <c r="H8" s="2" t="s">
        <v>27</v>
      </c>
      <c r="I8" s="22"/>
      <c r="K8" s="0" t="n">
        <v>32</v>
      </c>
      <c r="L8" s="0" t="n">
        <v>65</v>
      </c>
      <c r="M8" s="0" t="n">
        <v>10</v>
      </c>
      <c r="N8" s="0" t="n">
        <f aca="true">INT(1+RAND()*10)</f>
        <v>10</v>
      </c>
    </row>
    <row r="9" customFormat="false" ht="11.25" hidden="false" customHeight="false" outlineLevel="0" collapsed="false">
      <c r="A9" s="1" t="s">
        <v>22</v>
      </c>
      <c r="B9" s="5" t="s">
        <v>16</v>
      </c>
      <c r="C9" s="2"/>
      <c r="D9" s="2"/>
      <c r="E9" s="2"/>
      <c r="F9" s="2"/>
      <c r="G9" s="2"/>
      <c r="H9" s="2"/>
      <c r="I9" s="22"/>
      <c r="K9" s="0" t="n">
        <v>68</v>
      </c>
      <c r="L9" s="0" t="n">
        <v>20</v>
      </c>
      <c r="M9" s="0" t="n">
        <v>10</v>
      </c>
      <c r="N9" s="0" t="n">
        <f aca="true">INT(1+RAND()*10)</f>
        <v>1</v>
      </c>
    </row>
    <row r="10" customFormat="false" ht="11.25" hidden="false" customHeight="false" outlineLevel="0" collapsed="false">
      <c r="A10" s="1" t="s">
        <v>23</v>
      </c>
      <c r="B10" s="1"/>
      <c r="C10" s="2"/>
      <c r="D10" s="2"/>
      <c r="E10" s="2"/>
      <c r="F10" s="2"/>
      <c r="G10" s="2"/>
      <c r="H10" s="2"/>
      <c r="I10" s="22"/>
      <c r="K10" s="0" t="n">
        <v>75</v>
      </c>
      <c r="L10" s="0" t="n">
        <v>20</v>
      </c>
      <c r="M10" s="0" t="n">
        <v>10</v>
      </c>
      <c r="N10" s="0" t="n">
        <f aca="true">INT(1+RAND()*10)</f>
        <v>4</v>
      </c>
    </row>
    <row r="11" customFormat="false" ht="11.25" hidden="false" customHeight="false" outlineLevel="0" collapsed="false">
      <c r="A11" s="1" t="s">
        <v>24</v>
      </c>
      <c r="B11" s="1" t="n">
        <v>0</v>
      </c>
      <c r="C11" s="2"/>
      <c r="D11" s="2"/>
      <c r="E11" s="2"/>
      <c r="F11" s="2"/>
      <c r="G11" s="2"/>
      <c r="H11" s="2"/>
      <c r="I11" s="22"/>
      <c r="K11" s="0" t="n">
        <v>75</v>
      </c>
      <c r="L11" s="0" t="n">
        <v>20</v>
      </c>
      <c r="M11" s="0" t="n">
        <v>10</v>
      </c>
      <c r="N11" s="0" t="n">
        <f aca="true">INT(1+RAND()*10)</f>
        <v>4</v>
      </c>
    </row>
    <row r="12" customFormat="false" ht="11.25" hidden="false" customHeight="false" outlineLevel="0" collapsed="false">
      <c r="A12" s="1" t="s">
        <v>25</v>
      </c>
      <c r="B12" s="1"/>
      <c r="C12" s="2"/>
      <c r="D12" s="2"/>
      <c r="E12" s="2"/>
      <c r="F12" s="2"/>
      <c r="G12" s="2"/>
      <c r="H12" s="2"/>
      <c r="I12" s="22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2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2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2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2"/>
    </row>
    <row r="17" customFormat="false" ht="11.25" hidden="false" customHeight="false" outlineLevel="0" collapsed="false">
      <c r="A17" s="1" t="s">
        <v>26</v>
      </c>
      <c r="B17" s="1" t="s">
        <v>27</v>
      </c>
      <c r="C17" s="2"/>
      <c r="D17" s="2"/>
      <c r="E17" s="2"/>
      <c r="F17" s="2"/>
      <c r="G17" s="2"/>
      <c r="H17" s="2"/>
      <c r="I17" s="22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2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2"/>
    </row>
    <row r="20" customFormat="false" ht="33.75" hidden="false" customHeight="false" outlineLevel="0" collapsed="false">
      <c r="A20" s="6" t="s">
        <v>33</v>
      </c>
      <c r="B20" s="6" t="s">
        <v>34</v>
      </c>
      <c r="C20" s="6" t="s">
        <v>35</v>
      </c>
      <c r="D20" s="6" t="s">
        <v>156</v>
      </c>
      <c r="E20" s="6" t="s">
        <v>157</v>
      </c>
      <c r="F20" s="6" t="s">
        <v>183</v>
      </c>
      <c r="G20" s="6" t="s">
        <v>184</v>
      </c>
      <c r="H20" s="17" t="s">
        <v>36</v>
      </c>
      <c r="I20" s="7" t="s">
        <v>185</v>
      </c>
      <c r="J20" s="7" t="s">
        <v>186</v>
      </c>
      <c r="K20" s="7" t="s">
        <v>187</v>
      </c>
      <c r="L20" s="7" t="s">
        <v>200</v>
      </c>
      <c r="M20" s="7" t="s">
        <v>201</v>
      </c>
      <c r="N20" s="7" t="s">
        <v>39</v>
      </c>
      <c r="O20" s="19" t="s">
        <v>40</v>
      </c>
      <c r="P20" s="19" t="s">
        <v>192</v>
      </c>
      <c r="Q20" s="23" t="s">
        <v>193</v>
      </c>
      <c r="R20" s="23" t="s">
        <v>194</v>
      </c>
      <c r="S20" s="23" t="s">
        <v>195</v>
      </c>
      <c r="T20" s="23" t="s">
        <v>196</v>
      </c>
      <c r="U20" s="23" t="s">
        <v>197</v>
      </c>
      <c r="V20" s="23" t="s">
        <v>198</v>
      </c>
      <c r="W20" s="23" t="s">
        <v>200</v>
      </c>
      <c r="X20" s="23" t="s">
        <v>200</v>
      </c>
    </row>
    <row r="21" customFormat="false" ht="11.25" hidden="false" customHeight="false" outlineLevel="0" collapsed="false">
      <c r="A21" s="6" t="s">
        <v>60</v>
      </c>
      <c r="B21" s="6" t="n">
        <v>-8084</v>
      </c>
      <c r="C21" s="6" t="n">
        <v>-3354</v>
      </c>
      <c r="D21" s="6" t="n">
        <v>-5364</v>
      </c>
      <c r="E21" s="6" t="n">
        <v>4200</v>
      </c>
      <c r="F21" s="6" t="n">
        <v>4200</v>
      </c>
      <c r="G21" s="6" t="n">
        <v>4200</v>
      </c>
      <c r="H21" s="7" t="s">
        <v>61</v>
      </c>
      <c r="I21" s="7" t="e">
        <f aca="false">payoff($N2,K$2:K$11)</f>
        <v>#NAME?</v>
      </c>
      <c r="J21" s="7" t="e">
        <f aca="false">payoff($N2,L$2:L$11)</f>
        <v>#NAME?</v>
      </c>
      <c r="K21" s="7" t="e">
        <f aca="false">payoff($N2,M$2:M$11)</f>
        <v>#NAME?</v>
      </c>
      <c r="L21" s="7" t="e">
        <f aca="false">0.5053*I21+0.1585*J21+0.3362*K21</f>
        <v>#NAME?</v>
      </c>
      <c r="M21" s="7"/>
      <c r="N21" s="7" t="n">
        <v>0.12</v>
      </c>
      <c r="O21" s="23" t="s">
        <v>61</v>
      </c>
      <c r="P21" s="23" t="n">
        <v>0</v>
      </c>
      <c r="Q21" s="23" t="n">
        <v>28</v>
      </c>
      <c r="R21" s="23" t="n">
        <f aca="false">Q21+0.01</f>
        <v>28.01</v>
      </c>
      <c r="S21" s="23" t="n">
        <v>26</v>
      </c>
      <c r="T21" s="23" t="n">
        <f aca="false">S21+0.01</f>
        <v>26.01</v>
      </c>
      <c r="U21" s="23" t="n">
        <v>25</v>
      </c>
      <c r="V21" s="23" t="n">
        <f aca="false">U21+0.01</f>
        <v>25.01</v>
      </c>
      <c r="W21" s="24" t="n">
        <f aca="false">0.5053*Q21+0.1585*S21+0.3362*U21</f>
        <v>26.6744</v>
      </c>
      <c r="X21" s="24" t="n">
        <f aca="false">0.5053*R21+0.1585*T21+0.3362*V21</f>
        <v>26.6844</v>
      </c>
    </row>
    <row r="22" customFormat="false" ht="11.25" hidden="false" customHeight="false" outlineLevel="0" collapsed="false">
      <c r="A22" s="6" t="s">
        <v>62</v>
      </c>
      <c r="B22" s="6" t="n">
        <v>316</v>
      </c>
      <c r="C22" s="6" t="n">
        <v>78</v>
      </c>
      <c r="D22" s="6" t="n">
        <v>78</v>
      </c>
      <c r="E22" s="6" t="n">
        <v>0</v>
      </c>
      <c r="F22" s="6" t="n">
        <v>0</v>
      </c>
      <c r="G22" s="6" t="n">
        <v>0</v>
      </c>
      <c r="H22" s="7" t="s">
        <v>65</v>
      </c>
      <c r="I22" s="7" t="e">
        <f aca="false">payoff($N3,K$2:K$11)</f>
        <v>#NAME?</v>
      </c>
      <c r="J22" s="7" t="e">
        <f aca="false">payoff($N3,L$2:L$11)</f>
        <v>#NAME?</v>
      </c>
      <c r="K22" s="7" t="e">
        <f aca="false">payoff($N3,M$2:M$11)</f>
        <v>#NAME?</v>
      </c>
      <c r="L22" s="7" t="e">
        <f aca="false">0.5053*I22+0.1585*J22+0.3362*K22</f>
        <v>#NAME?</v>
      </c>
      <c r="M22" s="7"/>
      <c r="N22" s="7" t="n">
        <v>0.12</v>
      </c>
      <c r="O22" s="23" t="s">
        <v>65</v>
      </c>
      <c r="P22" s="23" t="n">
        <v>0</v>
      </c>
      <c r="Q22" s="23" t="n">
        <v>28</v>
      </c>
      <c r="R22" s="23" t="n">
        <f aca="false">Q22+0.01</f>
        <v>28.01</v>
      </c>
      <c r="S22" s="23" t="n">
        <v>26</v>
      </c>
      <c r="T22" s="23" t="n">
        <f aca="false">S22+0.01</f>
        <v>26.01</v>
      </c>
      <c r="U22" s="23" t="n">
        <v>25</v>
      </c>
      <c r="V22" s="23" t="n">
        <f aca="false">U22+0.01</f>
        <v>25.01</v>
      </c>
      <c r="W22" s="24" t="n">
        <f aca="false">0.5053*Q22+0.1585*S22+0.3362*U22</f>
        <v>26.6744</v>
      </c>
      <c r="X22" s="24" t="n">
        <f aca="false">0.5053*R22+0.1585*T22+0.3362*V22</f>
        <v>26.6844</v>
      </c>
    </row>
    <row r="23" customFormat="false" ht="11.25" hidden="false" customHeight="false" outlineLevel="0" collapsed="false">
      <c r="A23" s="6" t="s">
        <v>64</v>
      </c>
      <c r="B23" s="6" t="n">
        <v>24</v>
      </c>
      <c r="C23" s="6" t="n">
        <v>100</v>
      </c>
      <c r="D23" s="6" t="n">
        <v>24</v>
      </c>
      <c r="E23" s="6" t="n">
        <v>0</v>
      </c>
      <c r="F23" s="6" t="n">
        <v>0</v>
      </c>
      <c r="G23" s="6" t="n">
        <v>0</v>
      </c>
      <c r="H23" s="7" t="s">
        <v>68</v>
      </c>
      <c r="I23" s="7" t="e">
        <f aca="false">payoff($N4,K$2:K$11)</f>
        <v>#NAME?</v>
      </c>
      <c r="J23" s="7" t="e">
        <f aca="false">payoff($N4,L$2:L$11)</f>
        <v>#NAME?</v>
      </c>
      <c r="K23" s="7" t="e">
        <f aca="false">payoff($N4,M$2:M$11)</f>
        <v>#NAME?</v>
      </c>
      <c r="L23" s="7" t="e">
        <f aca="false">0.5053*I23+0.1585*J23+0.3362*K23</f>
        <v>#NAME?</v>
      </c>
      <c r="M23" s="7"/>
      <c r="N23" s="7" t="n">
        <v>0.12</v>
      </c>
      <c r="O23" s="23" t="s">
        <v>68</v>
      </c>
      <c r="P23" s="23" t="n">
        <v>0</v>
      </c>
      <c r="Q23" s="23" t="n">
        <v>28</v>
      </c>
      <c r="R23" s="23" t="n">
        <f aca="false">Q23+0.01</f>
        <v>28.01</v>
      </c>
      <c r="S23" s="23" t="n">
        <v>26</v>
      </c>
      <c r="T23" s="23" t="n">
        <f aca="false">S23+0.01</f>
        <v>26.01</v>
      </c>
      <c r="U23" s="23" t="n">
        <v>25</v>
      </c>
      <c r="V23" s="23" t="n">
        <f aca="false">U23+0.01</f>
        <v>25.01</v>
      </c>
      <c r="W23" s="24" t="n">
        <f aca="false">0.5053*Q23+0.1585*S23+0.3362*U23</f>
        <v>26.6744</v>
      </c>
      <c r="X23" s="24" t="n">
        <f aca="false">0.5053*R23+0.1585*T23+0.3362*V23</f>
        <v>26.6844</v>
      </c>
    </row>
    <row r="24" customFormat="false" ht="11.25" hidden="false" customHeight="false" outlineLevel="0" collapsed="false">
      <c r="A24" s="6" t="s">
        <v>100</v>
      </c>
      <c r="B24" s="6" t="n">
        <v>52</v>
      </c>
      <c r="C24" s="6" t="n">
        <v>52</v>
      </c>
      <c r="D24" s="6" t="n">
        <v>210</v>
      </c>
      <c r="E24" s="6" t="n">
        <v>0</v>
      </c>
      <c r="F24" s="6" t="n">
        <v>0</v>
      </c>
      <c r="G24" s="6" t="n">
        <v>0</v>
      </c>
      <c r="H24" s="7" t="s">
        <v>71</v>
      </c>
      <c r="I24" s="7" t="e">
        <f aca="false">payoff($N5,K$2:K$11)</f>
        <v>#NAME?</v>
      </c>
      <c r="J24" s="7" t="e">
        <f aca="false">payoff($N5,L$2:L$11)</f>
        <v>#NAME?</v>
      </c>
      <c r="K24" s="7" t="e">
        <f aca="false">payoff($N5,M$2:M$11)</f>
        <v>#NAME?</v>
      </c>
      <c r="L24" s="7" t="e">
        <f aca="false">0.5053*I24+0.1585*J24+0.3362*K24</f>
        <v>#NAME?</v>
      </c>
      <c r="M24" s="7"/>
      <c r="N24" s="7" t="n">
        <v>0.12</v>
      </c>
      <c r="O24" s="23" t="s">
        <v>71</v>
      </c>
      <c r="P24" s="23" t="n">
        <v>0</v>
      </c>
      <c r="Q24" s="23" t="n">
        <v>28</v>
      </c>
      <c r="R24" s="23" t="n">
        <f aca="false">Q24+0.01</f>
        <v>28.01</v>
      </c>
      <c r="S24" s="23" t="n">
        <v>26</v>
      </c>
      <c r="T24" s="23" t="n">
        <f aca="false">S24+0.01</f>
        <v>26.01</v>
      </c>
      <c r="U24" s="23" t="n">
        <v>25</v>
      </c>
      <c r="V24" s="23" t="n">
        <f aca="false">U24+0.01</f>
        <v>25.01</v>
      </c>
      <c r="W24" s="24" t="n">
        <f aca="false">0.5053*Q24+0.1585*S24+0.3362*U24</f>
        <v>26.6744</v>
      </c>
      <c r="X24" s="24" t="n">
        <f aca="false">0.5053*R24+0.1585*T24+0.3362*V24</f>
        <v>26.6844</v>
      </c>
    </row>
    <row r="25" customFormat="false" ht="11.25" hidden="false" customHeight="false" outlineLevel="0" collapsed="false">
      <c r="A25" s="6" t="s">
        <v>120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7" t="s">
        <v>74</v>
      </c>
      <c r="I25" s="7" t="e">
        <f aca="false">payoff($N6,K$2:K$11)</f>
        <v>#NAME?</v>
      </c>
      <c r="J25" s="7" t="e">
        <f aca="false">payoff($N6,L$2:L$11)</f>
        <v>#NAME?</v>
      </c>
      <c r="K25" s="7" t="e">
        <f aca="false">payoff($N6,M$2:M$11)</f>
        <v>#NAME?</v>
      </c>
      <c r="L25" s="7" t="e">
        <f aca="false">0.5053*I25+0.1585*J25+0.3362*K25</f>
        <v>#NAME?</v>
      </c>
      <c r="M25" s="7"/>
      <c r="N25" s="7" t="n">
        <v>0.12</v>
      </c>
      <c r="O25" s="23" t="s">
        <v>74</v>
      </c>
      <c r="P25" s="23" t="n">
        <v>0</v>
      </c>
      <c r="Q25" s="23" t="n">
        <v>28</v>
      </c>
      <c r="R25" s="23" t="n">
        <f aca="false">Q25+0.01</f>
        <v>28.01</v>
      </c>
      <c r="S25" s="23" t="n">
        <v>26</v>
      </c>
      <c r="T25" s="23" t="n">
        <f aca="false">S25+0.01</f>
        <v>26.01</v>
      </c>
      <c r="U25" s="23" t="n">
        <v>25</v>
      </c>
      <c r="V25" s="23" t="n">
        <f aca="false">U25+0.01</f>
        <v>25.01</v>
      </c>
      <c r="W25" s="24" t="n">
        <f aca="false">0.5053*Q25+0.1585*S25+0.3362*U25</f>
        <v>26.6744</v>
      </c>
      <c r="X25" s="24" t="n">
        <f aca="false">0.5053*R25+0.1585*T25+0.3362*V25</f>
        <v>26.6844</v>
      </c>
    </row>
    <row r="26" customFormat="false" ht="11.25" hidden="false" customHeight="false" outlineLevel="0" collapsed="false">
      <c r="A26" s="6" t="s">
        <v>170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7" t="s">
        <v>77</v>
      </c>
      <c r="I26" s="7" t="e">
        <f aca="false">payoff($N7,K$2:K$11)</f>
        <v>#NAME?</v>
      </c>
      <c r="J26" s="7" t="e">
        <f aca="false">payoff($N7,L$2:L$11)</f>
        <v>#NAME?</v>
      </c>
      <c r="K26" s="7" t="e">
        <f aca="false">payoff($N7,M$2:M$11)</f>
        <v>#NAME?</v>
      </c>
      <c r="L26" s="7" t="e">
        <f aca="false">0.5053*I26+0.1585*J26+0.3362*K26</f>
        <v>#NAME?</v>
      </c>
      <c r="M26" s="7"/>
      <c r="N26" s="7" t="n">
        <v>0.12</v>
      </c>
      <c r="O26" s="23" t="s">
        <v>77</v>
      </c>
      <c r="P26" s="23" t="n">
        <v>0</v>
      </c>
      <c r="Q26" s="23" t="n">
        <v>28</v>
      </c>
      <c r="R26" s="23" t="n">
        <f aca="false">Q26+0.01</f>
        <v>28.01</v>
      </c>
      <c r="S26" s="23" t="n">
        <v>26</v>
      </c>
      <c r="T26" s="23" t="n">
        <f aca="false">S26+0.01</f>
        <v>26.01</v>
      </c>
      <c r="U26" s="23" t="n">
        <v>25</v>
      </c>
      <c r="V26" s="23" t="n">
        <f aca="false">U26+0.01</f>
        <v>25.01</v>
      </c>
      <c r="W26" s="24" t="n">
        <f aca="false">0.5053*Q26+0.1585*S26+0.3362*U26</f>
        <v>26.6744</v>
      </c>
      <c r="X26" s="24" t="n">
        <f aca="false">0.5053*R26+0.1585*T26+0.3362*V26</f>
        <v>26.6844</v>
      </c>
    </row>
    <row r="27" customFormat="false" ht="11.25" hidden="false" customHeight="false" outlineLevel="0" collapsed="false">
      <c r="A27" s="6" t="s">
        <v>66</v>
      </c>
      <c r="B27" s="6" t="n">
        <v>2</v>
      </c>
      <c r="C27" s="6" t="n">
        <v>2</v>
      </c>
      <c r="D27" s="6" t="n">
        <v>2</v>
      </c>
      <c r="E27" s="6" t="n">
        <v>2</v>
      </c>
      <c r="F27" s="6" t="n">
        <v>2</v>
      </c>
      <c r="G27" s="6" t="n">
        <v>2</v>
      </c>
      <c r="H27" s="7" t="s">
        <v>80</v>
      </c>
      <c r="I27" s="7" t="e">
        <f aca="false">payoff($N8,K$2:K$11)</f>
        <v>#NAME?</v>
      </c>
      <c r="J27" s="7" t="e">
        <f aca="false">payoff($N8,L$2:L$11)</f>
        <v>#NAME?</v>
      </c>
      <c r="K27" s="7" t="e">
        <f aca="false">payoff($N8,M$2:M$11)</f>
        <v>#NAME?</v>
      </c>
      <c r="L27" s="7" t="e">
        <f aca="false">0.5053*I27+0.1585*J27+0.3362*K27</f>
        <v>#NAME?</v>
      </c>
      <c r="M27" s="7"/>
      <c r="N27" s="7" t="n">
        <v>0.12</v>
      </c>
      <c r="O27" s="23" t="s">
        <v>80</v>
      </c>
      <c r="P27" s="23" t="n">
        <v>0</v>
      </c>
      <c r="Q27" s="23" t="n">
        <v>28</v>
      </c>
      <c r="R27" s="23" t="n">
        <f aca="false">Q27+0.01</f>
        <v>28.01</v>
      </c>
      <c r="S27" s="23" t="n">
        <v>26</v>
      </c>
      <c r="T27" s="23" t="n">
        <f aca="false">S27+0.01</f>
        <v>26.01</v>
      </c>
      <c r="U27" s="23" t="n">
        <v>25</v>
      </c>
      <c r="V27" s="23" t="n">
        <f aca="false">U27+0.01</f>
        <v>25.01</v>
      </c>
      <c r="W27" s="24" t="n">
        <f aca="false">0.5053*Q27+0.1585*S27+0.3362*U27</f>
        <v>26.6744</v>
      </c>
      <c r="X27" s="24" t="n">
        <f aca="false">0.5053*R27+0.1585*T27+0.3362*V27</f>
        <v>26.6844</v>
      </c>
    </row>
    <row r="28" customFormat="false" ht="11.25" hidden="false" customHeight="false" outlineLevel="0" collapsed="false">
      <c r="A28" s="6" t="s">
        <v>67</v>
      </c>
      <c r="B28" s="6" t="n">
        <v>2</v>
      </c>
      <c r="C28" s="6" t="n">
        <v>2</v>
      </c>
      <c r="D28" s="6" t="n">
        <v>2</v>
      </c>
      <c r="E28" s="6" t="n">
        <v>2</v>
      </c>
      <c r="F28" s="6" t="n">
        <v>2</v>
      </c>
      <c r="G28" s="6" t="n">
        <v>2</v>
      </c>
      <c r="H28" s="7" t="s">
        <v>83</v>
      </c>
      <c r="I28" s="7" t="e">
        <f aca="false">payoff($N9,K$2:K$11)</f>
        <v>#NAME?</v>
      </c>
      <c r="J28" s="7" t="e">
        <f aca="false">payoff($N9,L$2:L$11)</f>
        <v>#NAME?</v>
      </c>
      <c r="K28" s="7" t="e">
        <f aca="false">payoff($N9,M$2:M$11)</f>
        <v>#NAME?</v>
      </c>
      <c r="L28" s="7" t="e">
        <f aca="false">0.5053*I28+0.1585*J28+0.3362*K28</f>
        <v>#NAME?</v>
      </c>
      <c r="M28" s="7"/>
      <c r="N28" s="7" t="n">
        <v>0.12</v>
      </c>
      <c r="O28" s="23" t="s">
        <v>83</v>
      </c>
      <c r="P28" s="23" t="n">
        <v>0</v>
      </c>
      <c r="Q28" s="23" t="n">
        <v>28</v>
      </c>
      <c r="R28" s="23" t="n">
        <f aca="false">Q28+0.01</f>
        <v>28.01</v>
      </c>
      <c r="S28" s="23" t="n">
        <v>26</v>
      </c>
      <c r="T28" s="23" t="n">
        <f aca="false">S28+0.01</f>
        <v>26.01</v>
      </c>
      <c r="U28" s="23" t="n">
        <v>25</v>
      </c>
      <c r="V28" s="23" t="n">
        <f aca="false">U28+0.01</f>
        <v>25.01</v>
      </c>
      <c r="W28" s="24" t="n">
        <f aca="false">0.5053*Q28+0.1585*S28+0.3362*U28</f>
        <v>26.6744</v>
      </c>
      <c r="X28" s="24" t="n">
        <f aca="false">0.5053*R28+0.1585*T28+0.3362*V28</f>
        <v>26.6844</v>
      </c>
    </row>
    <row r="29" customFormat="false" ht="11.25" hidden="false" customHeight="false" outlineLevel="0" collapsed="false">
      <c r="A29" s="6" t="s">
        <v>101</v>
      </c>
      <c r="B29" s="6" t="n">
        <v>2</v>
      </c>
      <c r="C29" s="6" t="n">
        <v>2</v>
      </c>
      <c r="D29" s="6" t="n">
        <v>2</v>
      </c>
      <c r="E29" s="6" t="n">
        <v>2</v>
      </c>
      <c r="F29" s="6" t="n">
        <v>2</v>
      </c>
      <c r="G29" s="6" t="n">
        <v>2</v>
      </c>
      <c r="H29" s="7" t="s">
        <v>173</v>
      </c>
      <c r="I29" s="7" t="e">
        <f aca="false">payoff($N10,K$2:K$11)</f>
        <v>#NAME?</v>
      </c>
      <c r="J29" s="7" t="e">
        <f aca="false">payoff($N10,L$2:L$11)</f>
        <v>#NAME?</v>
      </c>
      <c r="K29" s="7" t="e">
        <f aca="false">payoff($N10,M$2:M$11)</f>
        <v>#NAME?</v>
      </c>
      <c r="L29" s="7" t="e">
        <f aca="false">0.5053*I29+0.1585*J29+0.3362*K29</f>
        <v>#NAME?</v>
      </c>
      <c r="M29" s="7"/>
      <c r="N29" s="7" t="n">
        <v>0.12</v>
      </c>
      <c r="O29" s="23" t="s">
        <v>173</v>
      </c>
      <c r="P29" s="19" t="n">
        <v>0</v>
      </c>
      <c r="Q29" s="23" t="n">
        <v>28</v>
      </c>
      <c r="R29" s="23" t="n">
        <f aca="false">Q29+0.01</f>
        <v>28.01</v>
      </c>
      <c r="S29" s="23" t="n">
        <v>26</v>
      </c>
      <c r="T29" s="23" t="n">
        <f aca="false">S29+0.01</f>
        <v>26.01</v>
      </c>
      <c r="U29" s="23" t="n">
        <v>25</v>
      </c>
      <c r="V29" s="23" t="n">
        <f aca="false">U29+0.01</f>
        <v>25.01</v>
      </c>
      <c r="W29" s="24" t="n">
        <f aca="false">0.5053*Q29+0.1585*S29+0.3362*U29</f>
        <v>26.6744</v>
      </c>
      <c r="X29" s="24" t="n">
        <f aca="false">0.5053*R29+0.1585*T29+0.3362*V29</f>
        <v>26.6844</v>
      </c>
    </row>
    <row r="30" customFormat="false" ht="11.25" hidden="false" customHeight="false" outlineLevel="0" collapsed="false">
      <c r="A30" s="6" t="s">
        <v>121</v>
      </c>
      <c r="B30" s="6" t="n">
        <v>2</v>
      </c>
      <c r="C30" s="6" t="n">
        <v>2</v>
      </c>
      <c r="D30" s="6" t="n">
        <v>2</v>
      </c>
      <c r="E30" s="6" t="n">
        <v>2</v>
      </c>
      <c r="F30" s="6" t="n">
        <v>2</v>
      </c>
      <c r="G30" s="6" t="n">
        <v>2</v>
      </c>
      <c r="H30" s="7" t="s">
        <v>174</v>
      </c>
      <c r="I30" s="7" t="e">
        <f aca="false">payoff($N11,K$2:K$11)</f>
        <v>#NAME?</v>
      </c>
      <c r="J30" s="7" t="e">
        <f aca="false">payoff($N11,L$2:L$11)</f>
        <v>#NAME?</v>
      </c>
      <c r="K30" s="7" t="e">
        <f aca="false">payoff($N11,M$2:M$11)</f>
        <v>#NAME?</v>
      </c>
      <c r="L30" s="7" t="e">
        <f aca="false">0.5053*I30+0.1585*J30+0.3362*K30</f>
        <v>#NAME?</v>
      </c>
      <c r="M30" s="7"/>
      <c r="N30" s="7" t="n">
        <v>0.12</v>
      </c>
      <c r="O30" s="23" t="s">
        <v>174</v>
      </c>
      <c r="P30" s="23" t="n">
        <v>0</v>
      </c>
      <c r="Q30" s="23" t="n">
        <v>28</v>
      </c>
      <c r="R30" s="23" t="n">
        <f aca="false">Q30+0.01</f>
        <v>28.01</v>
      </c>
      <c r="S30" s="23" t="n">
        <v>26</v>
      </c>
      <c r="T30" s="23" t="n">
        <f aca="false">S30+0.01</f>
        <v>26.01</v>
      </c>
      <c r="U30" s="23" t="n">
        <v>25</v>
      </c>
      <c r="V30" s="23" t="n">
        <f aca="false">U30+0.01</f>
        <v>25.01</v>
      </c>
      <c r="W30" s="24" t="n">
        <f aca="false">0.5053*Q30+0.1585*S30+0.3362*U30</f>
        <v>26.6744</v>
      </c>
      <c r="X30" s="24" t="n">
        <f aca="false">0.5053*R30+0.1585*T30+0.3362*V30</f>
        <v>26.6844</v>
      </c>
    </row>
    <row r="31" customFormat="false" ht="11.25" hidden="false" customHeight="false" outlineLevel="0" collapsed="false">
      <c r="A31" s="6" t="s">
        <v>175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</row>
    <row r="32" customFormat="false" ht="11.25" hidden="false" customHeight="false" outlineLevel="0" collapsed="false">
      <c r="A32" s="6" t="s">
        <v>6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</row>
    <row r="33" customFormat="false" ht="11.25" hidden="false" customHeight="false" outlineLevel="0" collapsed="false">
      <c r="A33" s="6" t="s">
        <v>7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</row>
    <row r="34" customFormat="false" ht="11.25" hidden="false" customHeight="false" outlineLevel="0" collapsed="false">
      <c r="A34" s="6" t="s">
        <v>72</v>
      </c>
      <c r="B34" s="6" t="n">
        <v>10000</v>
      </c>
      <c r="C34" s="6" t="n">
        <v>10000</v>
      </c>
      <c r="D34" s="6" t="n">
        <v>10000</v>
      </c>
      <c r="E34" s="6" t="n">
        <v>10000</v>
      </c>
      <c r="F34" s="6" t="n">
        <v>10000</v>
      </c>
      <c r="G34" s="6" t="n">
        <v>10000</v>
      </c>
    </row>
    <row r="35" customFormat="false" ht="11.25" hidden="false" customHeight="false" outlineLevel="0" collapsed="false">
      <c r="A35" s="6" t="s">
        <v>73</v>
      </c>
      <c r="B35" s="6" t="n">
        <v>10</v>
      </c>
      <c r="C35" s="6" t="n">
        <v>10</v>
      </c>
      <c r="D35" s="6" t="n">
        <v>10</v>
      </c>
      <c r="E35" s="6" t="n">
        <v>10</v>
      </c>
      <c r="F35" s="6" t="n">
        <v>10</v>
      </c>
      <c r="G35" s="6" t="n">
        <v>10</v>
      </c>
    </row>
    <row r="36" customFormat="false" ht="11.25" hidden="false" customHeight="false" outlineLevel="0" collapsed="false">
      <c r="A36" s="6" t="s">
        <v>7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</row>
    <row r="37" customFormat="false" ht="11.25" hidden="false" customHeight="false" outlineLevel="0" collapsed="false">
      <c r="A37" s="6" t="s">
        <v>76</v>
      </c>
      <c r="B37" s="6" t="n">
        <v>0.002105031</v>
      </c>
      <c r="C37" s="6" t="n">
        <v>0.002105031</v>
      </c>
      <c r="D37" s="6" t="n">
        <v>0.002105031</v>
      </c>
      <c r="E37" s="6" t="n">
        <v>0.001282015</v>
      </c>
      <c r="F37" s="6" t="n">
        <v>0.001282015</v>
      </c>
      <c r="G37" s="6" t="n">
        <v>0.001282015</v>
      </c>
    </row>
    <row r="38" customFormat="false" ht="11.25" hidden="false" customHeight="false" outlineLevel="0" collapsed="false">
      <c r="A38" s="6" t="s">
        <v>78</v>
      </c>
      <c r="B38" s="6" t="n">
        <v>-1.105141275E-007</v>
      </c>
      <c r="C38" s="6" t="n">
        <v>-1.105141275E-007</v>
      </c>
      <c r="D38" s="6" t="n">
        <v>-1.105141275E-007</v>
      </c>
      <c r="E38" s="6" t="n">
        <v>-2.820433E-008</v>
      </c>
      <c r="F38" s="6" t="n">
        <v>-2.820433E-008</v>
      </c>
      <c r="G38" s="6" t="n">
        <v>-2.820433E-008</v>
      </c>
    </row>
    <row r="39" customFormat="false" ht="11.25" hidden="false" customHeight="false" outlineLevel="0" collapsed="false">
      <c r="A39" s="6" t="s">
        <v>79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</row>
    <row r="40" customFormat="false" ht="11.25" hidden="false" customHeight="false" outlineLevel="0" collapsed="false">
      <c r="A40" s="6" t="s">
        <v>81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</row>
    <row r="41" customFormat="false" ht="11.25" hidden="false" customHeight="false" outlineLevel="0" collapsed="false">
      <c r="A41" s="6" t="s">
        <v>82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</row>
    <row r="42" customFormat="false" ht="11.25" hidden="false" customHeight="false" outlineLevel="0" collapsed="false">
      <c r="A42" s="6" t="s">
        <v>84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</row>
    <row r="43" customFormat="false" ht="11.25" hidden="false" customHeight="false" outlineLevel="0" collapsed="false">
      <c r="A43" s="6" t="s">
        <v>85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 Sanjay Srivastava</cp:lastModifiedBy>
  <dcterms:modified xsi:type="dcterms:W3CDTF">2003-03-25T17:27:51Z</dcterms:modified>
  <cp:revision>0</cp:revision>
  <dc:subject/>
  <dc:title/>
</cp:coreProperties>
</file>