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1" sheetId="1" state="visible" r:id="rId2"/>
    <sheet name="RE1A" sheetId="2" state="visible" r:id="rId3"/>
    <sheet name="RE2" sheetId="3" state="visible" r:id="rId4"/>
    <sheet name="RE3" sheetId="4" state="visible" r:id="rId5"/>
    <sheet name="IV1" sheetId="5" state="visible" r:id="rId6"/>
    <sheet name="IV2" sheetId="6" state="visible" r:id="rId7"/>
    <sheet name="IV3" sheetId="7" state="visible" r:id="rId8"/>
    <sheet name="RE1B" sheetId="8" state="visible" r:id="rId9"/>
    <sheet name="RE2_Q" sheetId="9" state="visible" r:id="rId10"/>
    <sheet name="RE2_O" sheetId="10" state="visible" r:id="rId11"/>
    <sheet name="RE1_1" sheetId="11" state="visible" r:id="rId12"/>
    <sheet name="RE1_1_B" sheetId="12" state="visible" r:id="rId13"/>
    <sheet name="RE1_1_Q" sheetId="13" state="visible" r:id="rId14"/>
    <sheet name="RE1_1_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y period
min,max/min,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5</xdr:rowOff>
              </xdr:from>
              <xdr:to>
                <xdr:col>5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y period
min,max/min,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5</xdr:rowOff>
              </xdr:from>
              <xdr:to>
                <xdr:col>5</xdr:col>
                <xdr:colOff>10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4" uniqueCount="213">
  <si>
    <t xml:space="preserve">Number of Securities</t>
  </si>
  <si>
    <t xml:space="preserve">Name</t>
  </si>
  <si>
    <t xml:space="preserve">ABC</t>
  </si>
  <si>
    <t xml:space="preserve">CRA</t>
  </si>
  <si>
    <t xml:space="preserve">Maximum Number of Trials</t>
  </si>
  <si>
    <t xml:space="preserve">Security Type</t>
  </si>
  <si>
    <t xml:space="preserve">Stock</t>
  </si>
  <si>
    <t xml:space="preserve">Number of Periods per Trial</t>
  </si>
  <si>
    <t xml:space="preserve">Price Quotes</t>
  </si>
  <si>
    <t xml:space="preserve">Endogenous</t>
  </si>
  <si>
    <t xml:space="preserve">Period Length (seconds)</t>
  </si>
  <si>
    <t xml:space="preserve">Start Life</t>
  </si>
  <si>
    <t xml:space="preserve">Maximum Number of Traders</t>
  </si>
  <si>
    <t xml:space="preserve">End Life</t>
  </si>
  <si>
    <t xml:space="preserve">Number of Trader Types</t>
  </si>
  <si>
    <t xml:space="preserve">Short selling</t>
  </si>
  <si>
    <t xml:space="preserve">Yes</t>
  </si>
  <si>
    <t xml:space="preserve">Market Depth</t>
  </si>
  <si>
    <t xml:space="preserve">Quote to Price Formula</t>
  </si>
  <si>
    <t xml:space="preserve">Quote</t>
  </si>
  <si>
    <t xml:space="preserve">Depth Displayed</t>
  </si>
  <si>
    <t xml:space="preserve">Information</t>
  </si>
  <si>
    <t xml:space="preserve">Borrowing Allowed</t>
  </si>
  <si>
    <t xml:space="preserve">Last Row with Exogenous Prices</t>
  </si>
  <si>
    <t xml:space="preserve">Number of Information Types</t>
  </si>
  <si>
    <t xml:space="preserve">Last Row with Information</t>
  </si>
  <si>
    <t xml:space="preserve">Recalculate</t>
  </si>
  <si>
    <t xml:space="preserve">No</t>
  </si>
  <si>
    <t xml:space="preserve">Work area</t>
  </si>
  <si>
    <t xml:space="preserve">S1 draws</t>
  </si>
  <si>
    <t xml:space="preserve">S2 Draws</t>
  </si>
  <si>
    <t xml:space="preserve">S1 Payoff</t>
  </si>
  <si>
    <t xml:space="preserve">S2 Payoff</t>
  </si>
  <si>
    <t xml:space="preserve">Trader Data</t>
  </si>
  <si>
    <t xml:space="preserve">Type 1</t>
  </si>
  <si>
    <t xml:space="preserve">Type 2</t>
  </si>
  <si>
    <t xml:space="preserve">Payoff and Settlement Data</t>
  </si>
  <si>
    <t xml:space="preserve">Stock 1</t>
  </si>
  <si>
    <t xml:space="preserve">Stock 2</t>
  </si>
  <si>
    <t xml:space="preserve">Interest Rate</t>
  </si>
  <si>
    <t xml:space="preserve">Exogenous Prices</t>
  </si>
  <si>
    <t xml:space="preserve">Time into Period</t>
  </si>
  <si>
    <t xml:space="preserve">Stock 1 Bid</t>
  </si>
  <si>
    <t xml:space="preserve">Stock 1 Ask</t>
  </si>
  <si>
    <t xml:space="preserve">Stock 2 Bid</t>
  </si>
  <si>
    <t xml:space="preserve">Stock 2 Ask</t>
  </si>
  <si>
    <t xml:space="preserve">Time into P</t>
  </si>
  <si>
    <t xml:space="preserve">Stock1 Info1</t>
  </si>
  <si>
    <t xml:space="preserve">Stock1 Info2</t>
  </si>
  <si>
    <t xml:space="preserve">Stock1 Info3</t>
  </si>
  <si>
    <t xml:space="preserve">Stock1 Info4</t>
  </si>
  <si>
    <t xml:space="preserve">Stock2 Info1</t>
  </si>
  <si>
    <t xml:space="preserve">Stock2 Info2</t>
  </si>
  <si>
    <t xml:space="preserve">Stock2 Info3</t>
  </si>
  <si>
    <t xml:space="preserve">Stock3 Info4</t>
  </si>
  <si>
    <t xml:space="preserve">Stock2 Info5</t>
  </si>
  <si>
    <t xml:space="preserve">Stock2 Info6</t>
  </si>
  <si>
    <t xml:space="preserve">Stock2 Info7</t>
  </si>
  <si>
    <t xml:space="preserve">Stock3 Info8</t>
  </si>
  <si>
    <t xml:space="preserve">Stock2 Info9</t>
  </si>
  <si>
    <t xml:space="preserve">Cash</t>
  </si>
  <si>
    <t xml:space="preserve">Trial 1</t>
  </si>
  <si>
    <t xml:space="preserve">Endow 1</t>
  </si>
  <si>
    <t xml:space="preserve">Period 2</t>
  </si>
  <si>
    <t xml:space="preserve">Endow 2</t>
  </si>
  <si>
    <t xml:space="preserve">Trial 2</t>
  </si>
  <si>
    <t xml:space="preserve">Rights 1</t>
  </si>
  <si>
    <t xml:space="preserve">Rights 2</t>
  </si>
  <si>
    <t xml:space="preserve">Trial 3</t>
  </si>
  <si>
    <t xml:space="preserve">Lower Bound</t>
  </si>
  <si>
    <t xml:space="preserve">Lower Bound Payoff</t>
  </si>
  <si>
    <t xml:space="preserve">Trial 4</t>
  </si>
  <si>
    <t xml:space="preserve">Upper Bound</t>
  </si>
  <si>
    <t xml:space="preserve">Upper Bound Payoff</t>
  </si>
  <si>
    <t xml:space="preserve">Trial 5</t>
  </si>
  <si>
    <t xml:space="preserve">Constant</t>
  </si>
  <si>
    <t xml:space="preserve">Linear Coefficient</t>
  </si>
  <si>
    <t xml:space="preserve">Trial 6</t>
  </si>
  <si>
    <t xml:space="preserve">Quadratic Coefficient</t>
  </si>
  <si>
    <t xml:space="preserve">Log Coefficient</t>
  </si>
  <si>
    <t xml:space="preserve">Trial 7</t>
  </si>
  <si>
    <t xml:space="preserve">CARA Coefficient</t>
  </si>
  <si>
    <t xml:space="preserve">CARA Exponent</t>
  </si>
  <si>
    <t xml:space="preserve">Trial 8</t>
  </si>
  <si>
    <t xml:space="preserve">HARA Coefficient</t>
  </si>
  <si>
    <t xml:space="preserve">HARA Exponent</t>
  </si>
  <si>
    <t xml:space="preserve">Firm 1</t>
  </si>
  <si>
    <t xml:space="preserve">Firm 2</t>
  </si>
  <si>
    <t xml:space="preserve">Firm 3</t>
  </si>
  <si>
    <t xml:space="preserve">S3 Draws</t>
  </si>
  <si>
    <t xml:space="preserve">S3 Payoff</t>
  </si>
  <si>
    <t xml:space="preserve">Stock Bid</t>
  </si>
  <si>
    <t xml:space="preserve">Stock Ask</t>
  </si>
  <si>
    <t xml:space="preserve">Stock2 Bid</t>
  </si>
  <si>
    <t xml:space="preserve">Stock2 Ask</t>
  </si>
  <si>
    <t xml:space="preserve">Stock3 Bid</t>
  </si>
  <si>
    <t xml:space="preserve">Stock3 Ask</t>
  </si>
  <si>
    <t xml:space="preserve">Stock2 Info4</t>
  </si>
  <si>
    <t xml:space="preserve">Stock 3 Info1</t>
  </si>
  <si>
    <t xml:space="preserve">Stock 3 Info2</t>
  </si>
  <si>
    <t xml:space="preserve">Stock 3 Info 3</t>
  </si>
  <si>
    <t xml:space="preserve">Stock 3 Info 4</t>
  </si>
  <si>
    <t xml:space="preserve">Endow 3</t>
  </si>
  <si>
    <t xml:space="preserve">Rights 3</t>
  </si>
  <si>
    <t xml:space="preserve">Put/30</t>
  </si>
  <si>
    <t xml:space="preserve">Call/30</t>
  </si>
  <si>
    <t xml:space="preserve">Option/European/Put/Strike=30/Script=1</t>
  </si>
  <si>
    <t xml:space="preserve">Option/European/Call/Strike=30/Script=1</t>
  </si>
  <si>
    <t xml:space="preserve">Bond Bid</t>
  </si>
  <si>
    <t xml:space="preserve">Bond Ask</t>
  </si>
  <si>
    <t xml:space="preserve">Put Bid</t>
  </si>
  <si>
    <t xml:space="preserve">Put Ask</t>
  </si>
  <si>
    <t xml:space="preserve">Call Bid</t>
  </si>
  <si>
    <t xml:space="preserve">Call Ask</t>
  </si>
  <si>
    <t xml:space="preserve">Put Info1</t>
  </si>
  <si>
    <t xml:space="preserve">Put Info2</t>
  </si>
  <si>
    <t xml:space="preserve">Put Info 3</t>
  </si>
  <si>
    <t xml:space="preserve">Put Info 4</t>
  </si>
  <si>
    <t xml:space="preserve">Call Info1</t>
  </si>
  <si>
    <t xml:space="preserve">Call Info2</t>
  </si>
  <si>
    <t xml:space="preserve">Call Info3</t>
  </si>
  <si>
    <t xml:space="preserve">Call Info4</t>
  </si>
  <si>
    <t xml:space="preserve">Endow 4</t>
  </si>
  <si>
    <t xml:space="preserve">Rights 4</t>
  </si>
  <si>
    <t xml:space="preserve">Zero Cp</t>
  </si>
  <si>
    <t xml:space="preserve">Bond</t>
  </si>
  <si>
    <t xml:space="preserve">Stock1 Info5</t>
  </si>
  <si>
    <t xml:space="preserve">Stock1 Info6</t>
  </si>
  <si>
    <t xml:space="preserve">Stock1 Info7</t>
  </si>
  <si>
    <t xml:space="preserve">Stock1 Info8</t>
  </si>
  <si>
    <t xml:space="preserve">Stock1 Info9</t>
  </si>
  <si>
    <t xml:space="preserve">StkAC130</t>
  </si>
  <si>
    <t xml:space="preserve">StkAC150</t>
  </si>
  <si>
    <t xml:space="preserve">StkAC180</t>
  </si>
  <si>
    <t xml:space="preserve">StkAP130</t>
  </si>
  <si>
    <t xml:space="preserve">StkAP150</t>
  </si>
  <si>
    <t xml:space="preserve">StkAP180</t>
  </si>
  <si>
    <t xml:space="preserve">Option/European/Call/Strike=130/Script=1</t>
  </si>
  <si>
    <t xml:space="preserve">Option/European/Call/Strike=150/Script=1</t>
  </si>
  <si>
    <t xml:space="preserve">Option/European/Call/Strike=180/Script=1</t>
  </si>
  <si>
    <t xml:space="preserve">Option/European/Put/Strike=130/Script=1</t>
  </si>
  <si>
    <t xml:space="preserve">Option/European/Put/Strike=150/Script=1</t>
  </si>
  <si>
    <t xml:space="preserve">Option/European/Put/Strike=180/Script=1</t>
  </si>
  <si>
    <t xml:space="preserve">Option Bid</t>
  </si>
  <si>
    <t xml:space="preserve">Option Ask</t>
  </si>
  <si>
    <t xml:space="preserve">Not in 10-20 Per 2 Not in 10-20</t>
  </si>
  <si>
    <t xml:space="preserve">Not in 10-20 Per 2 Not in 21-30</t>
  </si>
  <si>
    <t xml:space="preserve">Not in 10-20 Per 2 Not in 31-40</t>
  </si>
  <si>
    <t xml:space="preserve">Not in 31-40 Per 2 Not in 10-20</t>
  </si>
  <si>
    <t xml:space="preserve">Not in 31-40 Per 2 Not in 21-30</t>
  </si>
  <si>
    <t xml:space="preserve">Not in 31-40 Per 2 Not in 31-40</t>
  </si>
  <si>
    <t xml:space="preserve">Not in 41-50 Per 2 Not in 10-20</t>
  </si>
  <si>
    <t xml:space="preserve">Not in 41-50 Per 2 Not in 21-30</t>
  </si>
  <si>
    <t xml:space="preserve">Not in 41-50 Per 2 Not in 31-40</t>
  </si>
  <si>
    <t xml:space="preserve">Realized in 21-30 Per 2 Not in 10-20</t>
  </si>
  <si>
    <t xml:space="preserve">Realized in 21-30 Per 2 Not in 21-30</t>
  </si>
  <si>
    <t xml:space="preserve">Realized in 21-30 Per 2 Not in 31-40</t>
  </si>
  <si>
    <t xml:space="preserve">Not in 10-20 Per 2 Not in 41-50</t>
  </si>
  <si>
    <t xml:space="preserve">Not in 21-30 Per 2 Not in 10-20</t>
  </si>
  <si>
    <t xml:space="preserve">Not in 21-30 Per 2 Not in 31-40</t>
  </si>
  <si>
    <t xml:space="preserve">Not in 21-30 Per 2 Not in 41-50</t>
  </si>
  <si>
    <t xml:space="preserve">Not in 31-40 Per 2 Not in 41-50</t>
  </si>
  <si>
    <t xml:space="preserve">Realized in 41-50 Per 2 Not in 31-40</t>
  </si>
  <si>
    <t xml:space="preserve">Realized in 41-50 Per 2 Not in 41-50</t>
  </si>
  <si>
    <t xml:space="preserve">Realized in 41-50 Per 2 Not in 10-20</t>
  </si>
  <si>
    <t xml:space="preserve">Not in 21-30 Per 2 Not in 21-30</t>
  </si>
  <si>
    <t xml:space="preserve">Endow 5</t>
  </si>
  <si>
    <t xml:space="preserve">Realized in 31-40 Per 2 Not in 10-20</t>
  </si>
  <si>
    <t xml:space="preserve">Realized in 31-40 Per 2 Not in 21-30</t>
  </si>
  <si>
    <t xml:space="preserve">Realized in 31-40 Per 2 Not in 31-40</t>
  </si>
  <si>
    <t xml:space="preserve">Endow 6</t>
  </si>
  <si>
    <t xml:space="preserve">Not in 41-50 Per 2 Not in 41-50</t>
  </si>
  <si>
    <t xml:space="preserve">Endow 7</t>
  </si>
  <si>
    <t xml:space="preserve">Realized in 10-20 Per 2 Not in 21-30</t>
  </si>
  <si>
    <t xml:space="preserve">Realized in 10-20 Per 2 Not in 31-40</t>
  </si>
  <si>
    <t xml:space="preserve">Realized in 10-20 Per 2 Not in 41-50</t>
  </si>
  <si>
    <t xml:space="preserve">Endow 8</t>
  </si>
  <si>
    <t xml:space="preserve">Rights 5</t>
  </si>
  <si>
    <t xml:space="preserve">Realized in 41-50 Per 2 Not in 21-30</t>
  </si>
  <si>
    <t xml:space="preserve">Rights 6</t>
  </si>
  <si>
    <t xml:space="preserve">Rights 7</t>
  </si>
  <si>
    <t xml:space="preserve">Realized in 21-30 Per 2 Not in 41-50</t>
  </si>
  <si>
    <t xml:space="preserve">Rights 8</t>
  </si>
  <si>
    <t xml:space="preserve">RE1 with BLOCK TRADES</t>
  </si>
  <si>
    <t xml:space="preserve">Type 3</t>
  </si>
  <si>
    <t xml:space="preserve">Type 4</t>
  </si>
  <si>
    <t xml:space="preserve">RE2 QUOTE DRIVEN MARKET</t>
  </si>
  <si>
    <t xml:space="preserve">MM1</t>
  </si>
  <si>
    <t xml:space="preserve">TraderType1</t>
  </si>
  <si>
    <t xml:space="preserve">MM2</t>
  </si>
  <si>
    <t xml:space="preserve">TraderType2</t>
  </si>
  <si>
    <t xml:space="preserve">MM3</t>
  </si>
  <si>
    <t xml:space="preserve">TraderType3</t>
  </si>
  <si>
    <t xml:space="preserve">TraderType4</t>
  </si>
  <si>
    <t xml:space="preserve">TraderType5</t>
  </si>
  <si>
    <t xml:space="preserve">TraderType6</t>
  </si>
  <si>
    <t xml:space="preserve">TraderType7</t>
  </si>
  <si>
    <t xml:space="preserve">TraderType8</t>
  </si>
  <si>
    <t xml:space="preserve">RE1 ORDER DRIVEN MARKET</t>
  </si>
  <si>
    <t xml:space="preserve">1 STOCK VERSION OF RE1</t>
  </si>
  <si>
    <t xml:space="preserve">1 STOCK VERSION OF RE1: Block trades</t>
  </si>
  <si>
    <t xml:space="preserve">1 STOCK VERSION OF RE1 QUOTE DRIVEN MARKET</t>
  </si>
  <si>
    <t xml:space="preserve">Price Bounds</t>
  </si>
  <si>
    <t xml:space="preserve">0,50/0,50</t>
  </si>
  <si>
    <t xml:space="preserve">Type MM</t>
  </si>
  <si>
    <t xml:space="preserve">Type 5</t>
  </si>
  <si>
    <t xml:space="preserve">Type 6</t>
  </si>
  <si>
    <t xml:space="preserve">Type 7</t>
  </si>
  <si>
    <t xml:space="preserve">Type 8</t>
  </si>
  <si>
    <t xml:space="preserve">Type 9</t>
  </si>
  <si>
    <t xml:space="preserve">Type 10</t>
  </si>
  <si>
    <t xml:space="preserve">Trading Rights</t>
  </si>
  <si>
    <t xml:space="preserve">1 STOCK VERSION OF RE1 ORDER DRIVEN MAR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5" min="5" style="0" width="11.16"/>
    <col collapsed="false" customWidth="true" hidden="false" outlineLevel="0" max="6" min="6" style="0" width="9.16"/>
    <col collapsed="false" customWidth="true" hidden="false" outlineLevel="0" max="7" min="7" style="0" width="11.33"/>
    <col collapsed="false" customWidth="true" hidden="false" outlineLevel="0" max="8" min="8" style="0" width="15.82"/>
    <col collapsed="false" customWidth="true" hidden="false" outlineLevel="0" max="9" min="9" style="0" width="13.82"/>
    <col collapsed="false" customWidth="true" hidden="false" outlineLevel="0" max="14" min="14" style="0" width="9.99"/>
    <col collapsed="false" customWidth="true" hidden="false" outlineLevel="0" max="33" min="16" style="0" width="11.16"/>
  </cols>
  <sheetData>
    <row r="1" customFormat="false" ht="11.25" hidden="false" customHeight="false" outlineLevel="0" collapsed="false">
      <c r="A1" s="1" t="s">
        <v>0</v>
      </c>
      <c r="B1" s="1" t="n">
        <v>2</v>
      </c>
      <c r="C1" s="2" t="s">
        <v>1</v>
      </c>
      <c r="D1" s="2" t="s">
        <v>2</v>
      </c>
      <c r="E1" s="2" t="s">
        <v>3</v>
      </c>
      <c r="F1" s="2"/>
      <c r="G1" s="3"/>
      <c r="H1" s="3"/>
      <c r="I1" s="4"/>
      <c r="J1" s="4"/>
      <c r="K1" s="4"/>
      <c r="L1" s="4"/>
      <c r="M1" s="4"/>
      <c r="N1" s="4"/>
      <c r="S1" s="4"/>
      <c r="W1" s="4"/>
      <c r="AA1" s="4"/>
      <c r="AB1" s="4"/>
      <c r="AE1" s="4"/>
      <c r="AF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/>
      <c r="G2" s="3"/>
      <c r="H2" s="3"/>
      <c r="I2" s="4"/>
      <c r="J2" s="4"/>
      <c r="K2" s="4"/>
      <c r="L2" s="4"/>
      <c r="M2" s="4"/>
      <c r="N2" s="4"/>
      <c r="AA2" s="4"/>
      <c r="AB2" s="4"/>
      <c r="AE2" s="4"/>
      <c r="AF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/>
      <c r="G3" s="3"/>
      <c r="H3" s="3"/>
      <c r="I3" s="4"/>
      <c r="J3" s="4"/>
      <c r="K3" s="4"/>
      <c r="L3" s="4"/>
      <c r="M3" s="4"/>
      <c r="N3" s="4"/>
      <c r="AB3" s="4"/>
      <c r="AF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/>
      <c r="G4" s="3"/>
      <c r="H4" s="3"/>
      <c r="I4" s="4"/>
      <c r="J4" s="4"/>
      <c r="K4" s="4"/>
      <c r="L4" s="4"/>
      <c r="M4" s="4"/>
      <c r="N4" s="4"/>
      <c r="AB4" s="4"/>
      <c r="AF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2"/>
      <c r="F11" s="2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3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AH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AH19" s="0" t="s">
        <v>29</v>
      </c>
      <c r="AI19" s="0" t="s">
        <v>30</v>
      </c>
      <c r="AJ19" s="0" t="s">
        <v>31</v>
      </c>
      <c r="AK19" s="0" t="s">
        <v>32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37</v>
      </c>
      <c r="F20" s="8" t="s">
        <v>38</v>
      </c>
      <c r="G20" s="8" t="s">
        <v>39</v>
      </c>
      <c r="H20" s="9" t="s">
        <v>40</v>
      </c>
      <c r="I20" s="9" t="s">
        <v>41</v>
      </c>
      <c r="J20" s="9" t="s">
        <v>42</v>
      </c>
      <c r="K20" s="9" t="s">
        <v>43</v>
      </c>
      <c r="L20" s="9" t="s">
        <v>44</v>
      </c>
      <c r="M20" s="9" t="s">
        <v>45</v>
      </c>
      <c r="N20" s="10" t="s">
        <v>21</v>
      </c>
      <c r="O20" s="10" t="s">
        <v>46</v>
      </c>
      <c r="P20" s="10" t="s">
        <v>47</v>
      </c>
      <c r="Q20" s="10" t="s">
        <v>48</v>
      </c>
      <c r="R20" s="10" t="s">
        <v>49</v>
      </c>
      <c r="S20" s="10" t="s">
        <v>50</v>
      </c>
      <c r="T20" s="10" t="s">
        <v>47</v>
      </c>
      <c r="U20" s="10" t="s">
        <v>48</v>
      </c>
      <c r="V20" s="10" t="s">
        <v>49</v>
      </c>
      <c r="W20" s="10" t="s">
        <v>50</v>
      </c>
      <c r="X20" s="10" t="s">
        <v>47</v>
      </c>
      <c r="Y20" s="10" t="s">
        <v>51</v>
      </c>
      <c r="Z20" s="10" t="s">
        <v>52</v>
      </c>
      <c r="AA20" s="10" t="s">
        <v>53</v>
      </c>
      <c r="AB20" s="10" t="s">
        <v>54</v>
      </c>
      <c r="AC20" s="10" t="s">
        <v>55</v>
      </c>
      <c r="AD20" s="10" t="s">
        <v>56</v>
      </c>
      <c r="AE20" s="10" t="s">
        <v>57</v>
      </c>
      <c r="AF20" s="10" t="s">
        <v>58</v>
      </c>
      <c r="AG20" s="10" t="s">
        <v>59</v>
      </c>
    </row>
    <row r="21" customFormat="false" ht="11.25" hidden="false" customHeight="false" outlineLevel="0" collapsed="false">
      <c r="A21" s="7" t="s">
        <v>60</v>
      </c>
      <c r="B21" s="7" t="n">
        <v>3250</v>
      </c>
      <c r="C21" s="7" t="n">
        <v>750</v>
      </c>
      <c r="D21" s="8" t="s">
        <v>61</v>
      </c>
      <c r="E21" s="8" t="e">
        <f aca="false">AJ21</f>
        <v>#VALUE!</v>
      </c>
      <c r="F21" s="8" t="e">
        <f aca="false">AK21</f>
        <v>#VALUE!</v>
      </c>
      <c r="G21" s="8" t="n">
        <v>0</v>
      </c>
      <c r="H21" s="9"/>
      <c r="I21" s="9"/>
      <c r="J21" s="9"/>
      <c r="K21" s="9"/>
      <c r="L21" s="9"/>
      <c r="M21" s="9"/>
      <c r="N21" s="10" t="s">
        <v>61</v>
      </c>
      <c r="O21" s="10" t="n">
        <v>0</v>
      </c>
      <c r="P21" s="10" t="e">
        <f aca="false">re1clueSt1($AH21,$AH22,1,1)</f>
        <v>#VALUE!</v>
      </c>
      <c r="Q21" s="10" t="e">
        <f aca="false">re1clueSt1($AH21,$AH22,2,1)</f>
        <v>#VALUE!</v>
      </c>
      <c r="R21" s="10" t="e">
        <f aca="false">re1clueSt1($AH21,$AH22,3,1)</f>
        <v>#VALUE!</v>
      </c>
      <c r="S21" s="10" t="e">
        <f aca="false">re1clueSt1($AH21,$AH22,4,1)</f>
        <v>#VALUE!</v>
      </c>
      <c r="T21" s="10" t="e">
        <f aca="false">re1clueSt1($AH21,$AH22,1,1)</f>
        <v>#VALUE!</v>
      </c>
      <c r="U21" s="10" t="e">
        <f aca="false">re1clueSt1($AH21,$AH22,2,1)</f>
        <v>#VALUE!</v>
      </c>
      <c r="V21" s="10" t="e">
        <f aca="false">re1clueSt1($AH21,$AH22,3,1)</f>
        <v>#VALUE!</v>
      </c>
      <c r="W21" s="10" t="e">
        <f aca="false">re1clueSt1($AH21,$AH22,4,1)</f>
        <v>#VALUE!</v>
      </c>
      <c r="X21" s="10" t="e">
        <f aca="false">re1clueSt1($AH21,$AH22,1,1)</f>
        <v>#VALUE!</v>
      </c>
      <c r="Y21" s="10" t="e">
        <f aca="false">re1clueSt2($AI21,$AI22,1,1)</f>
        <v>#VALUE!</v>
      </c>
      <c r="Z21" s="10" t="e">
        <f aca="false">re1clueSt2($AI21,$AI22,2,1)</f>
        <v>#VALUE!</v>
      </c>
      <c r="AA21" s="10" t="e">
        <f aca="false">re1clueSt2($AI21,$AI22,3,1)</f>
        <v>#VALUE!</v>
      </c>
      <c r="AB21" s="10" t="e">
        <f aca="false">re1clueSt2($AI21,$AI22,4,1)</f>
        <v>#VALUE!</v>
      </c>
      <c r="AC21" s="10" t="e">
        <f aca="false">re1clueSt2($AI21,$AI22,5,1)</f>
        <v>#VALUE!</v>
      </c>
      <c r="AD21" s="10" t="e">
        <f aca="false">re1clueSt2($AI21,$AI22,6,1)</f>
        <v>#VALUE!</v>
      </c>
      <c r="AE21" s="10" t="e">
        <f aca="false">re1clueSt2($AI21,$AI22,7,1)</f>
        <v>#VALUE!</v>
      </c>
      <c r="AF21" s="10" t="e">
        <f aca="false">re1clueSt2($AI21,$AI22,8,1)</f>
        <v>#VALUE!</v>
      </c>
      <c r="AG21" s="10" t="e">
        <f aca="false">re1clueSt2($AI21,$AI22,9,1)</f>
        <v>#VALUE!</v>
      </c>
      <c r="AH21" s="0" t="n">
        <f aca="true">INT(1+RAND()*3)</f>
        <v>2</v>
      </c>
      <c r="AI21" s="0" t="n">
        <f aca="true">INT(1+RAND()*4)</f>
        <v>1</v>
      </c>
      <c r="AJ21" s="0" t="e">
        <f aca="false">re1payoff1(AH21,AH22)</f>
        <v>#VALUE!</v>
      </c>
      <c r="AK21" s="0" t="e">
        <f aca="false">re1payoff2(AI21,AI22)</f>
        <v>#VALUE!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100</v>
      </c>
      <c r="D22" s="8" t="s">
        <v>63</v>
      </c>
      <c r="E22" s="8" t="e">
        <f aca="false">AJ22</f>
        <v>#VALUE!</v>
      </c>
      <c r="F22" s="8" t="e">
        <f aca="false">AK22</f>
        <v>#VALUE!</v>
      </c>
      <c r="G22" s="8" t="n">
        <f aca="false">G21</f>
        <v>0</v>
      </c>
      <c r="H22" s="9"/>
      <c r="I22" s="9"/>
      <c r="J22" s="9"/>
      <c r="K22" s="9"/>
      <c r="L22" s="9"/>
      <c r="M22" s="9"/>
      <c r="N22" s="10" t="s">
        <v>63</v>
      </c>
      <c r="O22" s="10" t="n">
        <v>0</v>
      </c>
      <c r="P22" s="10" t="e">
        <f aca="false">re1clueSt1($AH21,$AH22,1,2)</f>
        <v>#VALUE!</v>
      </c>
      <c r="Q22" s="10" t="e">
        <f aca="false">re1clueSt1($AH21,$AH22,2,2)</f>
        <v>#VALUE!</v>
      </c>
      <c r="R22" s="10" t="e">
        <f aca="false">re1clueSt1($AH21,$AH22,3,2)</f>
        <v>#VALUE!</v>
      </c>
      <c r="S22" s="10" t="e">
        <f aca="false">re1clueSt1($AH21,$AH22,4,2)</f>
        <v>#VALUE!</v>
      </c>
      <c r="T22" s="10" t="e">
        <f aca="false">re1clueSt1($AH21,$AH22,1,2)</f>
        <v>#VALUE!</v>
      </c>
      <c r="U22" s="10" t="e">
        <f aca="false">re1clueSt1($AH21,$AH22,2,2)</f>
        <v>#VALUE!</v>
      </c>
      <c r="V22" s="10" t="e">
        <f aca="false">re1clueSt1($AH21,$AH22,3,2)</f>
        <v>#VALUE!</v>
      </c>
      <c r="W22" s="10" t="e">
        <f aca="false">re1clueSt1($AH21,$AH22,4,2)</f>
        <v>#VALUE!</v>
      </c>
      <c r="X22" s="10" t="e">
        <f aca="false">re1clueSt1($AH21,$AH22,1,2)</f>
        <v>#VALUE!</v>
      </c>
      <c r="Y22" s="10" t="e">
        <f aca="false">re1clueSt2($AI21,$AI22,1,2)</f>
        <v>#VALUE!</v>
      </c>
      <c r="Z22" s="10" t="e">
        <f aca="false">re1clueSt2($AI21,$AI22,2,2)</f>
        <v>#VALUE!</v>
      </c>
      <c r="AA22" s="10" t="e">
        <f aca="false">re1clueSt2($AI21,$AI22,3,2)</f>
        <v>#VALUE!</v>
      </c>
      <c r="AB22" s="10" t="e">
        <f aca="false">re1clueSt2($AI21,$AI22,4,2)</f>
        <v>#VALUE!</v>
      </c>
      <c r="AC22" s="10" t="e">
        <f aca="false">re1clueSt2($AI21,$AI22,5,2)</f>
        <v>#VALUE!</v>
      </c>
      <c r="AD22" s="10" t="e">
        <f aca="false">re1clueSt2($AI21,$AI22,6,2)</f>
        <v>#VALUE!</v>
      </c>
      <c r="AE22" s="10" t="e">
        <f aca="false">re1clueSt2($AI21,$AI22,7,2)</f>
        <v>#VALUE!</v>
      </c>
      <c r="AF22" s="10" t="e">
        <f aca="false">re1clueSt2($AI21,$AI22,8,2)</f>
        <v>#VALUE!</v>
      </c>
      <c r="AG22" s="10" t="e">
        <f aca="false">re1clueSt2($AI21,$AI22,9,2)</f>
        <v>#VALUE!</v>
      </c>
      <c r="AH22" s="0" t="n">
        <f aca="true">INT(1+RAND()*3)</f>
        <v>3</v>
      </c>
      <c r="AI22" s="0" t="n">
        <f aca="true">INT(1+RAND()*4)</f>
        <v>1</v>
      </c>
      <c r="AJ22" s="0" t="e">
        <f aca="false">re1payoff12(AH21,AH22)</f>
        <v>#VALUE!</v>
      </c>
      <c r="AK22" s="0" t="e">
        <f aca="false">re1payoff22(AI21,AI22)</f>
        <v>#VALUE!</v>
      </c>
    </row>
    <row r="23" customFormat="false" ht="11.25" hidden="false" customHeight="false" outlineLevel="0" collapsed="false">
      <c r="A23" s="7" t="s">
        <v>64</v>
      </c>
      <c r="B23" s="7" t="n">
        <v>75</v>
      </c>
      <c r="C23" s="7" t="n">
        <v>75</v>
      </c>
      <c r="D23" s="8" t="s">
        <v>65</v>
      </c>
      <c r="E23" s="8" t="e">
        <f aca="false">AJ23</f>
        <v>#VALUE!</v>
      </c>
      <c r="F23" s="8" t="e">
        <f aca="false">AK23</f>
        <v>#VALUE!</v>
      </c>
      <c r="G23" s="8" t="n">
        <f aca="false">G22</f>
        <v>0</v>
      </c>
      <c r="H23" s="9"/>
      <c r="I23" s="9"/>
      <c r="J23" s="9"/>
      <c r="K23" s="9"/>
      <c r="L23" s="9"/>
      <c r="M23" s="9"/>
      <c r="N23" s="10" t="s">
        <v>65</v>
      </c>
      <c r="O23" s="10" t="n">
        <v>0</v>
      </c>
      <c r="P23" s="10" t="e">
        <f aca="false">re1clueSt1($AH23,$AH24,1,1)</f>
        <v>#VALUE!</v>
      </c>
      <c r="Q23" s="10" t="e">
        <f aca="false">re1clueSt1($AH23,$AH24,2,1)</f>
        <v>#VALUE!</v>
      </c>
      <c r="R23" s="10" t="e">
        <f aca="false">re1clueSt1($AH23,$AH24,3,1)</f>
        <v>#VALUE!</v>
      </c>
      <c r="S23" s="10" t="e">
        <f aca="false">re1clueSt1($AH23,$AH24,4,1)</f>
        <v>#VALUE!</v>
      </c>
      <c r="T23" s="10" t="e">
        <f aca="false">re1clueSt1($AH23,$AH24,1,1)</f>
        <v>#VALUE!</v>
      </c>
      <c r="U23" s="10" t="e">
        <f aca="false">re1clueSt1($AH23,$AH24,2,1)</f>
        <v>#VALUE!</v>
      </c>
      <c r="V23" s="10" t="e">
        <f aca="false">re1clueSt1($AH23,$AH24,3,1)</f>
        <v>#VALUE!</v>
      </c>
      <c r="W23" s="10" t="e">
        <f aca="false">re1clueSt1($AH23,$AH24,4,1)</f>
        <v>#VALUE!</v>
      </c>
      <c r="X23" s="10" t="e">
        <f aca="false">re1clueSt1($AH23,$AH24,1,1)</f>
        <v>#VALUE!</v>
      </c>
      <c r="Y23" s="10" t="e">
        <f aca="false">re1clueSt2($AI23,$AI24,1,1)</f>
        <v>#VALUE!</v>
      </c>
      <c r="Z23" s="10" t="e">
        <f aca="false">re1clueSt2($AI23,$AI24,2,1)</f>
        <v>#VALUE!</v>
      </c>
      <c r="AA23" s="10" t="e">
        <f aca="false">re1clueSt2($AI23,$AI24,3,1)</f>
        <v>#VALUE!</v>
      </c>
      <c r="AB23" s="10" t="e">
        <f aca="false">re1clueSt2($AI23,$AI24,4,1)</f>
        <v>#VALUE!</v>
      </c>
      <c r="AC23" s="10" t="e">
        <f aca="false">re1clueSt2($AI23,$AI24,5,1)</f>
        <v>#VALUE!</v>
      </c>
      <c r="AD23" s="10" t="e">
        <f aca="false">re1clueSt2($AI23,$AI24,6,1)</f>
        <v>#VALUE!</v>
      </c>
      <c r="AE23" s="10" t="e">
        <f aca="false">re1clueSt2($AI23,$AI24,7,1)</f>
        <v>#VALUE!</v>
      </c>
      <c r="AF23" s="10" t="e">
        <f aca="false">re1clueSt2($AI23,$AI24,8,1)</f>
        <v>#VALUE!</v>
      </c>
      <c r="AG23" s="10" t="e">
        <f aca="false">re1clueSt2($AI23,$AI24,9,1)</f>
        <v>#VALUE!</v>
      </c>
      <c r="AH23" s="0" t="n">
        <f aca="true">INT(1+RAND()*3)</f>
        <v>1</v>
      </c>
      <c r="AI23" s="0" t="n">
        <f aca="true">INT(1+RAND()*4)</f>
        <v>4</v>
      </c>
      <c r="AJ23" s="0" t="e">
        <f aca="false">re1payoff1(AH23,AH24)</f>
        <v>#VALUE!</v>
      </c>
      <c r="AK23" s="0" t="e">
        <f aca="false">re1payoff2(AI23,AI24)</f>
        <v>#VALUE!</v>
      </c>
    </row>
    <row r="24" customFormat="false" ht="11.25" hidden="false" customHeight="false" outlineLevel="0" collapsed="false">
      <c r="A24" s="7" t="s">
        <v>66</v>
      </c>
      <c r="B24" s="7" t="n">
        <v>0</v>
      </c>
      <c r="C24" s="7" t="n">
        <v>0</v>
      </c>
      <c r="D24" s="8" t="s">
        <v>63</v>
      </c>
      <c r="E24" s="8" t="e">
        <f aca="false">AJ24</f>
        <v>#VALUE!</v>
      </c>
      <c r="F24" s="8" t="e">
        <f aca="false">AK24</f>
        <v>#VALUE!</v>
      </c>
      <c r="G24" s="8" t="n">
        <f aca="false">G23</f>
        <v>0</v>
      </c>
      <c r="H24" s="9"/>
      <c r="I24" s="9"/>
      <c r="J24" s="9"/>
      <c r="K24" s="9"/>
      <c r="L24" s="9"/>
      <c r="M24" s="9"/>
      <c r="N24" s="10" t="s">
        <v>63</v>
      </c>
      <c r="O24" s="10" t="n">
        <v>0</v>
      </c>
      <c r="P24" s="10" t="e">
        <f aca="false">re1clueSt1($AH23,$AH24,1,2)</f>
        <v>#VALUE!</v>
      </c>
      <c r="Q24" s="10" t="e">
        <f aca="false">re1clueSt1($AH23,$AH24,2,2)</f>
        <v>#VALUE!</v>
      </c>
      <c r="R24" s="10" t="e">
        <f aca="false">re1clueSt1($AH23,$AH24,3,2)</f>
        <v>#VALUE!</v>
      </c>
      <c r="S24" s="10" t="e">
        <f aca="false">re1clueSt1($AH23,$AH24,4,2)</f>
        <v>#VALUE!</v>
      </c>
      <c r="T24" s="10" t="e">
        <f aca="false">re1clueSt1($AH23,$AH24,1,2)</f>
        <v>#VALUE!</v>
      </c>
      <c r="U24" s="10" t="e">
        <f aca="false">re1clueSt1($AH23,$AH24,2,2)</f>
        <v>#VALUE!</v>
      </c>
      <c r="V24" s="10" t="e">
        <f aca="false">re1clueSt1($AH23,$AH24,3,2)</f>
        <v>#VALUE!</v>
      </c>
      <c r="W24" s="10" t="e">
        <f aca="false">re1clueSt1($AH23,$AH24,4,2)</f>
        <v>#VALUE!</v>
      </c>
      <c r="X24" s="10" t="e">
        <f aca="false">re1clueSt1($AH23,$AH24,1,2)</f>
        <v>#VALUE!</v>
      </c>
      <c r="Y24" s="10" t="e">
        <f aca="false">re1clueSt2($AI23,$AI24,1,2)</f>
        <v>#VALUE!</v>
      </c>
      <c r="Z24" s="10" t="e">
        <f aca="false">re1clueSt2($AI23,$AI24,2,2)</f>
        <v>#VALUE!</v>
      </c>
      <c r="AA24" s="10" t="e">
        <f aca="false">re1clueSt2($AI23,$AI24,3,2)</f>
        <v>#VALUE!</v>
      </c>
      <c r="AB24" s="10" t="e">
        <f aca="false">re1clueSt2($AI23,$AI24,4,2)</f>
        <v>#VALUE!</v>
      </c>
      <c r="AC24" s="10" t="e">
        <f aca="false">re1clueSt2($AI23,$AI24,5,2)</f>
        <v>#VALUE!</v>
      </c>
      <c r="AD24" s="10" t="e">
        <f aca="false">re1clueSt2($AI23,$AI24,6,2)</f>
        <v>#VALUE!</v>
      </c>
      <c r="AE24" s="10" t="e">
        <f aca="false">re1clueSt2($AI23,$AI24,7,2)</f>
        <v>#VALUE!</v>
      </c>
      <c r="AF24" s="10" t="e">
        <f aca="false">re1clueSt2($AI23,$AI24,8,2)</f>
        <v>#VALUE!</v>
      </c>
      <c r="AG24" s="10" t="e">
        <f aca="false">re1clueSt2($AI23,$AI24,9,2)</f>
        <v>#VALUE!</v>
      </c>
      <c r="AH24" s="0" t="n">
        <f aca="true">INT(1+RAND()*3)</f>
        <v>2</v>
      </c>
      <c r="AI24" s="0" t="n">
        <f aca="true">INT(1+RAND()*4)</f>
        <v>3</v>
      </c>
      <c r="AJ24" s="0" t="e">
        <f aca="false">re1payoff12(AH23,AH24)</f>
        <v>#VALUE!</v>
      </c>
      <c r="AK24" s="0" t="e">
        <f aca="false">re1payoff22(AI23,AI24)</f>
        <v>#VALUE!</v>
      </c>
    </row>
    <row r="25" customFormat="false" ht="11.25" hidden="false" customHeight="false" outlineLevel="0" collapsed="false">
      <c r="A25" s="7" t="s">
        <v>67</v>
      </c>
      <c r="B25" s="7" t="n">
        <v>0</v>
      </c>
      <c r="C25" s="7" t="n">
        <v>0</v>
      </c>
      <c r="D25" s="8" t="s">
        <v>68</v>
      </c>
      <c r="E25" s="8" t="e">
        <f aca="false">AJ25</f>
        <v>#VALUE!</v>
      </c>
      <c r="F25" s="8" t="e">
        <f aca="false">AK25</f>
        <v>#VALUE!</v>
      </c>
      <c r="G25" s="8" t="n">
        <f aca="false">G24</f>
        <v>0</v>
      </c>
      <c r="H25" s="9"/>
      <c r="I25" s="9"/>
      <c r="J25" s="9"/>
      <c r="K25" s="9"/>
      <c r="L25" s="9"/>
      <c r="M25" s="9"/>
      <c r="N25" s="10" t="s">
        <v>68</v>
      </c>
      <c r="O25" s="10" t="n">
        <v>0</v>
      </c>
      <c r="P25" s="10" t="e">
        <f aca="false">re1clueSt1($AH25,$AH26,1,1)</f>
        <v>#VALUE!</v>
      </c>
      <c r="Q25" s="10" t="e">
        <f aca="false">re1clueSt1($AH25,$AH26,2,1)</f>
        <v>#VALUE!</v>
      </c>
      <c r="R25" s="10" t="e">
        <f aca="false">re1clueSt1($AH25,$AH26,3,1)</f>
        <v>#VALUE!</v>
      </c>
      <c r="S25" s="10" t="e">
        <f aca="false">re1clueSt1($AH25,$AH26,4,1)</f>
        <v>#VALUE!</v>
      </c>
      <c r="T25" s="10" t="e">
        <f aca="false">re1clueSt1($AH25,$AH26,1,1)</f>
        <v>#VALUE!</v>
      </c>
      <c r="U25" s="10" t="e">
        <f aca="false">re1clueSt1($AH25,$AH26,2,1)</f>
        <v>#VALUE!</v>
      </c>
      <c r="V25" s="10" t="e">
        <f aca="false">re1clueSt1($AH25,$AH26,3,1)</f>
        <v>#VALUE!</v>
      </c>
      <c r="W25" s="10" t="e">
        <f aca="false">re1clueSt1($AH25,$AH26,4,1)</f>
        <v>#VALUE!</v>
      </c>
      <c r="X25" s="10" t="e">
        <f aca="false">re1clueSt1($AH25,$AH26,1,1)</f>
        <v>#VALUE!</v>
      </c>
      <c r="Y25" s="10" t="e">
        <f aca="false">re1clueSt2($AI25,$AI26,1,1)</f>
        <v>#VALUE!</v>
      </c>
      <c r="Z25" s="10" t="e">
        <f aca="false">re1clueSt2($AI25,$AI26,2,1)</f>
        <v>#VALUE!</v>
      </c>
      <c r="AA25" s="10" t="e">
        <f aca="false">re1clueSt2($AI25,$AI26,3,1)</f>
        <v>#VALUE!</v>
      </c>
      <c r="AB25" s="10" t="e">
        <f aca="false">re1clueSt2($AI25,$AI26,4,1)</f>
        <v>#VALUE!</v>
      </c>
      <c r="AC25" s="10" t="e">
        <f aca="false">re1clueSt2($AI25,$AI26,5,1)</f>
        <v>#VALUE!</v>
      </c>
      <c r="AD25" s="10" t="e">
        <f aca="false">re1clueSt2($AI25,$AI26,6,1)</f>
        <v>#VALUE!</v>
      </c>
      <c r="AE25" s="10" t="e">
        <f aca="false">re1clueSt2($AI25,$AI26,7,1)</f>
        <v>#VALUE!</v>
      </c>
      <c r="AF25" s="10" t="e">
        <f aca="false">re1clueSt2($AI25,$AI26,8,1)</f>
        <v>#VALUE!</v>
      </c>
      <c r="AG25" s="10" t="e">
        <f aca="false">re1clueSt2($AI25,$AI26,9,1)</f>
        <v>#VALUE!</v>
      </c>
      <c r="AH25" s="0" t="n">
        <f aca="true">INT(1+RAND()*3)</f>
        <v>1</v>
      </c>
      <c r="AI25" s="0" t="n">
        <f aca="true">INT(1+RAND()*4)</f>
        <v>2</v>
      </c>
      <c r="AJ25" s="0" t="e">
        <f aca="false">re1payoff1(AH25,AH26)</f>
        <v>#VALUE!</v>
      </c>
      <c r="AK25" s="0" t="e">
        <f aca="false">re1payoff2(AI25,AI26)</f>
        <v>#VALUE!</v>
      </c>
    </row>
    <row r="26" customFormat="false" ht="11.25" hidden="false" customHeight="false" outlineLevel="0" collapsed="false">
      <c r="A26" s="7" t="s">
        <v>69</v>
      </c>
      <c r="B26" s="7" t="n">
        <v>-100000000</v>
      </c>
      <c r="C26" s="7" t="n">
        <v>-100000000</v>
      </c>
      <c r="D26" s="8" t="s">
        <v>63</v>
      </c>
      <c r="E26" s="8" t="e">
        <f aca="false">AJ26</f>
        <v>#VALUE!</v>
      </c>
      <c r="F26" s="8" t="e">
        <f aca="false">AK26</f>
        <v>#VALUE!</v>
      </c>
      <c r="G26" s="8" t="n">
        <f aca="false">G25</f>
        <v>0</v>
      </c>
      <c r="H26" s="9"/>
      <c r="I26" s="9"/>
      <c r="J26" s="9"/>
      <c r="K26" s="9"/>
      <c r="L26" s="9"/>
      <c r="M26" s="9"/>
      <c r="N26" s="10" t="s">
        <v>63</v>
      </c>
      <c r="O26" s="10" t="n">
        <v>0</v>
      </c>
      <c r="P26" s="10" t="e">
        <f aca="false">re1clueSt1($AH25,$AH26,1,2)</f>
        <v>#VALUE!</v>
      </c>
      <c r="Q26" s="10" t="e">
        <f aca="false">re1clueSt1($AH25,$AH26,2,2)</f>
        <v>#VALUE!</v>
      </c>
      <c r="R26" s="10" t="e">
        <f aca="false">re1clueSt1($AH25,$AH26,3,2)</f>
        <v>#VALUE!</v>
      </c>
      <c r="S26" s="10" t="e">
        <f aca="false">re1clueSt1($AH25,$AH26,4,2)</f>
        <v>#VALUE!</v>
      </c>
      <c r="T26" s="10" t="e">
        <f aca="false">re1clueSt1($AH25,$AH26,1,2)</f>
        <v>#VALUE!</v>
      </c>
      <c r="U26" s="10" t="e">
        <f aca="false">re1clueSt1($AH25,$AH26,2,2)</f>
        <v>#VALUE!</v>
      </c>
      <c r="V26" s="10" t="e">
        <f aca="false">re1clueSt1($AH25,$AH26,3,2)</f>
        <v>#VALUE!</v>
      </c>
      <c r="W26" s="10" t="e">
        <f aca="false">re1clueSt1($AH25,$AH26,4,2)</f>
        <v>#VALUE!</v>
      </c>
      <c r="X26" s="10" t="e">
        <f aca="false">re1clueSt1($AH25,$AH26,1,2)</f>
        <v>#VALUE!</v>
      </c>
      <c r="Y26" s="10" t="e">
        <f aca="false">re1clueSt2($AI25,$AI26,1,2)</f>
        <v>#VALUE!</v>
      </c>
      <c r="Z26" s="10" t="e">
        <f aca="false">re1clueSt2($AI25,$AI26,2,2)</f>
        <v>#VALUE!</v>
      </c>
      <c r="AA26" s="10" t="e">
        <f aca="false">re1clueSt2($AI25,$AI26,3,2)</f>
        <v>#VALUE!</v>
      </c>
      <c r="AB26" s="10" t="e">
        <f aca="false">re1clueSt2($AI25,$AI26,4,2)</f>
        <v>#VALUE!</v>
      </c>
      <c r="AC26" s="10" t="e">
        <f aca="false">re1clueSt2($AI25,$AI26,5,2)</f>
        <v>#VALUE!</v>
      </c>
      <c r="AD26" s="10" t="e">
        <f aca="false">re1clueSt2($AI25,$AI26,6,2)</f>
        <v>#VALUE!</v>
      </c>
      <c r="AE26" s="10" t="e">
        <f aca="false">re1clueSt2($AI25,$AI26,7,2)</f>
        <v>#VALUE!</v>
      </c>
      <c r="AF26" s="10" t="e">
        <f aca="false">re1clueSt2($AI25,$AI26,8,2)</f>
        <v>#VALUE!</v>
      </c>
      <c r="AG26" s="10" t="e">
        <f aca="false">re1clueSt2($AI25,$AI26,9,2)</f>
        <v>#VALUE!</v>
      </c>
      <c r="AH26" s="0" t="n">
        <f aca="true">INT(1+RAND()*3)</f>
        <v>3</v>
      </c>
      <c r="AI26" s="0" t="n">
        <f aca="true">INT(1+RAND()*4)</f>
        <v>3</v>
      </c>
      <c r="AJ26" s="0" t="e">
        <f aca="false">re1payoff12(AH25,AH26)</f>
        <v>#VALUE!</v>
      </c>
      <c r="AK26" s="0" t="e">
        <f aca="false">re1payoff22(AI25,AI26)</f>
        <v>#VALUE!</v>
      </c>
    </row>
    <row r="27" customFormat="false" ht="11.25" hidden="false" customHeight="false" outlineLevel="0" collapsed="false">
      <c r="A27" s="7" t="s">
        <v>70</v>
      </c>
      <c r="B27" s="7" t="n">
        <v>-100000000</v>
      </c>
      <c r="C27" s="7" t="n">
        <v>-100000000</v>
      </c>
      <c r="D27" s="8" t="s">
        <v>71</v>
      </c>
      <c r="E27" s="8" t="e">
        <f aca="false">AJ27</f>
        <v>#VALUE!</v>
      </c>
      <c r="F27" s="8" t="e">
        <f aca="false">AK27</f>
        <v>#VALUE!</v>
      </c>
      <c r="G27" s="8" t="n">
        <f aca="false">G26</f>
        <v>0</v>
      </c>
      <c r="H27" s="9"/>
      <c r="I27" s="9"/>
      <c r="J27" s="9"/>
      <c r="K27" s="9"/>
      <c r="L27" s="9"/>
      <c r="M27" s="9"/>
      <c r="N27" s="10" t="s">
        <v>71</v>
      </c>
      <c r="O27" s="10" t="n">
        <v>0</v>
      </c>
      <c r="P27" s="10" t="e">
        <f aca="false">re1clueSt1($AH27,$AH28,1,1)</f>
        <v>#VALUE!</v>
      </c>
      <c r="Q27" s="10" t="e">
        <f aca="false">re1clueSt1($AH27,$AH28,2,1)</f>
        <v>#VALUE!</v>
      </c>
      <c r="R27" s="10" t="e">
        <f aca="false">re1clueSt1($AH27,$AH28,3,1)</f>
        <v>#VALUE!</v>
      </c>
      <c r="S27" s="10" t="e">
        <f aca="false">re1clueSt1($AH27,$AH28,4,1)</f>
        <v>#VALUE!</v>
      </c>
      <c r="T27" s="10" t="e">
        <f aca="false">re1clueSt1($AH27,$AH28,1,1)</f>
        <v>#VALUE!</v>
      </c>
      <c r="U27" s="10" t="e">
        <f aca="false">re1clueSt1($AH27,$AH28,2,1)</f>
        <v>#VALUE!</v>
      </c>
      <c r="V27" s="10" t="e">
        <f aca="false">re1clueSt1($AH27,$AH28,3,1)</f>
        <v>#VALUE!</v>
      </c>
      <c r="W27" s="10" t="e">
        <f aca="false">re1clueSt1($AH27,$AH28,4,1)</f>
        <v>#VALUE!</v>
      </c>
      <c r="X27" s="10" t="e">
        <f aca="false">re1clueSt1($AH27,$AH28,1,1)</f>
        <v>#VALUE!</v>
      </c>
      <c r="Y27" s="10" t="e">
        <f aca="false">re1clueSt2($AI27,$AI28,1,1)</f>
        <v>#VALUE!</v>
      </c>
      <c r="Z27" s="10" t="e">
        <f aca="false">re1clueSt2($AI27,$AI28,2,1)</f>
        <v>#VALUE!</v>
      </c>
      <c r="AA27" s="10" t="e">
        <f aca="false">re1clueSt2($AI27,$AI28,3,1)</f>
        <v>#VALUE!</v>
      </c>
      <c r="AB27" s="10" t="e">
        <f aca="false">re1clueSt2($AI27,$AI28,4,1)</f>
        <v>#VALUE!</v>
      </c>
      <c r="AC27" s="10" t="e">
        <f aca="false">re1clueSt2($AI27,$AI28,5,1)</f>
        <v>#VALUE!</v>
      </c>
      <c r="AD27" s="10" t="e">
        <f aca="false">re1clueSt2($AI27,$AI28,6,1)</f>
        <v>#VALUE!</v>
      </c>
      <c r="AE27" s="10" t="e">
        <f aca="false">re1clueSt2($AI27,$AI28,7,1)</f>
        <v>#VALUE!</v>
      </c>
      <c r="AF27" s="10" t="e">
        <f aca="false">re1clueSt2($AI27,$AI28,8,1)</f>
        <v>#VALUE!</v>
      </c>
      <c r="AG27" s="10" t="e">
        <f aca="false">re1clueSt2($AI27,$AI28,9,1)</f>
        <v>#VALUE!</v>
      </c>
      <c r="AH27" s="0" t="n">
        <f aca="true">INT(1+RAND()*3)</f>
        <v>3</v>
      </c>
      <c r="AI27" s="0" t="n">
        <f aca="true">INT(1+RAND()*4)</f>
        <v>2</v>
      </c>
      <c r="AJ27" s="0" t="e">
        <f aca="false">re1payoff1(AH27,AH28)</f>
        <v>#VALUE!</v>
      </c>
      <c r="AK27" s="0" t="e">
        <f aca="false">re1payoff2(AI27,AI28)</f>
        <v>#VALUE!</v>
      </c>
    </row>
    <row r="28" customFormat="false" ht="11.25" hidden="false" customHeight="false" outlineLevel="0" collapsed="false">
      <c r="A28" s="7" t="s">
        <v>72</v>
      </c>
      <c r="B28" s="7" t="n">
        <v>100000000</v>
      </c>
      <c r="C28" s="7" t="n">
        <v>100000000</v>
      </c>
      <c r="D28" s="8" t="s">
        <v>63</v>
      </c>
      <c r="E28" s="8" t="e">
        <f aca="false">AJ28</f>
        <v>#VALUE!</v>
      </c>
      <c r="F28" s="8" t="e">
        <f aca="false">AK28</f>
        <v>#VALUE!</v>
      </c>
      <c r="G28" s="8" t="n">
        <f aca="false">G27</f>
        <v>0</v>
      </c>
      <c r="H28" s="9"/>
      <c r="I28" s="9"/>
      <c r="J28" s="9"/>
      <c r="K28" s="9"/>
      <c r="L28" s="9"/>
      <c r="M28" s="9"/>
      <c r="N28" s="10" t="s">
        <v>63</v>
      </c>
      <c r="O28" s="10" t="n">
        <v>0</v>
      </c>
      <c r="P28" s="10" t="e">
        <f aca="false">re1clueSt1($AH27,$AH28,1,2)</f>
        <v>#VALUE!</v>
      </c>
      <c r="Q28" s="10" t="e">
        <f aca="false">re1clueSt1($AH27,$AH28,2,2)</f>
        <v>#VALUE!</v>
      </c>
      <c r="R28" s="10" t="e">
        <f aca="false">re1clueSt1($AH27,$AH28,3,2)</f>
        <v>#VALUE!</v>
      </c>
      <c r="S28" s="10" t="e">
        <f aca="false">re1clueSt1($AH27,$AH28,4,2)</f>
        <v>#VALUE!</v>
      </c>
      <c r="T28" s="10" t="e">
        <f aca="false">re1clueSt1($AH27,$AH28,1,2)</f>
        <v>#VALUE!</v>
      </c>
      <c r="U28" s="10" t="e">
        <f aca="false">re1clueSt1($AH27,$AH28,2,2)</f>
        <v>#VALUE!</v>
      </c>
      <c r="V28" s="10" t="e">
        <f aca="false">re1clueSt1($AH27,$AH28,3,2)</f>
        <v>#VALUE!</v>
      </c>
      <c r="W28" s="10" t="e">
        <f aca="false">re1clueSt1($AH27,$AH28,4,2)</f>
        <v>#VALUE!</v>
      </c>
      <c r="X28" s="10" t="e">
        <f aca="false">re1clueSt1($AH27,$AH28,1,2)</f>
        <v>#VALUE!</v>
      </c>
      <c r="Y28" s="10" t="e">
        <f aca="false">re1clueSt2($AI27,$AI28,1,2)</f>
        <v>#VALUE!</v>
      </c>
      <c r="Z28" s="10" t="e">
        <f aca="false">re1clueSt2($AI27,$AI28,2,2)</f>
        <v>#VALUE!</v>
      </c>
      <c r="AA28" s="10" t="e">
        <f aca="false">re1clueSt2($AI27,$AI28,3,2)</f>
        <v>#VALUE!</v>
      </c>
      <c r="AB28" s="10" t="e">
        <f aca="false">re1clueSt2($AI27,$AI28,4,2)</f>
        <v>#VALUE!</v>
      </c>
      <c r="AC28" s="10" t="e">
        <f aca="false">re1clueSt2($AI27,$AI28,5,2)</f>
        <v>#VALUE!</v>
      </c>
      <c r="AD28" s="10" t="e">
        <f aca="false">re1clueSt2($AI27,$AI28,6,2)</f>
        <v>#VALUE!</v>
      </c>
      <c r="AE28" s="10" t="e">
        <f aca="false">re1clueSt2($AI27,$AI28,7,2)</f>
        <v>#VALUE!</v>
      </c>
      <c r="AF28" s="10" t="e">
        <f aca="false">re1clueSt2($AI27,$AI28,8,2)</f>
        <v>#VALUE!</v>
      </c>
      <c r="AG28" s="10" t="e">
        <f aca="false">re1clueSt2($AI27,$AI28,9,2)</f>
        <v>#VALUE!</v>
      </c>
      <c r="AH28" s="0" t="n">
        <f aca="true">INT(1+RAND()*3)</f>
        <v>2</v>
      </c>
      <c r="AI28" s="0" t="n">
        <f aca="true">INT(1+RAND()*4)</f>
        <v>4</v>
      </c>
      <c r="AJ28" s="0" t="e">
        <f aca="false">re1payoff12(AH27,AH28)</f>
        <v>#VALUE!</v>
      </c>
      <c r="AK28" s="0" t="e">
        <f aca="false">re1payoff22(AI27,AI28)</f>
        <v>#VALUE!</v>
      </c>
    </row>
    <row r="29" customFormat="false" ht="11.25" hidden="false" customHeight="false" outlineLevel="0" collapsed="false">
      <c r="A29" s="7" t="s">
        <v>73</v>
      </c>
      <c r="B29" s="7" t="n">
        <v>100000000</v>
      </c>
      <c r="C29" s="7" t="n">
        <v>100000000</v>
      </c>
      <c r="D29" s="8" t="s">
        <v>74</v>
      </c>
      <c r="E29" s="8" t="e">
        <f aca="false">AJ29</f>
        <v>#VALUE!</v>
      </c>
      <c r="F29" s="8" t="e">
        <f aca="false">AK29</f>
        <v>#VALUE!</v>
      </c>
      <c r="G29" s="8" t="n">
        <f aca="false">G28</f>
        <v>0</v>
      </c>
      <c r="H29" s="9"/>
      <c r="I29" s="9"/>
      <c r="J29" s="9"/>
      <c r="K29" s="9"/>
      <c r="L29" s="9"/>
      <c r="M29" s="9"/>
      <c r="N29" s="10" t="s">
        <v>74</v>
      </c>
      <c r="O29" s="10" t="n">
        <v>0</v>
      </c>
      <c r="P29" s="10" t="e">
        <f aca="false">re1clueSt1($AH29,$AH30,1,1)</f>
        <v>#VALUE!</v>
      </c>
      <c r="Q29" s="10" t="e">
        <f aca="false">re1clueSt1($AH29,$AH30,2,1)</f>
        <v>#VALUE!</v>
      </c>
      <c r="R29" s="10" t="e">
        <f aca="false">re1clueSt1($AH29,$AH30,3,1)</f>
        <v>#VALUE!</v>
      </c>
      <c r="S29" s="10" t="e">
        <f aca="false">re1clueSt1($AH29,$AH30,4,1)</f>
        <v>#VALUE!</v>
      </c>
      <c r="T29" s="10" t="e">
        <f aca="false">re1clueSt1($AH29,$AH30,1,1)</f>
        <v>#VALUE!</v>
      </c>
      <c r="U29" s="10" t="e">
        <f aca="false">re1clueSt1($AH29,$AH30,2,1)</f>
        <v>#VALUE!</v>
      </c>
      <c r="V29" s="10" t="e">
        <f aca="false">re1clueSt1($AH29,$AH30,3,1)</f>
        <v>#VALUE!</v>
      </c>
      <c r="W29" s="10" t="e">
        <f aca="false">re1clueSt1($AH29,$AH30,4,1)</f>
        <v>#VALUE!</v>
      </c>
      <c r="X29" s="10" t="e">
        <f aca="false">re1clueSt1($AH29,$AH30,1,1)</f>
        <v>#VALUE!</v>
      </c>
      <c r="Y29" s="10" t="e">
        <f aca="false">re1clueSt2($AI29,$AI30,1,1)</f>
        <v>#VALUE!</v>
      </c>
      <c r="Z29" s="10" t="e">
        <f aca="false">re1clueSt2($AI29,$AI30,2,1)</f>
        <v>#VALUE!</v>
      </c>
      <c r="AA29" s="10" t="e">
        <f aca="false">re1clueSt2($AI29,$AI30,3,1)</f>
        <v>#VALUE!</v>
      </c>
      <c r="AB29" s="10" t="e">
        <f aca="false">re1clueSt2($AI29,$AI30,4,1)</f>
        <v>#VALUE!</v>
      </c>
      <c r="AC29" s="10" t="e">
        <f aca="false">re1clueSt2($AI29,$AI30,5,1)</f>
        <v>#VALUE!</v>
      </c>
      <c r="AD29" s="10" t="e">
        <f aca="false">re1clueSt2($AI29,$AI30,6,1)</f>
        <v>#VALUE!</v>
      </c>
      <c r="AE29" s="10" t="e">
        <f aca="false">re1clueSt2($AI29,$AI30,7,1)</f>
        <v>#VALUE!</v>
      </c>
      <c r="AF29" s="10" t="e">
        <f aca="false">re1clueSt2($AI29,$AI30,8,1)</f>
        <v>#VALUE!</v>
      </c>
      <c r="AG29" s="10" t="e">
        <f aca="false">re1clueSt2($AI29,$AI30,9,1)</f>
        <v>#VALUE!</v>
      </c>
      <c r="AH29" s="0" t="n">
        <f aca="true">INT(1+RAND()*3)</f>
        <v>2</v>
      </c>
      <c r="AI29" s="0" t="n">
        <f aca="true">INT(1+RAND()*4)</f>
        <v>3</v>
      </c>
      <c r="AJ29" s="0" t="e">
        <f aca="false">re1payoff1(AH29,AH30)</f>
        <v>#VALUE!</v>
      </c>
      <c r="AK29" s="0" t="e">
        <f aca="false">re1payoff2(AI29,AI30)</f>
        <v>#VALUE!</v>
      </c>
    </row>
    <row r="30" customFormat="false" ht="11.25" hidden="false" customHeight="false" outlineLevel="0" collapsed="false">
      <c r="A30" s="7" t="s">
        <v>75</v>
      </c>
      <c r="B30" s="7" t="n">
        <v>0</v>
      </c>
      <c r="C30" s="7" t="n">
        <v>0</v>
      </c>
      <c r="D30" s="8" t="s">
        <v>63</v>
      </c>
      <c r="E30" s="8" t="e">
        <f aca="false">AJ30</f>
        <v>#VALUE!</v>
      </c>
      <c r="F30" s="8" t="e">
        <f aca="false">AK30</f>
        <v>#VALUE!</v>
      </c>
      <c r="G30" s="8" t="n">
        <f aca="false">G29</f>
        <v>0</v>
      </c>
      <c r="H30" s="9"/>
      <c r="I30" s="9"/>
      <c r="J30" s="9"/>
      <c r="K30" s="9"/>
      <c r="L30" s="9"/>
      <c r="M30" s="9"/>
      <c r="N30" s="10" t="s">
        <v>63</v>
      </c>
      <c r="O30" s="10" t="n">
        <v>0</v>
      </c>
      <c r="P30" s="10" t="e">
        <f aca="false">re1clueSt1($AH29,$AH30,1,2)</f>
        <v>#VALUE!</v>
      </c>
      <c r="Q30" s="10" t="e">
        <f aca="false">re1clueSt1($AH29,$AH30,2,2)</f>
        <v>#VALUE!</v>
      </c>
      <c r="R30" s="10" t="e">
        <f aca="false">re1clueSt1($AH29,$AH30,3,2)</f>
        <v>#VALUE!</v>
      </c>
      <c r="S30" s="10" t="e">
        <f aca="false">re1clueSt1($AH29,$AH30,4,2)</f>
        <v>#VALUE!</v>
      </c>
      <c r="T30" s="10" t="e">
        <f aca="false">re1clueSt1($AH29,$AH30,1,2)</f>
        <v>#VALUE!</v>
      </c>
      <c r="U30" s="10" t="e">
        <f aca="false">re1clueSt1($AH29,$AH30,2,2)</f>
        <v>#VALUE!</v>
      </c>
      <c r="V30" s="10" t="e">
        <f aca="false">re1clueSt1($AH29,$AH30,3,2)</f>
        <v>#VALUE!</v>
      </c>
      <c r="W30" s="10" t="e">
        <f aca="false">re1clueSt1($AH29,$AH30,4,2)</f>
        <v>#VALUE!</v>
      </c>
      <c r="X30" s="10" t="e">
        <f aca="false">re1clueSt1($AH29,$AH30,1,2)</f>
        <v>#VALUE!</v>
      </c>
      <c r="Y30" s="10" t="e">
        <f aca="false">re1clueSt2($AI29,$AI30,1,2)</f>
        <v>#VALUE!</v>
      </c>
      <c r="Z30" s="10" t="e">
        <f aca="false">re1clueSt2($AI29,$AI30,2,2)</f>
        <v>#VALUE!</v>
      </c>
      <c r="AA30" s="10" t="e">
        <f aca="false">re1clueSt2($AI29,$AI30,3,2)</f>
        <v>#VALUE!</v>
      </c>
      <c r="AB30" s="10" t="e">
        <f aca="false">re1clueSt2($AI29,$AI30,4,2)</f>
        <v>#VALUE!</v>
      </c>
      <c r="AC30" s="10" t="e">
        <f aca="false">re1clueSt2($AI29,$AI30,5,2)</f>
        <v>#VALUE!</v>
      </c>
      <c r="AD30" s="10" t="e">
        <f aca="false">re1clueSt2($AI29,$AI30,6,2)</f>
        <v>#VALUE!</v>
      </c>
      <c r="AE30" s="10" t="e">
        <f aca="false">re1clueSt2($AI29,$AI30,7,2)</f>
        <v>#VALUE!</v>
      </c>
      <c r="AF30" s="10" t="e">
        <f aca="false">re1clueSt2($AI29,$AI30,8,2)</f>
        <v>#VALUE!</v>
      </c>
      <c r="AG30" s="10" t="e">
        <f aca="false">re1clueSt2($AI29,$AI30,9,2)</f>
        <v>#VALUE!</v>
      </c>
      <c r="AH30" s="0" t="n">
        <f aca="true">INT(1+RAND()*3)</f>
        <v>1</v>
      </c>
      <c r="AI30" s="0" t="n">
        <f aca="true">INT(1+RAND()*4)</f>
        <v>4</v>
      </c>
      <c r="AJ30" s="0" t="e">
        <f aca="false">re1payoff12(AH29,AH30)</f>
        <v>#VALUE!</v>
      </c>
      <c r="AK30" s="0" t="e">
        <f aca="false">re1payoff22(AI29,AI30)</f>
        <v>#VALUE!</v>
      </c>
    </row>
    <row r="31" customFormat="false" ht="11.25" hidden="false" customHeight="false" outlineLevel="0" collapsed="false">
      <c r="A31" s="7" t="s">
        <v>76</v>
      </c>
      <c r="B31" s="7" t="n">
        <v>0.0001</v>
      </c>
      <c r="C31" s="7" t="n">
        <v>0.0001</v>
      </c>
      <c r="D31" s="8" t="s">
        <v>77</v>
      </c>
      <c r="E31" s="8" t="e">
        <f aca="false">AJ31</f>
        <v>#VALUE!</v>
      </c>
      <c r="F31" s="8" t="e">
        <f aca="false">AK31</f>
        <v>#VALUE!</v>
      </c>
      <c r="G31" s="8" t="n">
        <f aca="false">G30</f>
        <v>0</v>
      </c>
      <c r="H31" s="9"/>
      <c r="I31" s="9"/>
      <c r="J31" s="9"/>
      <c r="K31" s="9"/>
      <c r="L31" s="9"/>
      <c r="M31" s="9"/>
      <c r="N31" s="10" t="s">
        <v>77</v>
      </c>
      <c r="O31" s="10" t="n">
        <v>0</v>
      </c>
      <c r="P31" s="10" t="e">
        <f aca="false">re1clueSt1($AH31,$AH32,1,1)</f>
        <v>#VALUE!</v>
      </c>
      <c r="Q31" s="10" t="e">
        <f aca="false">re1clueSt1($AH31,$AH32,2,1)</f>
        <v>#VALUE!</v>
      </c>
      <c r="R31" s="10" t="e">
        <f aca="false">re1clueSt1($AH31,$AH32,3,1)</f>
        <v>#VALUE!</v>
      </c>
      <c r="S31" s="10" t="e">
        <f aca="false">re1clueSt1($AH31,$AH32,4,1)</f>
        <v>#VALUE!</v>
      </c>
      <c r="T31" s="10" t="e">
        <f aca="false">re1clueSt1($AH31,$AH32,1,1)</f>
        <v>#VALUE!</v>
      </c>
      <c r="U31" s="10" t="e">
        <f aca="false">re1clueSt1($AH31,$AH32,2,1)</f>
        <v>#VALUE!</v>
      </c>
      <c r="V31" s="10" t="e">
        <f aca="false">re1clueSt1($AH31,$AH32,3,1)</f>
        <v>#VALUE!</v>
      </c>
      <c r="W31" s="10" t="e">
        <f aca="false">re1clueSt1($AH31,$AH32,4,1)</f>
        <v>#VALUE!</v>
      </c>
      <c r="X31" s="10" t="e">
        <f aca="false">re1clueSt1($AH31,$AH32,1,1)</f>
        <v>#VALUE!</v>
      </c>
      <c r="Y31" s="10" t="e">
        <f aca="false">re1clueSt2($AI31,$AI32,1,1)</f>
        <v>#VALUE!</v>
      </c>
      <c r="Z31" s="10" t="e">
        <f aca="false">re1clueSt2($AI31,$AI32,2,1)</f>
        <v>#VALUE!</v>
      </c>
      <c r="AA31" s="10" t="e">
        <f aca="false">re1clueSt2($AI31,$AI32,3,1)</f>
        <v>#VALUE!</v>
      </c>
      <c r="AB31" s="10" t="e">
        <f aca="false">re1clueSt2($AI31,$AI32,4,1)</f>
        <v>#VALUE!</v>
      </c>
      <c r="AC31" s="10" t="e">
        <f aca="false">re1clueSt2($AI31,$AI32,5,1)</f>
        <v>#VALUE!</v>
      </c>
      <c r="AD31" s="10" t="e">
        <f aca="false">re1clueSt2($AI31,$AI32,6,1)</f>
        <v>#VALUE!</v>
      </c>
      <c r="AE31" s="10" t="e">
        <f aca="false">re1clueSt2($AI31,$AI32,7,1)</f>
        <v>#VALUE!</v>
      </c>
      <c r="AF31" s="10" t="e">
        <f aca="false">re1clueSt2($AI31,$AI32,8,1)</f>
        <v>#VALUE!</v>
      </c>
      <c r="AG31" s="10" t="e">
        <f aca="false">re1clueSt2($AI31,$AI32,9,1)</f>
        <v>#VALUE!</v>
      </c>
      <c r="AH31" s="0" t="n">
        <f aca="true">INT(1+RAND()*3)</f>
        <v>1</v>
      </c>
      <c r="AI31" s="0" t="n">
        <f aca="true">INT(1+RAND()*4)</f>
        <v>4</v>
      </c>
      <c r="AJ31" s="0" t="e">
        <f aca="false">re1payoff1(AH31,AH32)</f>
        <v>#VALUE!</v>
      </c>
      <c r="AK31" s="0" t="e">
        <f aca="false">re1payoff2(AI31,AI32)</f>
        <v>#VALUE!</v>
      </c>
    </row>
    <row r="32" customFormat="false" ht="11.25" hidden="false" customHeight="false" outlineLevel="0" collapsed="false">
      <c r="A32" s="7" t="s">
        <v>78</v>
      </c>
      <c r="B32" s="7" t="n">
        <v>0</v>
      </c>
      <c r="C32" s="7" t="n">
        <v>0</v>
      </c>
      <c r="D32" s="8" t="s">
        <v>63</v>
      </c>
      <c r="E32" s="8" t="e">
        <f aca="false">AJ32</f>
        <v>#VALUE!</v>
      </c>
      <c r="F32" s="8" t="e">
        <f aca="false">AK32</f>
        <v>#VALUE!</v>
      </c>
      <c r="G32" s="8" t="n">
        <f aca="false">G31</f>
        <v>0</v>
      </c>
      <c r="H32" s="9"/>
      <c r="I32" s="9"/>
      <c r="J32" s="9"/>
      <c r="K32" s="9"/>
      <c r="L32" s="9"/>
      <c r="M32" s="9"/>
      <c r="N32" s="10" t="s">
        <v>63</v>
      </c>
      <c r="O32" s="10" t="n">
        <v>0</v>
      </c>
      <c r="P32" s="10" t="e">
        <f aca="false">re1clueSt1($AH31,$AH32,1,2)</f>
        <v>#VALUE!</v>
      </c>
      <c r="Q32" s="10" t="e">
        <f aca="false">re1clueSt1($AH31,$AH32,2,2)</f>
        <v>#VALUE!</v>
      </c>
      <c r="R32" s="10" t="e">
        <f aca="false">re1clueSt1($AH31,$AH32,3,2)</f>
        <v>#VALUE!</v>
      </c>
      <c r="S32" s="10" t="e">
        <f aca="false">re1clueSt1($AH31,$AH32,4,2)</f>
        <v>#VALUE!</v>
      </c>
      <c r="T32" s="10" t="e">
        <f aca="false">re1clueSt1($AH31,$AH32,1,2)</f>
        <v>#VALUE!</v>
      </c>
      <c r="U32" s="10" t="e">
        <f aca="false">re1clueSt1($AH31,$AH32,2,2)</f>
        <v>#VALUE!</v>
      </c>
      <c r="V32" s="10" t="e">
        <f aca="false">re1clueSt1($AH31,$AH32,3,2)</f>
        <v>#VALUE!</v>
      </c>
      <c r="W32" s="10" t="e">
        <f aca="false">re1clueSt1($AH31,$AH32,4,2)</f>
        <v>#VALUE!</v>
      </c>
      <c r="X32" s="10" t="e">
        <f aca="false">re1clueSt1($AH31,$AH32,1,2)</f>
        <v>#VALUE!</v>
      </c>
      <c r="Y32" s="10" t="e">
        <f aca="false">re1clueSt2($AI31,$AI32,1,2)</f>
        <v>#VALUE!</v>
      </c>
      <c r="Z32" s="10" t="e">
        <f aca="false">re1clueSt2($AI31,$AI32,2,2)</f>
        <v>#VALUE!</v>
      </c>
      <c r="AA32" s="10" t="e">
        <f aca="false">re1clueSt2($AI31,$AI32,3,2)</f>
        <v>#VALUE!</v>
      </c>
      <c r="AB32" s="10" t="e">
        <f aca="false">re1clueSt2($AI31,$AI32,4,2)</f>
        <v>#VALUE!</v>
      </c>
      <c r="AC32" s="10" t="e">
        <f aca="false">re1clueSt2($AI31,$AI32,5,2)</f>
        <v>#VALUE!</v>
      </c>
      <c r="AD32" s="10" t="e">
        <f aca="false">re1clueSt2($AI31,$AI32,6,2)</f>
        <v>#VALUE!</v>
      </c>
      <c r="AE32" s="10" t="e">
        <f aca="false">re1clueSt2($AI31,$AI32,7,2)</f>
        <v>#VALUE!</v>
      </c>
      <c r="AF32" s="10" t="e">
        <f aca="false">re1clueSt2($AI31,$AI32,8,2)</f>
        <v>#VALUE!</v>
      </c>
      <c r="AG32" s="10" t="e">
        <f aca="false">re1clueSt2($AI31,$AI32,9,2)</f>
        <v>#VALUE!</v>
      </c>
      <c r="AH32" s="0" t="n">
        <f aca="true">INT(1+RAND()*3)</f>
        <v>2</v>
      </c>
      <c r="AI32" s="0" t="n">
        <f aca="true">INT(1+RAND()*4)</f>
        <v>2</v>
      </c>
      <c r="AJ32" s="0" t="e">
        <f aca="false">re1payoff12(AH31,AH32)</f>
        <v>#VALUE!</v>
      </c>
      <c r="AK32" s="0" t="e">
        <f aca="false">re1payoff22(AI31,AI32)</f>
        <v>#VALUE!</v>
      </c>
    </row>
    <row r="33" customFormat="false" ht="11.25" hidden="false" customHeight="false" outlineLevel="0" collapsed="false">
      <c r="A33" s="7" t="s">
        <v>79</v>
      </c>
      <c r="B33" s="7" t="n">
        <v>0</v>
      </c>
      <c r="C33" s="7" t="n">
        <v>0</v>
      </c>
      <c r="D33" s="8" t="s">
        <v>80</v>
      </c>
      <c r="E33" s="8" t="e">
        <f aca="false">AJ33</f>
        <v>#VALUE!</v>
      </c>
      <c r="F33" s="8" t="e">
        <f aca="false">AK33</f>
        <v>#VALUE!</v>
      </c>
      <c r="G33" s="8" t="n">
        <f aca="false">G32</f>
        <v>0</v>
      </c>
      <c r="H33" s="9"/>
      <c r="I33" s="9"/>
      <c r="J33" s="9"/>
      <c r="K33" s="9"/>
      <c r="L33" s="9"/>
      <c r="M33" s="9"/>
      <c r="N33" s="10" t="s">
        <v>80</v>
      </c>
      <c r="O33" s="10" t="n">
        <v>0</v>
      </c>
      <c r="P33" s="10" t="e">
        <f aca="false">re1clueSt1($AH33,$AH34,1,1)</f>
        <v>#VALUE!</v>
      </c>
      <c r="Q33" s="10" t="e">
        <f aca="false">re1clueSt1($AH33,$AH34,2,1)</f>
        <v>#VALUE!</v>
      </c>
      <c r="R33" s="10" t="e">
        <f aca="false">re1clueSt1($AH33,$AH34,3,1)</f>
        <v>#VALUE!</v>
      </c>
      <c r="S33" s="10" t="e">
        <f aca="false">re1clueSt1($AH33,$AH34,4,1)</f>
        <v>#VALUE!</v>
      </c>
      <c r="T33" s="10" t="e">
        <f aca="false">re1clueSt1($AH33,$AH34,1,1)</f>
        <v>#VALUE!</v>
      </c>
      <c r="U33" s="10" t="e">
        <f aca="false">re1clueSt1($AH33,$AH34,2,1)</f>
        <v>#VALUE!</v>
      </c>
      <c r="V33" s="10" t="e">
        <f aca="false">re1clueSt1($AH33,$AH34,3,1)</f>
        <v>#VALUE!</v>
      </c>
      <c r="W33" s="10" t="e">
        <f aca="false">re1clueSt1($AH33,$AH34,4,1)</f>
        <v>#VALUE!</v>
      </c>
      <c r="X33" s="10" t="e">
        <f aca="false">re1clueSt1($AH33,$AH34,1,1)</f>
        <v>#VALUE!</v>
      </c>
      <c r="Y33" s="10" t="e">
        <f aca="false">re1clueSt2($AI33,$AI34,1,1)</f>
        <v>#VALUE!</v>
      </c>
      <c r="Z33" s="10" t="e">
        <f aca="false">re1clueSt2($AI33,$AI34,2,1)</f>
        <v>#VALUE!</v>
      </c>
      <c r="AA33" s="10" t="e">
        <f aca="false">re1clueSt2($AI33,$AI34,3,1)</f>
        <v>#VALUE!</v>
      </c>
      <c r="AB33" s="10" t="e">
        <f aca="false">re1clueSt2($AI33,$AI34,4,1)</f>
        <v>#VALUE!</v>
      </c>
      <c r="AC33" s="10" t="e">
        <f aca="false">re1clueSt2($AI33,$AI34,5,1)</f>
        <v>#VALUE!</v>
      </c>
      <c r="AD33" s="10" t="e">
        <f aca="false">re1clueSt2($AI33,$AI34,6,1)</f>
        <v>#VALUE!</v>
      </c>
      <c r="AE33" s="10" t="e">
        <f aca="false">re1clueSt2($AI33,$AI34,7,1)</f>
        <v>#VALUE!</v>
      </c>
      <c r="AF33" s="10" t="e">
        <f aca="false">re1clueSt2($AI33,$AI34,8,1)</f>
        <v>#VALUE!</v>
      </c>
      <c r="AG33" s="10" t="e">
        <f aca="false">re1clueSt2($AI33,$AI34,9,1)</f>
        <v>#VALUE!</v>
      </c>
      <c r="AH33" s="0" t="n">
        <f aca="true">INT(1+RAND()*3)</f>
        <v>3</v>
      </c>
      <c r="AI33" s="0" t="n">
        <f aca="true">INT(1+RAND()*4)</f>
        <v>1</v>
      </c>
      <c r="AJ33" s="0" t="e">
        <f aca="false">re1payoff1(AH33,AH34)</f>
        <v>#VALUE!</v>
      </c>
      <c r="AK33" s="0" t="e">
        <f aca="false">re1payoff2(AI33,AI34)</f>
        <v>#VALUE!</v>
      </c>
    </row>
    <row r="34" customFormat="false" ht="11.25" hidden="false" customHeight="false" outlineLevel="0" collapsed="false">
      <c r="A34" s="7" t="s">
        <v>81</v>
      </c>
      <c r="B34" s="7" t="n">
        <v>0</v>
      </c>
      <c r="C34" s="7" t="n">
        <v>0</v>
      </c>
      <c r="D34" s="8" t="s">
        <v>63</v>
      </c>
      <c r="E34" s="8" t="e">
        <f aca="false">AJ34</f>
        <v>#VALUE!</v>
      </c>
      <c r="F34" s="8" t="e">
        <f aca="false">AK34</f>
        <v>#VALUE!</v>
      </c>
      <c r="G34" s="8" t="n">
        <f aca="false">G33</f>
        <v>0</v>
      </c>
      <c r="H34" s="9"/>
      <c r="I34" s="9"/>
      <c r="J34" s="9"/>
      <c r="K34" s="9"/>
      <c r="L34" s="9"/>
      <c r="M34" s="9"/>
      <c r="N34" s="10" t="s">
        <v>63</v>
      </c>
      <c r="O34" s="10" t="n">
        <v>0</v>
      </c>
      <c r="P34" s="10" t="e">
        <f aca="false">re1clueSt1($AH33,$AH34,1,2)</f>
        <v>#VALUE!</v>
      </c>
      <c r="Q34" s="10" t="e">
        <f aca="false">re1clueSt1($AH33,$AH34,2,2)</f>
        <v>#VALUE!</v>
      </c>
      <c r="R34" s="10" t="e">
        <f aca="false">re1clueSt1($AH33,$AH34,3,2)</f>
        <v>#VALUE!</v>
      </c>
      <c r="S34" s="10" t="e">
        <f aca="false">re1clueSt1($AH33,$AH34,4,2)</f>
        <v>#VALUE!</v>
      </c>
      <c r="T34" s="10" t="e">
        <f aca="false">re1clueSt1($AH33,$AH34,1,2)</f>
        <v>#VALUE!</v>
      </c>
      <c r="U34" s="10" t="e">
        <f aca="false">re1clueSt1($AH33,$AH34,2,2)</f>
        <v>#VALUE!</v>
      </c>
      <c r="V34" s="10" t="e">
        <f aca="false">re1clueSt1($AH33,$AH34,3,2)</f>
        <v>#VALUE!</v>
      </c>
      <c r="W34" s="10" t="e">
        <f aca="false">re1clueSt1($AH33,$AH34,4,2)</f>
        <v>#VALUE!</v>
      </c>
      <c r="X34" s="10" t="e">
        <f aca="false">re1clueSt1($AH33,$AH34,1,2)</f>
        <v>#VALUE!</v>
      </c>
      <c r="Y34" s="10" t="e">
        <f aca="false">re1clueSt2($AI33,$AI34,1,2)</f>
        <v>#VALUE!</v>
      </c>
      <c r="Z34" s="10" t="e">
        <f aca="false">re1clueSt2($AI33,$AI34,2,2)</f>
        <v>#VALUE!</v>
      </c>
      <c r="AA34" s="10" t="e">
        <f aca="false">re1clueSt2($AI33,$AI34,3,2)</f>
        <v>#VALUE!</v>
      </c>
      <c r="AB34" s="10" t="e">
        <f aca="false">re1clueSt2($AI33,$AI34,4,2)</f>
        <v>#VALUE!</v>
      </c>
      <c r="AC34" s="10" t="e">
        <f aca="false">re1clueSt2($AI33,$AI34,5,2)</f>
        <v>#VALUE!</v>
      </c>
      <c r="AD34" s="10" t="e">
        <f aca="false">re1clueSt2($AI33,$AI34,6,2)</f>
        <v>#VALUE!</v>
      </c>
      <c r="AE34" s="10" t="e">
        <f aca="false">re1clueSt2($AI33,$AI34,7,2)</f>
        <v>#VALUE!</v>
      </c>
      <c r="AF34" s="10" t="e">
        <f aca="false">re1clueSt2($AI33,$AI34,8,2)</f>
        <v>#VALUE!</v>
      </c>
      <c r="AG34" s="10" t="e">
        <f aca="false">re1clueSt2($AI33,$AI34,9,2)</f>
        <v>#VALUE!</v>
      </c>
      <c r="AH34" s="0" t="n">
        <f aca="true">INT(1+RAND()*3)</f>
        <v>1</v>
      </c>
      <c r="AI34" s="0" t="n">
        <f aca="true">INT(1+RAND()*4)</f>
        <v>3</v>
      </c>
      <c r="AJ34" s="0" t="e">
        <f aca="false">re1payoff12(AH33,AH34)</f>
        <v>#VALUE!</v>
      </c>
      <c r="AK34" s="0" t="e">
        <f aca="false">re1payoff22(AI33,AI34)</f>
        <v>#VALUE!</v>
      </c>
    </row>
    <row r="35" customFormat="false" ht="11.25" hidden="false" customHeight="false" outlineLevel="0" collapsed="false">
      <c r="A35" s="7" t="s">
        <v>82</v>
      </c>
      <c r="B35" s="7" t="n">
        <v>0</v>
      </c>
      <c r="C35" s="7" t="n">
        <v>0</v>
      </c>
      <c r="D35" s="8" t="s">
        <v>83</v>
      </c>
      <c r="E35" s="8" t="e">
        <f aca="false">AJ35</f>
        <v>#VALUE!</v>
      </c>
      <c r="F35" s="8" t="e">
        <f aca="false">AK35</f>
        <v>#VALUE!</v>
      </c>
      <c r="G35" s="8" t="n">
        <f aca="false">G34</f>
        <v>0</v>
      </c>
      <c r="H35" s="9"/>
      <c r="I35" s="9"/>
      <c r="J35" s="9"/>
      <c r="K35" s="9"/>
      <c r="L35" s="9"/>
      <c r="M35" s="9"/>
      <c r="N35" s="10" t="s">
        <v>83</v>
      </c>
      <c r="O35" s="10" t="n">
        <v>0</v>
      </c>
      <c r="P35" s="10" t="e">
        <f aca="false">re1clueSt1($AH35,$AH36,1,1)</f>
        <v>#VALUE!</v>
      </c>
      <c r="Q35" s="10" t="e">
        <f aca="false">re1clueSt1($AH35,$AH36,2,1)</f>
        <v>#VALUE!</v>
      </c>
      <c r="R35" s="10" t="e">
        <f aca="false">re1clueSt1($AH35,$AH36,3,1)</f>
        <v>#VALUE!</v>
      </c>
      <c r="S35" s="10" t="e">
        <f aca="false">re1clueSt1($AH35,$AH36,4,1)</f>
        <v>#VALUE!</v>
      </c>
      <c r="T35" s="10" t="e">
        <f aca="false">re1clueSt1($AH35,$AH36,1,1)</f>
        <v>#VALUE!</v>
      </c>
      <c r="U35" s="10" t="e">
        <f aca="false">re1clueSt1($AH35,$AH36,2,1)</f>
        <v>#VALUE!</v>
      </c>
      <c r="V35" s="10" t="e">
        <f aca="false">re1clueSt1($AH35,$AH36,3,1)</f>
        <v>#VALUE!</v>
      </c>
      <c r="W35" s="10" t="e">
        <f aca="false">re1clueSt1($AH35,$AH36,4,1)</f>
        <v>#VALUE!</v>
      </c>
      <c r="X35" s="10" t="e">
        <f aca="false">re1clueSt1($AH35,$AH36,1,1)</f>
        <v>#VALUE!</v>
      </c>
      <c r="Y35" s="10" t="e">
        <f aca="false">re1clueSt2($AI35,$AI36,1,1)</f>
        <v>#VALUE!</v>
      </c>
      <c r="Z35" s="10" t="e">
        <f aca="false">re1clueSt2($AI35,$AI36,2,1)</f>
        <v>#VALUE!</v>
      </c>
      <c r="AA35" s="10" t="e">
        <f aca="false">re1clueSt2($AI35,$AI36,3,1)</f>
        <v>#VALUE!</v>
      </c>
      <c r="AB35" s="10" t="e">
        <f aca="false">re1clueSt2($AI35,$AI36,4,1)</f>
        <v>#VALUE!</v>
      </c>
      <c r="AC35" s="10" t="e">
        <f aca="false">re1clueSt2($AI35,$AI36,5,1)</f>
        <v>#VALUE!</v>
      </c>
      <c r="AD35" s="10" t="e">
        <f aca="false">re1clueSt2($AI35,$AI36,6,1)</f>
        <v>#VALUE!</v>
      </c>
      <c r="AE35" s="10" t="e">
        <f aca="false">re1clueSt2($AI35,$AI36,7,1)</f>
        <v>#VALUE!</v>
      </c>
      <c r="AF35" s="10" t="e">
        <f aca="false">re1clueSt2($AI35,$AI36,8,1)</f>
        <v>#VALUE!</v>
      </c>
      <c r="AG35" s="10" t="e">
        <f aca="false">re1clueSt2($AI35,$AI36,9,1)</f>
        <v>#VALUE!</v>
      </c>
      <c r="AH35" s="0" t="n">
        <f aca="true">INT(1+RAND()*3)</f>
        <v>1</v>
      </c>
      <c r="AI35" s="0" t="n">
        <f aca="true">INT(1+RAND()*4)</f>
        <v>4</v>
      </c>
      <c r="AJ35" s="0" t="e">
        <f aca="false">re1payoff1(AH35,AH36)</f>
        <v>#VALUE!</v>
      </c>
      <c r="AK35" s="0" t="e">
        <f aca="false">re1payoff2(AI35,AI36)</f>
        <v>#VALUE!</v>
      </c>
    </row>
    <row r="36" customFormat="false" ht="11.25" hidden="false" customHeight="false" outlineLevel="0" collapsed="false">
      <c r="A36" s="7" t="s">
        <v>84</v>
      </c>
      <c r="B36" s="7" t="n">
        <v>0</v>
      </c>
      <c r="C36" s="7" t="n">
        <v>0</v>
      </c>
      <c r="D36" s="8" t="s">
        <v>63</v>
      </c>
      <c r="E36" s="8" t="e">
        <f aca="false">AJ36</f>
        <v>#VALUE!</v>
      </c>
      <c r="F36" s="8" t="e">
        <f aca="false">AK36</f>
        <v>#VALUE!</v>
      </c>
      <c r="G36" s="8" t="n">
        <f aca="false">G35</f>
        <v>0</v>
      </c>
      <c r="H36" s="9"/>
      <c r="I36" s="9"/>
      <c r="J36" s="9"/>
      <c r="K36" s="9"/>
      <c r="L36" s="9"/>
      <c r="M36" s="9"/>
      <c r="N36" s="10" t="s">
        <v>63</v>
      </c>
      <c r="O36" s="10" t="n">
        <v>0</v>
      </c>
      <c r="P36" s="10" t="e">
        <f aca="false">re1clueSt1($AH35,$AH36,1,2)</f>
        <v>#VALUE!</v>
      </c>
      <c r="Q36" s="10" t="e">
        <f aca="false">re1clueSt1($AH35,$AH36,2,2)</f>
        <v>#VALUE!</v>
      </c>
      <c r="R36" s="10" t="e">
        <f aca="false">re1clueSt1($AH35,$AH36,3,2)</f>
        <v>#VALUE!</v>
      </c>
      <c r="S36" s="10" t="e">
        <f aca="false">re1clueSt1($AH35,$AH36,4,2)</f>
        <v>#VALUE!</v>
      </c>
      <c r="T36" s="10" t="e">
        <f aca="false">re1clueSt1($AH35,$AH36,1,2)</f>
        <v>#VALUE!</v>
      </c>
      <c r="U36" s="10" t="e">
        <f aca="false">re1clueSt1($AH35,$AH36,2,2)</f>
        <v>#VALUE!</v>
      </c>
      <c r="V36" s="10" t="e">
        <f aca="false">re1clueSt1($AH35,$AH36,3,2)</f>
        <v>#VALUE!</v>
      </c>
      <c r="W36" s="10" t="e">
        <f aca="false">re1clueSt1($AH35,$AH36,4,2)</f>
        <v>#VALUE!</v>
      </c>
      <c r="X36" s="10" t="e">
        <f aca="false">re1clueSt1($AH35,$AH36,1,2)</f>
        <v>#VALUE!</v>
      </c>
      <c r="Y36" s="10" t="e">
        <f aca="false">re1clueSt2($AI35,$AI36,1,2)</f>
        <v>#VALUE!</v>
      </c>
      <c r="Z36" s="10" t="e">
        <f aca="false">re1clueSt2($AI35,$AI36,2,2)</f>
        <v>#VALUE!</v>
      </c>
      <c r="AA36" s="10" t="e">
        <f aca="false">re1clueSt2($AI35,$AI36,3,2)</f>
        <v>#VALUE!</v>
      </c>
      <c r="AB36" s="10" t="e">
        <f aca="false">re1clueSt2($AI35,$AI36,4,2)</f>
        <v>#VALUE!</v>
      </c>
      <c r="AC36" s="10" t="e">
        <f aca="false">re1clueSt2($AI35,$AI36,5,2)</f>
        <v>#VALUE!</v>
      </c>
      <c r="AD36" s="10" t="e">
        <f aca="false">re1clueSt2($AI35,$AI36,6,2)</f>
        <v>#VALUE!</v>
      </c>
      <c r="AE36" s="10" t="e">
        <f aca="false">re1clueSt2($AI35,$AI36,7,2)</f>
        <v>#VALUE!</v>
      </c>
      <c r="AF36" s="10" t="e">
        <f aca="false">re1clueSt2($AI35,$AI36,8,2)</f>
        <v>#VALUE!</v>
      </c>
      <c r="AG36" s="10" t="e">
        <f aca="false">re1clueSt2($AI35,$AI36,9,2)</f>
        <v>#VALUE!</v>
      </c>
      <c r="AH36" s="0" t="n">
        <f aca="true">INT(1+RAND()*3)</f>
        <v>2</v>
      </c>
      <c r="AI36" s="0" t="n">
        <f aca="true">INT(1+RAND()*4)</f>
        <v>1</v>
      </c>
      <c r="AJ36" s="0" t="e">
        <f aca="false">re1payoff12(AH35,AH36)</f>
        <v>#VALUE!</v>
      </c>
      <c r="AK36" s="0" t="e">
        <f aca="false">re1payoff22(AI35,AI36)</f>
        <v>#VALUE!</v>
      </c>
    </row>
    <row r="37" customFormat="false" ht="11.25" hidden="false" customHeight="false" outlineLevel="0" collapsed="false">
      <c r="A37" s="7" t="s">
        <v>85</v>
      </c>
      <c r="B37" s="7" t="n">
        <v>0</v>
      </c>
      <c r="C37" s="7" t="n">
        <v>0</v>
      </c>
      <c r="D37" s="4"/>
      <c r="E37" s="4" t="n">
        <v>34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1.25" hidden="false" customHeight="false" outlineLevel="0" collapsed="false">
      <c r="A39" s="4"/>
      <c r="B39" s="4"/>
      <c r="C39" s="4"/>
      <c r="D39" s="4"/>
      <c r="E39" s="4" t="n">
        <v>23.66571</v>
      </c>
      <c r="F39" s="4" t="n">
        <v>25.53964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6" min="5" style="0" width="11.16"/>
    <col collapsed="false" customWidth="true" hidden="false" outlineLevel="0" max="7" min="7" style="0" width="9.49"/>
    <col collapsed="false" customWidth="true" hidden="false" outlineLevel="0" max="8" min="8" style="0" width="11.33"/>
    <col collapsed="false" customWidth="true" hidden="false" outlineLevel="0" max="9" min="9" style="0" width="15.82"/>
    <col collapsed="false" customWidth="true" hidden="false" outlineLevel="0" max="10" min="10" style="0" width="13.82"/>
    <col collapsed="false" customWidth="true" hidden="false" outlineLevel="0" max="17" min="17" style="0" width="9.99"/>
    <col collapsed="false" customWidth="true" hidden="false" outlineLevel="0" max="26" min="19" style="0" width="11.16"/>
    <col collapsed="false" customWidth="true" hidden="false" outlineLevel="0" max="30" min="30" style="0" width="11.82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86</v>
      </c>
      <c r="E1" s="2" t="s">
        <v>87</v>
      </c>
      <c r="F1" s="2" t="s">
        <v>88</v>
      </c>
      <c r="G1" s="3"/>
      <c r="H1" s="3"/>
      <c r="I1" s="4"/>
      <c r="J1" s="14" t="s">
        <v>198</v>
      </c>
      <c r="K1" s="4"/>
      <c r="L1" s="4"/>
      <c r="M1" s="4"/>
      <c r="N1" s="4"/>
      <c r="O1" s="4"/>
      <c r="P1" s="4"/>
      <c r="Q1" s="4"/>
      <c r="V1" s="4"/>
      <c r="Y1" s="4"/>
      <c r="Z1" s="4"/>
      <c r="AA1" s="4"/>
      <c r="AB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 t="s">
        <v>6</v>
      </c>
      <c r="G2" s="3"/>
      <c r="H2" s="3"/>
      <c r="I2" s="4"/>
      <c r="J2" s="4"/>
      <c r="K2" s="4"/>
      <c r="L2" s="4"/>
      <c r="M2" s="4"/>
      <c r="N2" s="4"/>
      <c r="O2" s="4"/>
      <c r="P2" s="4"/>
      <c r="Q2" s="4"/>
      <c r="Y2" s="4"/>
      <c r="Z2" s="4"/>
      <c r="AA2" s="4"/>
      <c r="AB2" s="4"/>
      <c r="AC2" s="4"/>
      <c r="AD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 t="s">
        <v>9</v>
      </c>
      <c r="G3" s="3"/>
      <c r="H3" s="3"/>
      <c r="I3" s="4"/>
      <c r="J3" s="4"/>
      <c r="K3" s="4"/>
      <c r="L3" s="4"/>
      <c r="M3" s="4"/>
      <c r="N3" s="4"/>
      <c r="O3" s="4"/>
      <c r="P3" s="4"/>
      <c r="Q3" s="4"/>
      <c r="Z3" s="4"/>
      <c r="AA3" s="4"/>
      <c r="AB3" s="4"/>
      <c r="AC3" s="4"/>
      <c r="AD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3"/>
      <c r="H4" s="3"/>
      <c r="I4" s="4"/>
      <c r="J4" s="4"/>
      <c r="K4" s="4"/>
      <c r="L4" s="4"/>
      <c r="M4" s="4"/>
      <c r="N4" s="4"/>
      <c r="O4" s="4"/>
      <c r="P4" s="4"/>
      <c r="Q4" s="4"/>
      <c r="Z4" s="4"/>
      <c r="AA4" s="4"/>
      <c r="AB4" s="4"/>
      <c r="AC4" s="4"/>
      <c r="AD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 t="n">
        <v>2</v>
      </c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 t="s">
        <v>16</v>
      </c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27</v>
      </c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1.25" hidden="false" customHeight="false" outlineLevel="0" collapsed="false">
      <c r="A11" s="1" t="s">
        <v>24</v>
      </c>
      <c r="B11" s="1" t="n">
        <v>4</v>
      </c>
      <c r="C11" s="2"/>
      <c r="D11" s="2"/>
      <c r="E11" s="2"/>
      <c r="F11" s="2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3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AE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AE19" s="0" t="s">
        <v>29</v>
      </c>
      <c r="AF19" s="0" t="s">
        <v>30</v>
      </c>
      <c r="AG19" s="0" t="s">
        <v>89</v>
      </c>
      <c r="AH19" s="0" t="s">
        <v>31</v>
      </c>
      <c r="AI19" s="0" t="s">
        <v>32</v>
      </c>
      <c r="AJ19" s="0" t="s">
        <v>90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86</v>
      </c>
      <c r="F20" s="8" t="s">
        <v>87</v>
      </c>
      <c r="G20" s="8" t="s">
        <v>88</v>
      </c>
      <c r="H20" s="8" t="s">
        <v>39</v>
      </c>
      <c r="I20" s="9" t="s">
        <v>40</v>
      </c>
      <c r="J20" s="9" t="s">
        <v>41</v>
      </c>
      <c r="K20" s="9" t="s">
        <v>91</v>
      </c>
      <c r="L20" s="9" t="s">
        <v>92</v>
      </c>
      <c r="M20" s="9" t="s">
        <v>93</v>
      </c>
      <c r="N20" s="9" t="s">
        <v>94</v>
      </c>
      <c r="O20" s="9" t="s">
        <v>95</v>
      </c>
      <c r="P20" s="9" t="s">
        <v>96</v>
      </c>
      <c r="Q20" s="10" t="s">
        <v>21</v>
      </c>
      <c r="R20" s="10" t="s">
        <v>46</v>
      </c>
      <c r="S20" s="10" t="s">
        <v>47</v>
      </c>
      <c r="T20" s="10" t="s">
        <v>48</v>
      </c>
      <c r="U20" s="10" t="s">
        <v>49</v>
      </c>
      <c r="V20" s="10" t="s">
        <v>50</v>
      </c>
      <c r="W20" s="10" t="s">
        <v>51</v>
      </c>
      <c r="X20" s="10" t="s">
        <v>52</v>
      </c>
      <c r="Y20" s="10" t="s">
        <v>53</v>
      </c>
      <c r="Z20" s="10" t="s">
        <v>97</v>
      </c>
      <c r="AA20" s="10" t="s">
        <v>98</v>
      </c>
      <c r="AB20" s="10" t="s">
        <v>99</v>
      </c>
      <c r="AC20" s="10" t="s">
        <v>100</v>
      </c>
      <c r="AD20" s="10" t="s">
        <v>101</v>
      </c>
    </row>
    <row r="21" customFormat="false" ht="11.25" hidden="false" customHeight="false" outlineLevel="0" collapsed="false">
      <c r="A21" s="7" t="s">
        <v>60</v>
      </c>
      <c r="B21" s="7" t="n">
        <v>2030</v>
      </c>
      <c r="C21" s="7" t="n">
        <v>2046</v>
      </c>
      <c r="D21" s="8" t="s">
        <v>61</v>
      </c>
      <c r="E21" s="8" t="e">
        <f aca="false">AH21</f>
        <v>#VALUE!</v>
      </c>
      <c r="F21" s="8" t="e">
        <f aca="false">AI21</f>
        <v>#VALUE!</v>
      </c>
      <c r="G21" s="8" t="e">
        <f aca="false">+AJ21</f>
        <v>#VALUE!</v>
      </c>
      <c r="H21" s="8" t="n">
        <v>0</v>
      </c>
      <c r="I21" s="9"/>
      <c r="J21" s="9"/>
      <c r="K21" s="9"/>
      <c r="L21" s="9"/>
      <c r="M21" s="9"/>
      <c r="N21" s="9"/>
      <c r="O21" s="9"/>
      <c r="P21" s="9"/>
      <c r="Q21" s="10" t="s">
        <v>61</v>
      </c>
      <c r="R21" s="10" t="n">
        <v>0</v>
      </c>
      <c r="S21" s="10" t="e">
        <f aca="false">re3clue($AE21,AE22,1,1)</f>
        <v>#VALUE!</v>
      </c>
      <c r="T21" s="10" t="e">
        <f aca="false">re3clue($AE21,AE22,2,1)</f>
        <v>#VALUE!</v>
      </c>
      <c r="U21" s="10" t="e">
        <f aca="false">re3clue(AE21,AE22,3,1)</f>
        <v>#VALUE!</v>
      </c>
      <c r="V21" s="10" t="e">
        <f aca="false">re3clue(AE21,AE22,4,1)</f>
        <v>#VALUE!</v>
      </c>
      <c r="W21" s="10" t="e">
        <f aca="false">re3clue(AF21,AF22,1,1)</f>
        <v>#VALUE!</v>
      </c>
      <c r="X21" s="10" t="e">
        <f aca="false">re3clue(AF21,AF22,2,1)</f>
        <v>#VALUE!</v>
      </c>
      <c r="Y21" s="10" t="e">
        <f aca="false">re3clue(AF21,AF22,3,1)</f>
        <v>#VALUE!</v>
      </c>
      <c r="Z21" s="10" t="e">
        <f aca="false">re3clue(AF21,AF22,4,1)</f>
        <v>#VALUE!</v>
      </c>
      <c r="AA21" s="10"/>
      <c r="AB21" s="10"/>
      <c r="AC21" s="10"/>
      <c r="AD21" s="10"/>
      <c r="AE21" s="0" t="n">
        <f aca="true">INT(1+RAND()*3)</f>
        <v>1</v>
      </c>
      <c r="AF21" s="0" t="n">
        <f aca="true">INT(1+RAND()*3)</f>
        <v>2</v>
      </c>
      <c r="AG21" s="0" t="n">
        <f aca="false">+AF21</f>
        <v>2</v>
      </c>
      <c r="AH21" s="0" t="e">
        <f aca="false">re2payoff1(AE21,AE22)</f>
        <v>#VALUE!</v>
      </c>
      <c r="AI21" s="0" t="e">
        <f aca="false">re2payoff2(AF21,AF22)</f>
        <v>#VALUE!</v>
      </c>
      <c r="AJ21" s="0" t="e">
        <f aca="false">30-AI21</f>
        <v>#VALUE!</v>
      </c>
    </row>
    <row r="22" customFormat="false" ht="11.25" hidden="false" customHeight="false" outlineLevel="0" collapsed="false">
      <c r="A22" s="7" t="s">
        <v>62</v>
      </c>
      <c r="B22" s="7" t="n">
        <v>11</v>
      </c>
      <c r="C22" s="7" t="n">
        <v>10</v>
      </c>
      <c r="D22" s="8" t="s">
        <v>63</v>
      </c>
      <c r="E22" s="8" t="e">
        <f aca="false">AH22</f>
        <v>#VALUE!</v>
      </c>
      <c r="F22" s="8" t="e">
        <f aca="false">AI22</f>
        <v>#VALUE!</v>
      </c>
      <c r="G22" s="8" t="e">
        <f aca="false">+AJ22</f>
        <v>#VALUE!</v>
      </c>
      <c r="H22" s="8" t="n">
        <f aca="false">H21</f>
        <v>0</v>
      </c>
      <c r="I22" s="9"/>
      <c r="J22" s="9"/>
      <c r="K22" s="9"/>
      <c r="L22" s="9"/>
      <c r="M22" s="9"/>
      <c r="N22" s="9"/>
      <c r="O22" s="9"/>
      <c r="P22" s="9"/>
      <c r="Q22" s="10" t="s">
        <v>63</v>
      </c>
      <c r="R22" s="10" t="n">
        <v>0</v>
      </c>
      <c r="S22" s="10" t="e">
        <f aca="false">re3clue($AE21,$AE22,1,2)</f>
        <v>#VALUE!</v>
      </c>
      <c r="T22" s="10" t="e">
        <f aca="false">re3clue($AE21,$AE22,2,2)</f>
        <v>#VALUE!</v>
      </c>
      <c r="U22" s="10" t="e">
        <f aca="false">re3clue($AE21,$AE22,3,2)</f>
        <v>#VALUE!</v>
      </c>
      <c r="V22" s="10" t="e">
        <f aca="false">re3clue($AE21,$AE22,4,2)</f>
        <v>#VALUE!</v>
      </c>
      <c r="W22" s="10" t="e">
        <f aca="false">re3clue($AF21,$AF22,1,2)</f>
        <v>#VALUE!</v>
      </c>
      <c r="X22" s="10" t="e">
        <f aca="false">re3clue($AF21,$AF22,2,2)</f>
        <v>#VALUE!</v>
      </c>
      <c r="Y22" s="10" t="e">
        <f aca="false">re3clue($AF21,$AF22,3,2)</f>
        <v>#VALUE!</v>
      </c>
      <c r="Z22" s="10" t="e">
        <f aca="false">re3clue($AF21,$AF22,4,2)</f>
        <v>#VALUE!</v>
      </c>
      <c r="AA22" s="10"/>
      <c r="AB22" s="10"/>
      <c r="AC22" s="10"/>
      <c r="AD22" s="10"/>
      <c r="AE22" s="0" t="n">
        <f aca="true">INT(1+RAND()*3)</f>
        <v>3</v>
      </c>
      <c r="AF22" s="0" t="n">
        <f aca="true">INT(1+RAND()*3)</f>
        <v>2</v>
      </c>
      <c r="AG22" s="0" t="n">
        <f aca="false">+AF22</f>
        <v>2</v>
      </c>
      <c r="AH22" s="0" t="e">
        <f aca="false">re2payoff12(AE21,AE22)</f>
        <v>#VALUE!</v>
      </c>
      <c r="AI22" s="0" t="e">
        <f aca="false">re2payoff22(AF21,AF22)</f>
        <v>#VALUE!</v>
      </c>
      <c r="AJ22" s="0" t="e">
        <f aca="false">150-AI22</f>
        <v>#VALUE!</v>
      </c>
    </row>
    <row r="23" customFormat="false" ht="11.25" hidden="false" customHeight="false" outlineLevel="0" collapsed="false">
      <c r="A23" s="7" t="s">
        <v>64</v>
      </c>
      <c r="B23" s="7" t="n">
        <v>10</v>
      </c>
      <c r="C23" s="7" t="n">
        <v>0</v>
      </c>
      <c r="D23" s="8" t="s">
        <v>65</v>
      </c>
      <c r="E23" s="8" t="e">
        <f aca="false">AH23</f>
        <v>#VALUE!</v>
      </c>
      <c r="F23" s="8" t="e">
        <f aca="false">AI23</f>
        <v>#VALUE!</v>
      </c>
      <c r="G23" s="8" t="e">
        <f aca="false">+AJ23</f>
        <v>#VALUE!</v>
      </c>
      <c r="H23" s="8" t="n">
        <f aca="false">H22</f>
        <v>0</v>
      </c>
      <c r="I23" s="9"/>
      <c r="J23" s="9"/>
      <c r="K23" s="9"/>
      <c r="L23" s="9"/>
      <c r="M23" s="9"/>
      <c r="N23" s="9"/>
      <c r="O23" s="9"/>
      <c r="P23" s="9"/>
      <c r="Q23" s="10" t="s">
        <v>65</v>
      </c>
      <c r="R23" s="10" t="n">
        <v>0</v>
      </c>
      <c r="S23" s="10" t="e">
        <f aca="false">re3clue($AE23,AE24,1,1)</f>
        <v>#VALUE!</v>
      </c>
      <c r="T23" s="10" t="e">
        <f aca="false">re3clue($AE23,AE24,2,1)</f>
        <v>#VALUE!</v>
      </c>
      <c r="U23" s="10" t="e">
        <f aca="false">re3clue(AE23,AE24,3,1)</f>
        <v>#VALUE!</v>
      </c>
      <c r="V23" s="10" t="e">
        <f aca="false">re3clue(AE23,AE24,4,1)</f>
        <v>#VALUE!</v>
      </c>
      <c r="W23" s="10" t="e">
        <f aca="false">re3clue(AF23,AF24,1,1)</f>
        <v>#VALUE!</v>
      </c>
      <c r="X23" s="10" t="e">
        <f aca="false">re3clue(AF23,AF24,2,1)</f>
        <v>#VALUE!</v>
      </c>
      <c r="Y23" s="10" t="e">
        <f aca="false">re3clue(AF23,AF24,3,1)</f>
        <v>#VALUE!</v>
      </c>
      <c r="Z23" s="10" t="e">
        <f aca="false">re3clue(AF23,AF24,4,1)</f>
        <v>#VALUE!</v>
      </c>
      <c r="AA23" s="10"/>
      <c r="AB23" s="10"/>
      <c r="AC23" s="10"/>
      <c r="AD23" s="10"/>
      <c r="AE23" s="0" t="n">
        <f aca="true">INT(1+RAND()*3)</f>
        <v>3</v>
      </c>
      <c r="AF23" s="0" t="n">
        <f aca="true">INT(1+RAND()*3)</f>
        <v>1</v>
      </c>
      <c r="AG23" s="0" t="n">
        <f aca="false">+AF23</f>
        <v>1</v>
      </c>
      <c r="AH23" s="0" t="e">
        <f aca="false">re2payoff1(AE23,AE24)</f>
        <v>#VALUE!</v>
      </c>
      <c r="AI23" s="0" t="e">
        <f aca="false">re2payoff2(AF23,AF24)</f>
        <v>#VALUE!</v>
      </c>
      <c r="AJ23" s="0" t="e">
        <f aca="false">30-AI23</f>
        <v>#VALUE!</v>
      </c>
    </row>
    <row r="24" customFormat="false" ht="11.25" hidden="false" customHeight="false" outlineLevel="0" collapsed="false">
      <c r="A24" s="7" t="s">
        <v>102</v>
      </c>
      <c r="B24" s="7" t="n">
        <v>10</v>
      </c>
      <c r="C24" s="7" t="n">
        <v>21</v>
      </c>
      <c r="D24" s="8" t="s">
        <v>63</v>
      </c>
      <c r="E24" s="8" t="e">
        <f aca="false">AH24</f>
        <v>#VALUE!</v>
      </c>
      <c r="F24" s="8" t="e">
        <f aca="false">AI24</f>
        <v>#VALUE!</v>
      </c>
      <c r="G24" s="8" t="e">
        <f aca="false">+AJ24</f>
        <v>#VALUE!</v>
      </c>
      <c r="H24" s="8" t="n">
        <f aca="false">H23</f>
        <v>0</v>
      </c>
      <c r="I24" s="9"/>
      <c r="J24" s="9"/>
      <c r="K24" s="9"/>
      <c r="L24" s="9"/>
      <c r="M24" s="9"/>
      <c r="N24" s="9"/>
      <c r="O24" s="9"/>
      <c r="P24" s="9"/>
      <c r="Q24" s="10" t="s">
        <v>63</v>
      </c>
      <c r="R24" s="10" t="n">
        <v>0</v>
      </c>
      <c r="S24" s="10" t="e">
        <f aca="false">re3clue($AE23,$AE24,1,2)</f>
        <v>#VALUE!</v>
      </c>
      <c r="T24" s="10" t="e">
        <f aca="false">re3clue($AE23,$AE24,2,2)</f>
        <v>#VALUE!</v>
      </c>
      <c r="U24" s="10" t="e">
        <f aca="false">re3clue($AE23,$AE24,3,2)</f>
        <v>#VALUE!</v>
      </c>
      <c r="V24" s="10" t="e">
        <f aca="false">re3clue($AE23,$AE24,4,2)</f>
        <v>#VALUE!</v>
      </c>
      <c r="W24" s="10" t="e">
        <f aca="false">re3clue($AF23,$AF24,1,2)</f>
        <v>#VALUE!</v>
      </c>
      <c r="X24" s="10" t="e">
        <f aca="false">re3clue($AF23,$AF24,2,2)</f>
        <v>#VALUE!</v>
      </c>
      <c r="Y24" s="10" t="e">
        <f aca="false">re3clue($AF23,$AF24,3,2)</f>
        <v>#VALUE!</v>
      </c>
      <c r="Z24" s="10" t="e">
        <f aca="false">re3clue($AF23,$AF24,4,2)</f>
        <v>#VALUE!</v>
      </c>
      <c r="AA24" s="10"/>
      <c r="AB24" s="10"/>
      <c r="AC24" s="10"/>
      <c r="AD24" s="10"/>
      <c r="AE24" s="0" t="n">
        <f aca="true">INT(1+RAND()*3)</f>
        <v>2</v>
      </c>
      <c r="AF24" s="0" t="n">
        <f aca="true">INT(1+RAND()*3)</f>
        <v>1</v>
      </c>
      <c r="AG24" s="0" t="n">
        <f aca="false">+AF24</f>
        <v>1</v>
      </c>
      <c r="AH24" s="0" t="e">
        <f aca="false">re2payoff12(AE23,AE24)</f>
        <v>#VALUE!</v>
      </c>
      <c r="AI24" s="0" t="e">
        <f aca="false">re2payoff22(AF23,AF24)</f>
        <v>#VALUE!</v>
      </c>
      <c r="AJ24" s="0" t="e">
        <f aca="false">150-AI24</f>
        <v>#VALUE!</v>
      </c>
    </row>
    <row r="25" customFormat="false" ht="11.25" hidden="false" customHeight="false" outlineLevel="0" collapsed="false">
      <c r="A25" s="7" t="s">
        <v>66</v>
      </c>
      <c r="B25" s="7" t="n">
        <v>1</v>
      </c>
      <c r="C25" s="7" t="n">
        <v>1</v>
      </c>
      <c r="D25" s="8" t="s">
        <v>68</v>
      </c>
      <c r="E25" s="8" t="e">
        <f aca="false">AH25</f>
        <v>#VALUE!</v>
      </c>
      <c r="F25" s="8" t="e">
        <f aca="false">AI25</f>
        <v>#VALUE!</v>
      </c>
      <c r="G25" s="8" t="e">
        <f aca="false">+AJ25</f>
        <v>#VALUE!</v>
      </c>
      <c r="H25" s="8" t="n">
        <f aca="false">H24</f>
        <v>0</v>
      </c>
      <c r="I25" s="9"/>
      <c r="J25" s="9"/>
      <c r="K25" s="9"/>
      <c r="L25" s="9"/>
      <c r="M25" s="9"/>
      <c r="N25" s="9"/>
      <c r="O25" s="9"/>
      <c r="P25" s="9"/>
      <c r="Q25" s="10" t="s">
        <v>68</v>
      </c>
      <c r="R25" s="10" t="n">
        <v>0</v>
      </c>
      <c r="S25" s="10" t="e">
        <f aca="false">re3clue($AE25,AE26,1,1)</f>
        <v>#VALUE!</v>
      </c>
      <c r="T25" s="10" t="e">
        <f aca="false">re3clue($AE25,AE26,2,1)</f>
        <v>#VALUE!</v>
      </c>
      <c r="U25" s="10" t="e">
        <f aca="false">re3clue(AE25,AE26,3,1)</f>
        <v>#VALUE!</v>
      </c>
      <c r="V25" s="10" t="e">
        <f aca="false">re3clue(AE25,AE26,4,1)</f>
        <v>#VALUE!</v>
      </c>
      <c r="W25" s="10" t="e">
        <f aca="false">re3clue(AF25,AF26,1,1)</f>
        <v>#VALUE!</v>
      </c>
      <c r="X25" s="10" t="e">
        <f aca="false">re3clue(AF25,AF26,2,1)</f>
        <v>#VALUE!</v>
      </c>
      <c r="Y25" s="10" t="e">
        <f aca="false">re3clue(AF25,AF26,3,1)</f>
        <v>#VALUE!</v>
      </c>
      <c r="Z25" s="10" t="e">
        <f aca="false">re3clue(AF25,AF26,4,1)</f>
        <v>#VALUE!</v>
      </c>
      <c r="AA25" s="10"/>
      <c r="AB25" s="10"/>
      <c r="AC25" s="10"/>
      <c r="AD25" s="10"/>
      <c r="AE25" s="0" t="n">
        <f aca="true">INT(1+RAND()*3)</f>
        <v>1</v>
      </c>
      <c r="AF25" s="0" t="n">
        <f aca="true">INT(1+RAND()*3)</f>
        <v>1</v>
      </c>
      <c r="AG25" s="0" t="n">
        <f aca="false">+AF25</f>
        <v>1</v>
      </c>
      <c r="AH25" s="0" t="e">
        <f aca="false">re2payoff1(AE25,AE26)</f>
        <v>#VALUE!</v>
      </c>
      <c r="AI25" s="0" t="e">
        <f aca="false">re2payoff2(AF25,AF26)</f>
        <v>#VALUE!</v>
      </c>
      <c r="AJ25" s="0" t="e">
        <f aca="false">30-AI25</f>
        <v>#VALUE!</v>
      </c>
    </row>
    <row r="26" customFormat="false" ht="11.25" hidden="false" customHeight="false" outlineLevel="0" collapsed="false">
      <c r="A26" s="7" t="s">
        <v>67</v>
      </c>
      <c r="B26" s="7" t="n">
        <v>1</v>
      </c>
      <c r="C26" s="7" t="n">
        <v>1</v>
      </c>
      <c r="D26" s="8" t="s">
        <v>63</v>
      </c>
      <c r="E26" s="8" t="e">
        <f aca="false">AH26</f>
        <v>#VALUE!</v>
      </c>
      <c r="F26" s="8" t="e">
        <f aca="false">AI26</f>
        <v>#VALUE!</v>
      </c>
      <c r="G26" s="8" t="e">
        <f aca="false">+AJ26</f>
        <v>#VALUE!</v>
      </c>
      <c r="H26" s="8" t="n">
        <f aca="false">H25</f>
        <v>0</v>
      </c>
      <c r="I26" s="9"/>
      <c r="J26" s="9"/>
      <c r="K26" s="9"/>
      <c r="L26" s="9"/>
      <c r="M26" s="9"/>
      <c r="N26" s="9"/>
      <c r="O26" s="9"/>
      <c r="P26" s="9"/>
      <c r="Q26" s="10" t="s">
        <v>63</v>
      </c>
      <c r="R26" s="10" t="n">
        <v>0</v>
      </c>
      <c r="S26" s="10" t="e">
        <f aca="false">re3clue($AE25,$AE26,1,2)</f>
        <v>#VALUE!</v>
      </c>
      <c r="T26" s="10" t="e">
        <f aca="false">re3clue($AE25,$AE26,2,2)</f>
        <v>#VALUE!</v>
      </c>
      <c r="U26" s="10" t="e">
        <f aca="false">re3clue($AE25,$AE26,3,2)</f>
        <v>#VALUE!</v>
      </c>
      <c r="V26" s="10" t="e">
        <f aca="false">re3clue($AE25,$AE26,4,2)</f>
        <v>#VALUE!</v>
      </c>
      <c r="W26" s="10" t="e">
        <f aca="false">re3clue($AF25,$AF26,1,2)</f>
        <v>#VALUE!</v>
      </c>
      <c r="X26" s="10" t="e">
        <f aca="false">re3clue($AF25,$AF26,2,2)</f>
        <v>#VALUE!</v>
      </c>
      <c r="Y26" s="10" t="e">
        <f aca="false">re3clue($AF25,$AF26,3,2)</f>
        <v>#VALUE!</v>
      </c>
      <c r="Z26" s="10" t="e">
        <f aca="false">re3clue($AF25,$AF26,4,2)</f>
        <v>#VALUE!</v>
      </c>
      <c r="AA26" s="10"/>
      <c r="AB26" s="10"/>
      <c r="AC26" s="10"/>
      <c r="AD26" s="10"/>
      <c r="AE26" s="0" t="n">
        <f aca="true">INT(1+RAND()*3)</f>
        <v>1</v>
      </c>
      <c r="AF26" s="0" t="n">
        <f aca="true">INT(1+RAND()*3)</f>
        <v>1</v>
      </c>
      <c r="AG26" s="0" t="n">
        <f aca="false">+AF26</f>
        <v>1</v>
      </c>
      <c r="AH26" s="0" t="e">
        <f aca="false">re2payoff12(AE25,AE26)</f>
        <v>#VALUE!</v>
      </c>
      <c r="AI26" s="0" t="e">
        <f aca="false">re2payoff22(AF25,AF26)</f>
        <v>#VALUE!</v>
      </c>
      <c r="AJ26" s="0" t="e">
        <f aca="false">150-AI26</f>
        <v>#VALUE!</v>
      </c>
    </row>
    <row r="27" customFormat="false" ht="11.25" hidden="false" customHeight="false" outlineLevel="0" collapsed="false">
      <c r="A27" s="7" t="s">
        <v>103</v>
      </c>
      <c r="B27" s="7" t="n">
        <v>1</v>
      </c>
      <c r="C27" s="7" t="n">
        <v>1</v>
      </c>
      <c r="D27" s="8" t="s">
        <v>71</v>
      </c>
      <c r="E27" s="8" t="e">
        <f aca="false">AH27</f>
        <v>#VALUE!</v>
      </c>
      <c r="F27" s="8" t="e">
        <f aca="false">AI27</f>
        <v>#VALUE!</v>
      </c>
      <c r="G27" s="8" t="e">
        <f aca="false">+AJ27</f>
        <v>#VALUE!</v>
      </c>
      <c r="H27" s="8" t="n">
        <f aca="false">H26</f>
        <v>0</v>
      </c>
      <c r="I27" s="9"/>
      <c r="J27" s="9"/>
      <c r="K27" s="9"/>
      <c r="L27" s="9"/>
      <c r="M27" s="9"/>
      <c r="N27" s="9"/>
      <c r="O27" s="9"/>
      <c r="P27" s="9"/>
      <c r="Q27" s="10" t="s">
        <v>71</v>
      </c>
      <c r="R27" s="10" t="n">
        <v>0</v>
      </c>
      <c r="S27" s="10" t="e">
        <f aca="false">re3clue($AE27,AE28,1,1)</f>
        <v>#VALUE!</v>
      </c>
      <c r="T27" s="10" t="e">
        <f aca="false">re3clue($AE27,AE28,2,1)</f>
        <v>#VALUE!</v>
      </c>
      <c r="U27" s="10" t="e">
        <f aca="false">re3clue(AE27,AE28,3,1)</f>
        <v>#VALUE!</v>
      </c>
      <c r="V27" s="10" t="e">
        <f aca="false">re3clue(AE27,AE28,4,1)</f>
        <v>#VALUE!</v>
      </c>
      <c r="W27" s="10" t="e">
        <f aca="false">re3clue(AF27,AF28,1,1)</f>
        <v>#VALUE!</v>
      </c>
      <c r="X27" s="10" t="e">
        <f aca="false">re3clue(AF27,AF28,2,1)</f>
        <v>#VALUE!</v>
      </c>
      <c r="Y27" s="10" t="e">
        <f aca="false">re3clue(AF27,AF28,3,1)</f>
        <v>#VALUE!</v>
      </c>
      <c r="Z27" s="10" t="e">
        <f aca="false">re3clue(AF27,AF28,4,1)</f>
        <v>#VALUE!</v>
      </c>
      <c r="AA27" s="10"/>
      <c r="AB27" s="10"/>
      <c r="AC27" s="10"/>
      <c r="AD27" s="10"/>
      <c r="AE27" s="0" t="n">
        <f aca="true">INT(1+RAND()*3)</f>
        <v>1</v>
      </c>
      <c r="AF27" s="0" t="n">
        <f aca="true">INT(1+RAND()*3)</f>
        <v>2</v>
      </c>
      <c r="AG27" s="0" t="n">
        <f aca="false">+AF27</f>
        <v>2</v>
      </c>
      <c r="AH27" s="0" t="e">
        <f aca="false">re2payoff1(AE27,AE28)</f>
        <v>#VALUE!</v>
      </c>
      <c r="AI27" s="0" t="e">
        <f aca="false">re2payoff2(AF27,AF28)</f>
        <v>#VALUE!</v>
      </c>
      <c r="AJ27" s="0" t="e">
        <f aca="false">30-AI27</f>
        <v>#VALUE!</v>
      </c>
    </row>
    <row r="28" customFormat="false" ht="11.25" hidden="false" customHeight="false" outlineLevel="0" collapsed="false">
      <c r="A28" s="7" t="s">
        <v>69</v>
      </c>
      <c r="B28" s="7" t="n">
        <v>-100000000</v>
      </c>
      <c r="C28" s="7" t="n">
        <v>-100000000</v>
      </c>
      <c r="D28" s="8" t="s">
        <v>63</v>
      </c>
      <c r="E28" s="8" t="e">
        <f aca="false">AH28</f>
        <v>#VALUE!</v>
      </c>
      <c r="F28" s="8" t="e">
        <f aca="false">AI28</f>
        <v>#VALUE!</v>
      </c>
      <c r="G28" s="8" t="e">
        <f aca="false">+AJ28</f>
        <v>#VALUE!</v>
      </c>
      <c r="H28" s="8" t="n">
        <f aca="false">H27</f>
        <v>0</v>
      </c>
      <c r="I28" s="9"/>
      <c r="J28" s="9"/>
      <c r="K28" s="9"/>
      <c r="L28" s="9"/>
      <c r="M28" s="9"/>
      <c r="N28" s="9"/>
      <c r="O28" s="9"/>
      <c r="P28" s="9"/>
      <c r="Q28" s="10" t="s">
        <v>63</v>
      </c>
      <c r="R28" s="10" t="n">
        <v>0</v>
      </c>
      <c r="S28" s="10" t="e">
        <f aca="false">re3clue($AE27,$AE28,1,2)</f>
        <v>#VALUE!</v>
      </c>
      <c r="T28" s="10" t="e">
        <f aca="false">re3clue($AE27,$AE28,2,2)</f>
        <v>#VALUE!</v>
      </c>
      <c r="U28" s="10" t="e">
        <f aca="false">re3clue($AE27,$AE28,3,2)</f>
        <v>#VALUE!</v>
      </c>
      <c r="V28" s="10" t="e">
        <f aca="false">re3clue($AE27,$AE28,4,2)</f>
        <v>#VALUE!</v>
      </c>
      <c r="W28" s="10" t="e">
        <f aca="false">re3clue($AF27,$AF28,1,2)</f>
        <v>#VALUE!</v>
      </c>
      <c r="X28" s="10" t="e">
        <f aca="false">re3clue($AF27,$AF28,2,2)</f>
        <v>#VALUE!</v>
      </c>
      <c r="Y28" s="10" t="e">
        <f aca="false">re3clue($AF27,$AF28,3,2)</f>
        <v>#VALUE!</v>
      </c>
      <c r="Z28" s="10" t="e">
        <f aca="false">re3clue($AF27,$AF28,4,2)</f>
        <v>#VALUE!</v>
      </c>
      <c r="AA28" s="10"/>
      <c r="AB28" s="10"/>
      <c r="AC28" s="10"/>
      <c r="AD28" s="10"/>
      <c r="AE28" s="0" t="n">
        <f aca="true">INT(1+RAND()*3)</f>
        <v>2</v>
      </c>
      <c r="AF28" s="0" t="n">
        <f aca="true">INT(1+RAND()*3)</f>
        <v>1</v>
      </c>
      <c r="AG28" s="0" t="n">
        <f aca="false">+AF28</f>
        <v>1</v>
      </c>
      <c r="AH28" s="0" t="e">
        <f aca="false">re2payoff12(AE27,AE28)</f>
        <v>#VALUE!</v>
      </c>
      <c r="AI28" s="0" t="e">
        <f aca="false">re2payoff22(AF27,AF28)</f>
        <v>#VALUE!</v>
      </c>
      <c r="AJ28" s="0" t="e">
        <f aca="false">150-AI28</f>
        <v>#VALUE!</v>
      </c>
    </row>
    <row r="29" customFormat="false" ht="11.25" hidden="false" customHeight="false" outlineLevel="0" collapsed="false">
      <c r="A29" s="7" t="s">
        <v>70</v>
      </c>
      <c r="B29" s="7" t="n">
        <v>-100000000</v>
      </c>
      <c r="C29" s="7" t="n">
        <v>-100000000</v>
      </c>
      <c r="D29" s="8" t="s">
        <v>74</v>
      </c>
      <c r="E29" s="8" t="e">
        <f aca="false">AH29</f>
        <v>#VALUE!</v>
      </c>
      <c r="F29" s="8" t="e">
        <f aca="false">AI29</f>
        <v>#VALUE!</v>
      </c>
      <c r="G29" s="8" t="e">
        <f aca="false">+AJ29</f>
        <v>#VALUE!</v>
      </c>
      <c r="H29" s="8" t="n">
        <f aca="false">H28</f>
        <v>0</v>
      </c>
      <c r="I29" s="9"/>
      <c r="J29" s="9"/>
      <c r="K29" s="9"/>
      <c r="L29" s="9"/>
      <c r="M29" s="9"/>
      <c r="N29" s="9"/>
      <c r="O29" s="9"/>
      <c r="P29" s="9"/>
      <c r="Q29" s="10" t="s">
        <v>74</v>
      </c>
      <c r="R29" s="10" t="n">
        <v>0</v>
      </c>
      <c r="S29" s="10" t="e">
        <f aca="false">re3clue($AE29,AE30,1,1)</f>
        <v>#VALUE!</v>
      </c>
      <c r="T29" s="10" t="e">
        <f aca="false">re3clue($AE29,AE30,2,1)</f>
        <v>#VALUE!</v>
      </c>
      <c r="U29" s="10" t="e">
        <f aca="false">re3clue(AE29,AE30,3,1)</f>
        <v>#VALUE!</v>
      </c>
      <c r="V29" s="10" t="e">
        <f aca="false">re3clue(AE29,AE30,4,1)</f>
        <v>#VALUE!</v>
      </c>
      <c r="W29" s="10" t="e">
        <f aca="false">re3clue(AF29,AF30,1,1)</f>
        <v>#VALUE!</v>
      </c>
      <c r="X29" s="10" t="e">
        <f aca="false">re3clue(AF29,AF30,2,1)</f>
        <v>#VALUE!</v>
      </c>
      <c r="Y29" s="10" t="e">
        <f aca="false">re3clue(AF29,AF30,3,1)</f>
        <v>#VALUE!</v>
      </c>
      <c r="Z29" s="10" t="e">
        <f aca="false">re3clue(AF29,AF30,4,1)</f>
        <v>#VALUE!</v>
      </c>
      <c r="AA29" s="10"/>
      <c r="AB29" s="10"/>
      <c r="AC29" s="10"/>
      <c r="AD29" s="10"/>
      <c r="AE29" s="0" t="n">
        <f aca="true">INT(1+RAND()*3)</f>
        <v>3</v>
      </c>
      <c r="AF29" s="0" t="n">
        <f aca="true">INT(1+RAND()*3)</f>
        <v>2</v>
      </c>
      <c r="AG29" s="0" t="n">
        <f aca="false">+AF29</f>
        <v>2</v>
      </c>
      <c r="AH29" s="0" t="e">
        <f aca="false">re2payoff1(AE29,AE30)</f>
        <v>#VALUE!</v>
      </c>
      <c r="AI29" s="0" t="e">
        <f aca="false">re2payoff2(AF29,AF30)</f>
        <v>#VALUE!</v>
      </c>
      <c r="AJ29" s="0" t="e">
        <f aca="false">30-AI29</f>
        <v>#VALUE!</v>
      </c>
    </row>
    <row r="30" customFormat="false" ht="11.25" hidden="false" customHeight="false" outlineLevel="0" collapsed="false">
      <c r="A30" s="7" t="s">
        <v>72</v>
      </c>
      <c r="B30" s="7" t="n">
        <v>100000000</v>
      </c>
      <c r="C30" s="7" t="n">
        <v>100000000</v>
      </c>
      <c r="D30" s="8" t="s">
        <v>63</v>
      </c>
      <c r="E30" s="8" t="e">
        <f aca="false">AH30</f>
        <v>#VALUE!</v>
      </c>
      <c r="F30" s="8" t="e">
        <f aca="false">AI30</f>
        <v>#VALUE!</v>
      </c>
      <c r="G30" s="8" t="e">
        <f aca="false">+AJ30</f>
        <v>#VALUE!</v>
      </c>
      <c r="H30" s="8" t="n">
        <f aca="false">H29</f>
        <v>0</v>
      </c>
      <c r="I30" s="9"/>
      <c r="J30" s="9"/>
      <c r="K30" s="9"/>
      <c r="L30" s="9"/>
      <c r="M30" s="9"/>
      <c r="N30" s="9"/>
      <c r="O30" s="9"/>
      <c r="P30" s="9"/>
      <c r="Q30" s="10" t="s">
        <v>63</v>
      </c>
      <c r="R30" s="10" t="n">
        <v>0</v>
      </c>
      <c r="S30" s="10" t="e">
        <f aca="false">re3clue($AE29,$AE30,1,2)</f>
        <v>#VALUE!</v>
      </c>
      <c r="T30" s="10" t="e">
        <f aca="false">re3clue($AE29,$AE30,2,2)</f>
        <v>#VALUE!</v>
      </c>
      <c r="U30" s="10" t="e">
        <f aca="false">re3clue($AE29,$AE30,3,2)</f>
        <v>#VALUE!</v>
      </c>
      <c r="V30" s="10" t="e">
        <f aca="false">re3clue($AE29,$AE30,4,2)</f>
        <v>#VALUE!</v>
      </c>
      <c r="W30" s="10" t="e">
        <f aca="false">re3clue($AF29,$AF30,1,2)</f>
        <v>#VALUE!</v>
      </c>
      <c r="X30" s="10" t="e">
        <f aca="false">re3clue($AF29,$AF30,2,2)</f>
        <v>#VALUE!</v>
      </c>
      <c r="Y30" s="10" t="e">
        <f aca="false">re3clue($AF29,$AF30,3,2)</f>
        <v>#VALUE!</v>
      </c>
      <c r="Z30" s="10" t="e">
        <f aca="false">re3clue($AF29,$AF30,4,2)</f>
        <v>#VALUE!</v>
      </c>
      <c r="AA30" s="10"/>
      <c r="AB30" s="10"/>
      <c r="AC30" s="10"/>
      <c r="AD30" s="10"/>
      <c r="AE30" s="0" t="n">
        <f aca="true">INT(1+RAND()*3)</f>
        <v>1</v>
      </c>
      <c r="AF30" s="0" t="n">
        <f aca="true">INT(1+RAND()*3)</f>
        <v>3</v>
      </c>
      <c r="AG30" s="0" t="n">
        <f aca="false">+AF30</f>
        <v>3</v>
      </c>
      <c r="AH30" s="0" t="e">
        <f aca="false">re2payoff12(AE29,AE30)</f>
        <v>#VALUE!</v>
      </c>
      <c r="AI30" s="0" t="e">
        <f aca="false">re2payoff22(AF29,AF30)</f>
        <v>#VALUE!</v>
      </c>
      <c r="AJ30" s="0" t="e">
        <f aca="false">150-AI30</f>
        <v>#VALUE!</v>
      </c>
    </row>
    <row r="31" customFormat="false" ht="11.25" hidden="false" customHeight="false" outlineLevel="0" collapsed="false">
      <c r="A31" s="7" t="s">
        <v>73</v>
      </c>
      <c r="B31" s="7" t="n">
        <v>100000000</v>
      </c>
      <c r="C31" s="7" t="n">
        <v>100000000</v>
      </c>
      <c r="D31" s="8" t="s">
        <v>77</v>
      </c>
      <c r="E31" s="8" t="e">
        <f aca="false">AH31</f>
        <v>#VALUE!</v>
      </c>
      <c r="F31" s="8" t="e">
        <f aca="false">AI31</f>
        <v>#VALUE!</v>
      </c>
      <c r="G31" s="8" t="e">
        <f aca="false">+AJ31</f>
        <v>#VALUE!</v>
      </c>
      <c r="H31" s="8" t="n">
        <f aca="false">H30</f>
        <v>0</v>
      </c>
      <c r="I31" s="9"/>
      <c r="J31" s="9"/>
      <c r="K31" s="9"/>
      <c r="L31" s="9"/>
      <c r="M31" s="9"/>
      <c r="N31" s="9"/>
      <c r="O31" s="9"/>
      <c r="P31" s="9"/>
      <c r="Q31" s="10" t="s">
        <v>77</v>
      </c>
      <c r="R31" s="10" t="n">
        <v>0</v>
      </c>
      <c r="S31" s="10" t="e">
        <f aca="false">re3clue($AE31,AE32,1,1)</f>
        <v>#VALUE!</v>
      </c>
      <c r="T31" s="10" t="e">
        <f aca="false">re3clue($AE31,AE32,2,1)</f>
        <v>#VALUE!</v>
      </c>
      <c r="U31" s="10" t="e">
        <f aca="false">re3clue(AE31,AE32,3,1)</f>
        <v>#VALUE!</v>
      </c>
      <c r="V31" s="10" t="e">
        <f aca="false">re3clue(AE31,AE32,4,1)</f>
        <v>#VALUE!</v>
      </c>
      <c r="W31" s="10" t="e">
        <f aca="false">re3clue(AF31,AF32,1,1)</f>
        <v>#VALUE!</v>
      </c>
      <c r="X31" s="10" t="e">
        <f aca="false">re3clue(AF31,AF32,2,1)</f>
        <v>#VALUE!</v>
      </c>
      <c r="Y31" s="10" t="e">
        <f aca="false">re3clue(AF31,AF32,3,1)</f>
        <v>#VALUE!</v>
      </c>
      <c r="Z31" s="10" t="e">
        <f aca="false">re3clue(AF31,AF32,4,1)</f>
        <v>#VALUE!</v>
      </c>
      <c r="AA31" s="10"/>
      <c r="AB31" s="10"/>
      <c r="AC31" s="10"/>
      <c r="AD31" s="10"/>
      <c r="AE31" s="0" t="n">
        <f aca="true">INT(1+RAND()*3)</f>
        <v>1</v>
      </c>
      <c r="AF31" s="0" t="n">
        <f aca="true">INT(1+RAND()*3)</f>
        <v>1</v>
      </c>
      <c r="AG31" s="0" t="n">
        <f aca="false">+AF31</f>
        <v>1</v>
      </c>
      <c r="AH31" s="0" t="e">
        <f aca="false">re2payoff1(AE31,AE32)</f>
        <v>#VALUE!</v>
      </c>
      <c r="AI31" s="0" t="e">
        <f aca="false">re2payoff2(AF31,AF32)</f>
        <v>#VALUE!</v>
      </c>
      <c r="AJ31" s="0" t="e">
        <f aca="false">30-AI31</f>
        <v>#VALUE!</v>
      </c>
    </row>
    <row r="32" customFormat="false" ht="11.25" hidden="false" customHeight="false" outlineLevel="0" collapsed="false">
      <c r="A32" s="7" t="s">
        <v>75</v>
      </c>
      <c r="B32" s="7" t="n">
        <v>0</v>
      </c>
      <c r="C32" s="7" t="n">
        <v>0</v>
      </c>
      <c r="D32" s="8" t="s">
        <v>63</v>
      </c>
      <c r="E32" s="8" t="e">
        <f aca="false">AH32</f>
        <v>#VALUE!</v>
      </c>
      <c r="F32" s="8" t="e">
        <f aca="false">AI32</f>
        <v>#VALUE!</v>
      </c>
      <c r="G32" s="8" t="e">
        <f aca="false">+AJ32</f>
        <v>#VALUE!</v>
      </c>
      <c r="H32" s="8" t="n">
        <f aca="false">H31</f>
        <v>0</v>
      </c>
      <c r="I32" s="9"/>
      <c r="J32" s="9"/>
      <c r="K32" s="9"/>
      <c r="L32" s="9"/>
      <c r="M32" s="9"/>
      <c r="N32" s="9"/>
      <c r="O32" s="9"/>
      <c r="P32" s="9"/>
      <c r="Q32" s="10" t="s">
        <v>63</v>
      </c>
      <c r="R32" s="10" t="n">
        <v>0</v>
      </c>
      <c r="S32" s="10" t="e">
        <f aca="false">re3clue($AE31,$AE32,1,2)</f>
        <v>#VALUE!</v>
      </c>
      <c r="T32" s="10" t="e">
        <f aca="false">re3clue($AE31,$AE32,2,2)</f>
        <v>#VALUE!</v>
      </c>
      <c r="U32" s="10" t="e">
        <f aca="false">re3clue($AE31,$AE32,3,2)</f>
        <v>#VALUE!</v>
      </c>
      <c r="V32" s="10" t="e">
        <f aca="false">re3clue($AE31,$AE32,4,2)</f>
        <v>#VALUE!</v>
      </c>
      <c r="W32" s="10" t="e">
        <f aca="false">re3clue($AF31,$AF32,1,2)</f>
        <v>#VALUE!</v>
      </c>
      <c r="X32" s="10" t="e">
        <f aca="false">re3clue($AF31,$AF32,2,2)</f>
        <v>#VALUE!</v>
      </c>
      <c r="Y32" s="10" t="e">
        <f aca="false">re3clue($AF31,$AF32,3,2)</f>
        <v>#VALUE!</v>
      </c>
      <c r="Z32" s="10" t="e">
        <f aca="false">re3clue($AF31,$AF32,4,2)</f>
        <v>#VALUE!</v>
      </c>
      <c r="AA32" s="10"/>
      <c r="AB32" s="10"/>
      <c r="AC32" s="10"/>
      <c r="AD32" s="10"/>
      <c r="AE32" s="0" t="n">
        <f aca="true">INT(1+RAND()*3)</f>
        <v>1</v>
      </c>
      <c r="AF32" s="0" t="n">
        <f aca="true">INT(1+RAND()*3)</f>
        <v>1</v>
      </c>
      <c r="AG32" s="0" t="n">
        <f aca="false">+AF32</f>
        <v>1</v>
      </c>
      <c r="AH32" s="0" t="e">
        <f aca="false">re2payoff12(AE31,AE32)</f>
        <v>#VALUE!</v>
      </c>
      <c r="AI32" s="0" t="e">
        <f aca="false">re2payoff22(AF31,AF32)</f>
        <v>#VALUE!</v>
      </c>
      <c r="AJ32" s="0" t="e">
        <f aca="false">150-AI32</f>
        <v>#VALUE!</v>
      </c>
    </row>
    <row r="33" customFormat="false" ht="11.25" hidden="false" customHeight="false" outlineLevel="0" collapsed="false">
      <c r="A33" s="7" t="s">
        <v>76</v>
      </c>
      <c r="B33" s="7" t="n">
        <v>0.0001</v>
      </c>
      <c r="C33" s="7" t="n">
        <v>0.0001</v>
      </c>
      <c r="D33" s="8" t="s">
        <v>80</v>
      </c>
      <c r="E33" s="8" t="e">
        <f aca="false">AH33</f>
        <v>#VALUE!</v>
      </c>
      <c r="F33" s="8" t="e">
        <f aca="false">AI33</f>
        <v>#VALUE!</v>
      </c>
      <c r="G33" s="8" t="e">
        <f aca="false">+AJ33</f>
        <v>#VALUE!</v>
      </c>
      <c r="H33" s="8" t="n">
        <f aca="false">H32</f>
        <v>0</v>
      </c>
      <c r="I33" s="9"/>
      <c r="J33" s="9"/>
      <c r="K33" s="9"/>
      <c r="L33" s="9"/>
      <c r="M33" s="9"/>
      <c r="N33" s="9"/>
      <c r="O33" s="9"/>
      <c r="P33" s="9"/>
      <c r="Q33" s="10" t="s">
        <v>80</v>
      </c>
      <c r="R33" s="10" t="n">
        <v>0</v>
      </c>
      <c r="S33" s="10" t="e">
        <f aca="false">re3clue($AE33,AE34,1,1)</f>
        <v>#VALUE!</v>
      </c>
      <c r="T33" s="10" t="e">
        <f aca="false">re3clue($AE33,AE34,2,1)</f>
        <v>#VALUE!</v>
      </c>
      <c r="U33" s="10" t="e">
        <f aca="false">re3clue(AE33,AE34,3,1)</f>
        <v>#VALUE!</v>
      </c>
      <c r="V33" s="10" t="e">
        <f aca="false">re3clue(AE33,AE34,4,1)</f>
        <v>#VALUE!</v>
      </c>
      <c r="W33" s="10" t="e">
        <f aca="false">re3clue(AF33,AF34,1,1)</f>
        <v>#VALUE!</v>
      </c>
      <c r="X33" s="10" t="e">
        <f aca="false">re3clue(AF33,AF34,2,1)</f>
        <v>#VALUE!</v>
      </c>
      <c r="Y33" s="10" t="e">
        <f aca="false">re3clue(AF33,AF34,3,1)</f>
        <v>#VALUE!</v>
      </c>
      <c r="Z33" s="10" t="e">
        <f aca="false">re3clue(AF33,AF34,4,1)</f>
        <v>#VALUE!</v>
      </c>
      <c r="AA33" s="10"/>
      <c r="AB33" s="10"/>
      <c r="AC33" s="10"/>
      <c r="AD33" s="10"/>
      <c r="AE33" s="0" t="n">
        <f aca="true">INT(1+RAND()*3)</f>
        <v>1</v>
      </c>
      <c r="AF33" s="0" t="n">
        <f aca="true">INT(1+RAND()*3)</f>
        <v>2</v>
      </c>
      <c r="AG33" s="0" t="n">
        <f aca="false">+AF33</f>
        <v>2</v>
      </c>
      <c r="AH33" s="0" t="e">
        <f aca="false">re2payoff1(AE33,AE34)</f>
        <v>#VALUE!</v>
      </c>
      <c r="AI33" s="0" t="e">
        <f aca="false">re2payoff2(AF33,AF34)</f>
        <v>#VALUE!</v>
      </c>
      <c r="AJ33" s="0" t="e">
        <f aca="false">30-AI33</f>
        <v>#VALUE!</v>
      </c>
    </row>
    <row r="34" customFormat="false" ht="11.25" hidden="false" customHeight="false" outlineLevel="0" collapsed="false">
      <c r="A34" s="7" t="s">
        <v>78</v>
      </c>
      <c r="B34" s="7" t="n">
        <v>0</v>
      </c>
      <c r="C34" s="7" t="n">
        <v>0</v>
      </c>
      <c r="D34" s="8" t="s">
        <v>63</v>
      </c>
      <c r="E34" s="8" t="e">
        <f aca="false">AH34</f>
        <v>#VALUE!</v>
      </c>
      <c r="F34" s="8" t="e">
        <f aca="false">AI34</f>
        <v>#VALUE!</v>
      </c>
      <c r="G34" s="8" t="e">
        <f aca="false">+AJ34</f>
        <v>#VALUE!</v>
      </c>
      <c r="H34" s="8" t="n">
        <f aca="false">H33</f>
        <v>0</v>
      </c>
      <c r="I34" s="9"/>
      <c r="J34" s="9"/>
      <c r="K34" s="9"/>
      <c r="L34" s="9"/>
      <c r="M34" s="9"/>
      <c r="N34" s="9"/>
      <c r="O34" s="9"/>
      <c r="P34" s="9"/>
      <c r="Q34" s="10" t="s">
        <v>63</v>
      </c>
      <c r="R34" s="10" t="n">
        <v>0</v>
      </c>
      <c r="S34" s="10" t="e">
        <f aca="false">re3clue($AE33,$AE34,1,2)</f>
        <v>#VALUE!</v>
      </c>
      <c r="T34" s="10" t="e">
        <f aca="false">re3clue($AE33,$AE34,2,2)</f>
        <v>#VALUE!</v>
      </c>
      <c r="U34" s="10" t="e">
        <f aca="false">re3clue($AE33,$AE34,3,2)</f>
        <v>#VALUE!</v>
      </c>
      <c r="V34" s="10" t="e">
        <f aca="false">re3clue($AE33,$AE34,4,2)</f>
        <v>#VALUE!</v>
      </c>
      <c r="W34" s="10" t="e">
        <f aca="false">re3clue($AF33,$AF34,1,2)</f>
        <v>#VALUE!</v>
      </c>
      <c r="X34" s="10" t="e">
        <f aca="false">re3clue($AF33,$AF34,2,2)</f>
        <v>#VALUE!</v>
      </c>
      <c r="Y34" s="10" t="e">
        <f aca="false">re3clue($AF33,$AF34,3,2)</f>
        <v>#VALUE!</v>
      </c>
      <c r="Z34" s="10" t="e">
        <f aca="false">re3clue($AF33,$AF34,4,2)</f>
        <v>#VALUE!</v>
      </c>
      <c r="AA34" s="10"/>
      <c r="AB34" s="10"/>
      <c r="AC34" s="10"/>
      <c r="AD34" s="10"/>
      <c r="AE34" s="0" t="n">
        <f aca="true">INT(1+RAND()*3)</f>
        <v>3</v>
      </c>
      <c r="AF34" s="0" t="n">
        <f aca="true">INT(1+RAND()*3)</f>
        <v>2</v>
      </c>
      <c r="AG34" s="0" t="n">
        <f aca="false">+AF34</f>
        <v>2</v>
      </c>
      <c r="AH34" s="0" t="e">
        <f aca="false">re2payoff12(AE33,AE34)</f>
        <v>#VALUE!</v>
      </c>
      <c r="AI34" s="0" t="e">
        <f aca="false">re2payoff22(AF33,AF34)</f>
        <v>#VALUE!</v>
      </c>
      <c r="AJ34" s="0" t="e">
        <f aca="false">150-AI34</f>
        <v>#VALUE!</v>
      </c>
    </row>
    <row r="35" customFormat="false" ht="11.25" hidden="false" customHeight="false" outlineLevel="0" collapsed="false">
      <c r="A35" s="7" t="s">
        <v>79</v>
      </c>
      <c r="B35" s="7" t="n">
        <v>0</v>
      </c>
      <c r="C35" s="7" t="n">
        <v>0</v>
      </c>
      <c r="D35" s="8" t="s">
        <v>83</v>
      </c>
      <c r="E35" s="8" t="e">
        <f aca="false">AH35</f>
        <v>#VALUE!</v>
      </c>
      <c r="F35" s="8" t="e">
        <f aca="false">AI35</f>
        <v>#VALUE!</v>
      </c>
      <c r="G35" s="8" t="e">
        <f aca="false">+AJ35</f>
        <v>#VALUE!</v>
      </c>
      <c r="H35" s="8" t="n">
        <f aca="false">H34</f>
        <v>0</v>
      </c>
      <c r="I35" s="9"/>
      <c r="J35" s="9"/>
      <c r="K35" s="9"/>
      <c r="L35" s="9"/>
      <c r="M35" s="9"/>
      <c r="N35" s="9"/>
      <c r="O35" s="9"/>
      <c r="P35" s="9"/>
      <c r="Q35" s="10" t="s">
        <v>83</v>
      </c>
      <c r="R35" s="10" t="n">
        <v>0</v>
      </c>
      <c r="S35" s="10" t="e">
        <f aca="false">re3clue($AE35,AE36,1,1)</f>
        <v>#VALUE!</v>
      </c>
      <c r="T35" s="10" t="e">
        <f aca="false">re3clue($AE35,AE36,2,1)</f>
        <v>#VALUE!</v>
      </c>
      <c r="U35" s="10" t="e">
        <f aca="false">re3clue(AE35,AE36,3,1)</f>
        <v>#VALUE!</v>
      </c>
      <c r="V35" s="10" t="e">
        <f aca="false">re3clue(AE35,AE36,4,1)</f>
        <v>#VALUE!</v>
      </c>
      <c r="W35" s="10" t="e">
        <f aca="false">re3clue(AF35,AF36,1,1)</f>
        <v>#VALUE!</v>
      </c>
      <c r="X35" s="10" t="e">
        <f aca="false">re3clue(AF35,AF36,2,1)</f>
        <v>#VALUE!</v>
      </c>
      <c r="Y35" s="10" t="e">
        <f aca="false">re3clue(AF35,AF36,3,1)</f>
        <v>#VALUE!</v>
      </c>
      <c r="Z35" s="10" t="e">
        <f aca="false">re3clue(AF35,AF36,4,1)</f>
        <v>#VALUE!</v>
      </c>
      <c r="AA35" s="10"/>
      <c r="AB35" s="10"/>
      <c r="AC35" s="10"/>
      <c r="AD35" s="10"/>
      <c r="AE35" s="0" t="n">
        <f aca="true">INT(1+RAND()*3)</f>
        <v>3</v>
      </c>
      <c r="AF35" s="0" t="n">
        <f aca="true">INT(1+RAND()*3)</f>
        <v>2</v>
      </c>
      <c r="AG35" s="0" t="n">
        <f aca="false">+AF35</f>
        <v>2</v>
      </c>
      <c r="AH35" s="0" t="e">
        <f aca="false">re2payoff1(AE35,AE36)</f>
        <v>#VALUE!</v>
      </c>
      <c r="AI35" s="0" t="e">
        <f aca="false">re2payoff2(AF35,AF36)</f>
        <v>#VALUE!</v>
      </c>
      <c r="AJ35" s="0" t="e">
        <f aca="false">30-AI35</f>
        <v>#VALUE!</v>
      </c>
    </row>
    <row r="36" customFormat="false" ht="11.25" hidden="false" customHeight="false" outlineLevel="0" collapsed="false">
      <c r="A36" s="7" t="s">
        <v>81</v>
      </c>
      <c r="B36" s="7" t="n">
        <v>0</v>
      </c>
      <c r="C36" s="7" t="n">
        <v>0</v>
      </c>
      <c r="D36" s="8" t="s">
        <v>63</v>
      </c>
      <c r="E36" s="8" t="e">
        <f aca="false">AH36</f>
        <v>#VALUE!</v>
      </c>
      <c r="F36" s="8" t="e">
        <f aca="false">AI36</f>
        <v>#VALUE!</v>
      </c>
      <c r="G36" s="8" t="e">
        <f aca="false">+AJ36</f>
        <v>#VALUE!</v>
      </c>
      <c r="H36" s="8" t="n">
        <f aca="false">H35</f>
        <v>0</v>
      </c>
      <c r="I36" s="9"/>
      <c r="J36" s="9"/>
      <c r="K36" s="9"/>
      <c r="L36" s="9"/>
      <c r="M36" s="9"/>
      <c r="N36" s="9"/>
      <c r="O36" s="9"/>
      <c r="P36" s="9"/>
      <c r="Q36" s="10" t="s">
        <v>63</v>
      </c>
      <c r="R36" s="10" t="n">
        <v>0</v>
      </c>
      <c r="S36" s="10" t="e">
        <f aca="false">re3clue($AE35,$AE36,1,2)</f>
        <v>#VALUE!</v>
      </c>
      <c r="T36" s="10" t="e">
        <f aca="false">re3clue($AE35,$AE36,2,2)</f>
        <v>#VALUE!</v>
      </c>
      <c r="U36" s="10" t="e">
        <f aca="false">re3clue($AE35,$AE36,3,2)</f>
        <v>#VALUE!</v>
      </c>
      <c r="V36" s="10" t="e">
        <f aca="false">re3clue($AE35,$AE36,4,2)</f>
        <v>#VALUE!</v>
      </c>
      <c r="W36" s="10" t="e">
        <f aca="false">re3clue($AF35,$AF36,1,2)</f>
        <v>#VALUE!</v>
      </c>
      <c r="X36" s="10" t="e">
        <f aca="false">re3clue($AF35,$AF36,2,2)</f>
        <v>#VALUE!</v>
      </c>
      <c r="Y36" s="10" t="e">
        <f aca="false">re3clue($AF35,$AF36,3,2)</f>
        <v>#VALUE!</v>
      </c>
      <c r="Z36" s="10" t="e">
        <f aca="false">re3clue($AF35,$AF36,4,2)</f>
        <v>#VALUE!</v>
      </c>
      <c r="AA36" s="10"/>
      <c r="AB36" s="10"/>
      <c r="AC36" s="10"/>
      <c r="AD36" s="10"/>
      <c r="AE36" s="0" t="n">
        <f aca="true">INT(1+RAND()*3)</f>
        <v>2</v>
      </c>
      <c r="AF36" s="0" t="n">
        <f aca="true">INT(1+RAND()*3)</f>
        <v>3</v>
      </c>
      <c r="AG36" s="0" t="n">
        <f aca="false">+AF36</f>
        <v>3</v>
      </c>
      <c r="AH36" s="0" t="e">
        <f aca="false">re2payoff12(AE35,AE36)</f>
        <v>#VALUE!</v>
      </c>
      <c r="AI36" s="0" t="e">
        <f aca="false">re2payoff22(AF35,AF36)</f>
        <v>#VALUE!</v>
      </c>
      <c r="AJ36" s="0" t="e">
        <f aca="false">150-AI36</f>
        <v>#VALUE!</v>
      </c>
    </row>
    <row r="37" customFormat="false" ht="11.25" hidden="false" customHeight="false" outlineLevel="0" collapsed="false">
      <c r="A37" s="7" t="s">
        <v>82</v>
      </c>
      <c r="B37" s="7" t="n">
        <v>0</v>
      </c>
      <c r="C37" s="7" t="n">
        <v>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1.25" hidden="false" customHeight="false" outlineLevel="0" collapsed="false">
      <c r="A38" s="7" t="s">
        <v>84</v>
      </c>
      <c r="B38" s="7" t="n">
        <v>0</v>
      </c>
      <c r="C38" s="7" t="n">
        <v>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1.25" hidden="false" customHeight="false" outlineLevel="0" collapsed="false">
      <c r="A39" s="7" t="s">
        <v>85</v>
      </c>
      <c r="B39" s="7" t="n">
        <v>0</v>
      </c>
      <c r="C39" s="7" t="n">
        <v>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5" min="5" style="0" width="11.16"/>
    <col collapsed="false" customWidth="true" hidden="false" outlineLevel="0" max="6" min="6" style="0" width="11.33"/>
    <col collapsed="false" customWidth="true" hidden="false" outlineLevel="0" max="7" min="7" style="0" width="15.82"/>
    <col collapsed="false" customWidth="true" hidden="false" outlineLevel="0" max="8" min="8" style="0" width="13.82"/>
    <col collapsed="false" customWidth="true" hidden="false" outlineLevel="0" max="11" min="11" style="0" width="9.99"/>
    <col collapsed="false" customWidth="true" hidden="false" outlineLevel="0" max="13" min="13" style="0" width="58.16"/>
    <col collapsed="false" customWidth="true" hidden="false" outlineLevel="0" max="14" min="14" style="0" width="65.5"/>
    <col collapsed="false" customWidth="true" hidden="false" outlineLevel="0" max="30" min="15" style="0" width="11.16"/>
  </cols>
  <sheetData>
    <row r="1" customFormat="false" ht="11.25" hidden="false" customHeight="false" outlineLevel="0" collapsed="false">
      <c r="A1" s="1" t="s">
        <v>0</v>
      </c>
      <c r="B1" s="1" t="n">
        <v>1</v>
      </c>
      <c r="C1" s="2" t="s">
        <v>1</v>
      </c>
      <c r="D1" s="2" t="s">
        <v>2</v>
      </c>
      <c r="E1" s="13"/>
      <c r="F1" s="13"/>
      <c r="G1" s="4"/>
      <c r="H1" s="4"/>
      <c r="I1" s="14" t="s">
        <v>199</v>
      </c>
      <c r="J1" s="4"/>
      <c r="K1" s="4"/>
      <c r="P1" s="4"/>
      <c r="T1" s="4"/>
      <c r="X1" s="4"/>
      <c r="Y1" s="4"/>
      <c r="AB1" s="4"/>
      <c r="AC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13"/>
      <c r="F2" s="15"/>
      <c r="G2" s="4"/>
      <c r="H2" s="4"/>
      <c r="I2" s="4"/>
      <c r="J2" s="4"/>
      <c r="K2" s="4"/>
      <c r="X2" s="4"/>
      <c r="Y2" s="4"/>
      <c r="AB2" s="4"/>
      <c r="AC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13"/>
      <c r="F3" s="13"/>
      <c r="G3" s="4"/>
      <c r="H3" s="4"/>
      <c r="I3" s="4"/>
      <c r="J3" s="4"/>
      <c r="K3" s="4"/>
      <c r="Y3" s="4"/>
      <c r="AC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13"/>
      <c r="F4" s="13"/>
      <c r="G4" s="4"/>
      <c r="H4" s="4"/>
      <c r="I4" s="4"/>
      <c r="J4" s="4"/>
      <c r="K4" s="4"/>
      <c r="Y4" s="4"/>
      <c r="AC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13"/>
      <c r="F5" s="1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13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13"/>
      <c r="F7" s="1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13"/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13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13"/>
      <c r="F10" s="1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13"/>
      <c r="F11" s="1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13"/>
      <c r="F12" s="1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1.25" hidden="false" customHeight="false" outlineLevel="0" collapsed="false">
      <c r="A13" s="1"/>
      <c r="B13" s="1"/>
      <c r="C13" s="2"/>
      <c r="D13" s="2"/>
      <c r="E13" s="13"/>
      <c r="F13" s="1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1.25" hidden="false" customHeight="false" outlineLevel="0" collapsed="false">
      <c r="A14" s="1"/>
      <c r="B14" s="1"/>
      <c r="C14" s="2"/>
      <c r="D14" s="2"/>
      <c r="E14" s="13"/>
      <c r="F14" s="1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1.25" hidden="false" customHeight="false" outlineLevel="0" collapsed="false">
      <c r="A15" s="1"/>
      <c r="B15" s="1"/>
      <c r="C15" s="2"/>
      <c r="D15" s="2"/>
      <c r="E15" s="13"/>
      <c r="F15" s="1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1.25" hidden="false" customHeight="false" outlineLevel="0" collapsed="false">
      <c r="A16" s="1"/>
      <c r="B16" s="1"/>
      <c r="C16" s="2"/>
      <c r="D16" s="2"/>
      <c r="E16" s="13"/>
      <c r="F16" s="1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13"/>
      <c r="F17" s="1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1.25" hidden="false" customHeight="false" outlineLevel="0" collapsed="false">
      <c r="A18" s="1"/>
      <c r="B18" s="1"/>
      <c r="C18" s="2"/>
      <c r="D18" s="2"/>
      <c r="E18" s="13"/>
      <c r="F18" s="1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AE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13"/>
      <c r="F19" s="1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AE19" s="0" t="s">
        <v>29</v>
      </c>
      <c r="AG19" s="0" t="s">
        <v>31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37</v>
      </c>
      <c r="F20" s="8" t="s">
        <v>39</v>
      </c>
      <c r="G20" s="9" t="s">
        <v>40</v>
      </c>
      <c r="H20" s="9" t="s">
        <v>41</v>
      </c>
      <c r="I20" s="9" t="s">
        <v>42</v>
      </c>
      <c r="J20" s="9" t="s">
        <v>43</v>
      </c>
      <c r="K20" s="10" t="s">
        <v>21</v>
      </c>
      <c r="L20" s="10" t="s">
        <v>46</v>
      </c>
      <c r="M20" s="10" t="s">
        <v>47</v>
      </c>
      <c r="N20" s="10" t="s">
        <v>48</v>
      </c>
      <c r="O20" s="10" t="s">
        <v>49</v>
      </c>
      <c r="P20" s="10" t="s">
        <v>50</v>
      </c>
      <c r="Q20" s="10" t="s">
        <v>47</v>
      </c>
      <c r="R20" s="10" t="s">
        <v>48</v>
      </c>
      <c r="S20" s="10" t="s">
        <v>49</v>
      </c>
      <c r="T20" s="10" t="s">
        <v>50</v>
      </c>
      <c r="U20" s="10" t="s">
        <v>47</v>
      </c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1.25" hidden="false" customHeight="false" outlineLevel="0" collapsed="false">
      <c r="A21" s="7" t="s">
        <v>60</v>
      </c>
      <c r="B21" s="7" t="n">
        <v>2000</v>
      </c>
      <c r="C21" s="7" t="n">
        <v>2000</v>
      </c>
      <c r="D21" s="8" t="s">
        <v>61</v>
      </c>
      <c r="E21" s="8" t="e">
        <f aca="false">AG21</f>
        <v>#VALUE!</v>
      </c>
      <c r="F21" s="8" t="n">
        <v>0</v>
      </c>
      <c r="G21" s="9"/>
      <c r="H21" s="9"/>
      <c r="I21" s="9"/>
      <c r="J21" s="9"/>
      <c r="K21" s="10" t="s">
        <v>61</v>
      </c>
      <c r="L21" s="10" t="n">
        <v>0</v>
      </c>
      <c r="M21" s="10" t="e">
        <f aca="false">re1clueSt1($AE21,$AE22,1,1)</f>
        <v>#VALUE!</v>
      </c>
      <c r="N21" s="10" t="e">
        <f aca="false">re1clueSt1($AE21,$AE22,2,1)</f>
        <v>#VALUE!</v>
      </c>
      <c r="O21" s="10" t="e">
        <f aca="false">re1clueSt1($AE21,$AE22,3,1)</f>
        <v>#VALUE!</v>
      </c>
      <c r="P21" s="10" t="e">
        <f aca="false">re1clueSt1($AE21,$AE22,4,1)</f>
        <v>#VALUE!</v>
      </c>
      <c r="Q21" s="10" t="e">
        <f aca="false">re1clueSt1($AE21,$AE22,1,1)</f>
        <v>#VALUE!</v>
      </c>
      <c r="R21" s="10" t="e">
        <f aca="false">re1clueSt1($AE21,$AE22,2,1)</f>
        <v>#VALUE!</v>
      </c>
      <c r="S21" s="10" t="e">
        <f aca="false">re1clueSt1($AE21,$AE22,3,1)</f>
        <v>#VALUE!</v>
      </c>
      <c r="T21" s="10" t="e">
        <f aca="false">re1clueSt1($AE21,$AE22,4,1)</f>
        <v>#VALUE!</v>
      </c>
      <c r="U21" s="10" t="e">
        <f aca="false">re1clueSt1($AE21,$AE22,1,1)</f>
        <v>#VALUE!</v>
      </c>
      <c r="V21" s="10"/>
      <c r="W21" s="10"/>
      <c r="X21" s="10"/>
      <c r="Y21" s="10"/>
      <c r="Z21" s="10"/>
      <c r="AA21" s="10"/>
      <c r="AB21" s="10"/>
      <c r="AC21" s="10"/>
      <c r="AD21" s="10"/>
      <c r="AE21" s="0" t="n">
        <f aca="true">INT(1+RAND()*3)</f>
        <v>2</v>
      </c>
      <c r="AG21" s="0" t="e">
        <f aca="false">re1payoff1(AE21,AE22)</f>
        <v>#VALUE!</v>
      </c>
    </row>
    <row r="22" customFormat="false" ht="11.25" hidden="false" customHeight="false" outlineLevel="0" collapsed="false">
      <c r="A22" s="7" t="s">
        <v>62</v>
      </c>
      <c r="B22" s="7" t="n">
        <v>100</v>
      </c>
      <c r="C22" s="7" t="n">
        <v>100</v>
      </c>
      <c r="D22" s="8" t="s">
        <v>63</v>
      </c>
      <c r="E22" s="8" t="e">
        <f aca="false">AG22</f>
        <v>#VALUE!</v>
      </c>
      <c r="F22" s="8" t="n">
        <f aca="false">F21</f>
        <v>0</v>
      </c>
      <c r="G22" s="9"/>
      <c r="H22" s="9"/>
      <c r="I22" s="9"/>
      <c r="J22" s="9"/>
      <c r="K22" s="10" t="s">
        <v>63</v>
      </c>
      <c r="L22" s="10" t="n">
        <v>0</v>
      </c>
      <c r="M22" s="10" t="e">
        <f aca="false">re1clueSt1($AE21,$AE22,1,2)</f>
        <v>#VALUE!</v>
      </c>
      <c r="N22" s="10" t="e">
        <f aca="false">re1clueSt1($AE21,$AE22,2,2)</f>
        <v>#VALUE!</v>
      </c>
      <c r="O22" s="10" t="e">
        <f aca="false">re1clueSt1($AE21,$AE22,3,2)</f>
        <v>#VALUE!</v>
      </c>
      <c r="P22" s="10" t="e">
        <f aca="false">re1clueSt1($AE21,$AE22,4,2)</f>
        <v>#VALUE!</v>
      </c>
      <c r="Q22" s="10" t="e">
        <f aca="false">re1clueSt1($AE21,$AE22,1,2)</f>
        <v>#VALUE!</v>
      </c>
      <c r="R22" s="10" t="e">
        <f aca="false">re1clueSt1($AE21,$AE22,2,2)</f>
        <v>#VALUE!</v>
      </c>
      <c r="S22" s="10" t="e">
        <f aca="false">re1clueSt1($AE21,$AE22,3,2)</f>
        <v>#VALUE!</v>
      </c>
      <c r="T22" s="10" t="e">
        <f aca="false">re1clueSt1($AE21,$AE22,4,2)</f>
        <v>#VALUE!</v>
      </c>
      <c r="U22" s="10" t="e">
        <f aca="false">re1clueSt1($AE21,$AE22,1,2)</f>
        <v>#VALUE!</v>
      </c>
      <c r="V22" s="10"/>
      <c r="W22" s="10"/>
      <c r="X22" s="10"/>
      <c r="Y22" s="10"/>
      <c r="Z22" s="10"/>
      <c r="AA22" s="10"/>
      <c r="AB22" s="10"/>
      <c r="AC22" s="10"/>
      <c r="AD22" s="10"/>
      <c r="AE22" s="0" t="n">
        <f aca="true">INT(1+RAND()*3)</f>
        <v>3</v>
      </c>
      <c r="AG22" s="0" t="e">
        <f aca="false">re1payoff12(AE21,AE22)</f>
        <v>#VALUE!</v>
      </c>
    </row>
    <row r="23" customFormat="false" ht="11.25" hidden="false" customHeight="false" outlineLevel="0" collapsed="false">
      <c r="A23" s="7" t="s">
        <v>66</v>
      </c>
      <c r="B23" s="7" t="n">
        <v>0</v>
      </c>
      <c r="C23" s="7" t="n">
        <v>0</v>
      </c>
      <c r="D23" s="8" t="s">
        <v>65</v>
      </c>
      <c r="E23" s="8" t="e">
        <f aca="false">AG23</f>
        <v>#VALUE!</v>
      </c>
      <c r="F23" s="8" t="n">
        <f aca="false">F22</f>
        <v>0</v>
      </c>
      <c r="G23" s="9"/>
      <c r="H23" s="9"/>
      <c r="I23" s="9"/>
      <c r="J23" s="9"/>
      <c r="K23" s="10" t="s">
        <v>65</v>
      </c>
      <c r="L23" s="10" t="n">
        <v>0</v>
      </c>
      <c r="M23" s="10" t="e">
        <f aca="false">re1clueSt1($AE23,$AE24,1,1)</f>
        <v>#VALUE!</v>
      </c>
      <c r="N23" s="10" t="e">
        <f aca="false">re1clueSt1($AE23,$AE24,2,1)</f>
        <v>#VALUE!</v>
      </c>
      <c r="O23" s="10" t="e">
        <f aca="false">re1clueSt1($AE23,$AE24,3,1)</f>
        <v>#VALUE!</v>
      </c>
      <c r="P23" s="10" t="e">
        <f aca="false">re1clueSt1($AE23,$AE24,4,1)</f>
        <v>#VALUE!</v>
      </c>
      <c r="Q23" s="10" t="e">
        <f aca="false">re1clueSt1($AE23,$AE24,1,1)</f>
        <v>#VALUE!</v>
      </c>
      <c r="R23" s="10" t="e">
        <f aca="false">re1clueSt1($AE23,$AE24,2,1)</f>
        <v>#VALUE!</v>
      </c>
      <c r="S23" s="10" t="e">
        <f aca="false">re1clueSt1($AE23,$AE24,3,1)</f>
        <v>#VALUE!</v>
      </c>
      <c r="T23" s="10" t="e">
        <f aca="false">re1clueSt1($AE23,$AE24,4,1)</f>
        <v>#VALUE!</v>
      </c>
      <c r="U23" s="10" t="e">
        <f aca="false">re1clueSt1($AE23,$AE24,1,1)</f>
        <v>#VALUE!</v>
      </c>
      <c r="V23" s="10"/>
      <c r="W23" s="10"/>
      <c r="X23" s="10"/>
      <c r="Y23" s="10"/>
      <c r="Z23" s="10"/>
      <c r="AA23" s="10"/>
      <c r="AB23" s="10"/>
      <c r="AC23" s="10"/>
      <c r="AD23" s="10"/>
      <c r="AE23" s="0" t="n">
        <f aca="true">INT(1+RAND()*3)</f>
        <v>2</v>
      </c>
      <c r="AG23" s="0" t="e">
        <f aca="false">re1payoff1(AE23,AE24)</f>
        <v>#VALUE!</v>
      </c>
    </row>
    <row r="24" customFormat="false" ht="11.25" hidden="false" customHeight="false" outlineLevel="0" collapsed="false">
      <c r="A24" s="7" t="s">
        <v>69</v>
      </c>
      <c r="B24" s="7" t="n">
        <v>-100000000</v>
      </c>
      <c r="C24" s="7" t="n">
        <v>-100000000</v>
      </c>
      <c r="D24" s="8" t="s">
        <v>63</v>
      </c>
      <c r="E24" s="8" t="e">
        <f aca="false">AG24</f>
        <v>#VALUE!</v>
      </c>
      <c r="F24" s="8" t="n">
        <f aca="false">F23</f>
        <v>0</v>
      </c>
      <c r="G24" s="9"/>
      <c r="H24" s="9"/>
      <c r="I24" s="9"/>
      <c r="J24" s="9"/>
      <c r="K24" s="10" t="s">
        <v>63</v>
      </c>
      <c r="L24" s="10" t="n">
        <v>0</v>
      </c>
      <c r="M24" s="10" t="e">
        <f aca="false">re1clueSt1($AE23,$AE24,1,2)</f>
        <v>#VALUE!</v>
      </c>
      <c r="N24" s="10" t="e">
        <f aca="false">re1clueSt1($AE23,$AE24,2,2)</f>
        <v>#VALUE!</v>
      </c>
      <c r="O24" s="10" t="e">
        <f aca="false">re1clueSt1($AE23,$AE24,3,2)</f>
        <v>#VALUE!</v>
      </c>
      <c r="P24" s="10" t="e">
        <f aca="false">re1clueSt1($AE23,$AE24,4,2)</f>
        <v>#VALUE!</v>
      </c>
      <c r="Q24" s="10" t="e">
        <f aca="false">re1clueSt1($AE23,$AE24,1,2)</f>
        <v>#VALUE!</v>
      </c>
      <c r="R24" s="10" t="e">
        <f aca="false">re1clueSt1($AE23,$AE24,2,2)</f>
        <v>#VALUE!</v>
      </c>
      <c r="S24" s="10" t="e">
        <f aca="false">re1clueSt1($AE23,$AE24,3,2)</f>
        <v>#VALUE!</v>
      </c>
      <c r="T24" s="10" t="e">
        <f aca="false">re1clueSt1($AE23,$AE24,4,2)</f>
        <v>#VALUE!</v>
      </c>
      <c r="U24" s="10" t="e">
        <f aca="false">re1clueSt1($AE23,$AE24,1,2)</f>
        <v>#VALUE!</v>
      </c>
      <c r="V24" s="10"/>
      <c r="W24" s="10"/>
      <c r="X24" s="10"/>
      <c r="Y24" s="10"/>
      <c r="Z24" s="10"/>
      <c r="AA24" s="10"/>
      <c r="AB24" s="10"/>
      <c r="AC24" s="10"/>
      <c r="AD24" s="10"/>
      <c r="AE24" s="0" t="n">
        <f aca="true">INT(1+RAND()*3)</f>
        <v>3</v>
      </c>
      <c r="AG24" s="0" t="e">
        <f aca="false">re1payoff12(AE23,AE24)</f>
        <v>#VALUE!</v>
      </c>
    </row>
    <row r="25" customFormat="false" ht="11.25" hidden="false" customHeight="false" outlineLevel="0" collapsed="false">
      <c r="A25" s="7" t="s">
        <v>70</v>
      </c>
      <c r="B25" s="7" t="n">
        <v>-100000000</v>
      </c>
      <c r="C25" s="7" t="n">
        <v>-100000000</v>
      </c>
      <c r="D25" s="8" t="s">
        <v>68</v>
      </c>
      <c r="E25" s="8" t="e">
        <f aca="false">AG25</f>
        <v>#VALUE!</v>
      </c>
      <c r="F25" s="8" t="n">
        <f aca="false">F24</f>
        <v>0</v>
      </c>
      <c r="G25" s="9"/>
      <c r="H25" s="9"/>
      <c r="I25" s="9"/>
      <c r="J25" s="9"/>
      <c r="K25" s="10" t="s">
        <v>68</v>
      </c>
      <c r="L25" s="10" t="n">
        <v>0</v>
      </c>
      <c r="M25" s="10" t="e">
        <f aca="false">re1clueSt1($AE25,$AE26,1,1)</f>
        <v>#VALUE!</v>
      </c>
      <c r="N25" s="10" t="e">
        <f aca="false">re1clueSt1($AE25,$AE26,2,1)</f>
        <v>#VALUE!</v>
      </c>
      <c r="O25" s="10" t="e">
        <f aca="false">re1clueSt1($AE25,$AE26,3,1)</f>
        <v>#VALUE!</v>
      </c>
      <c r="P25" s="10" t="e">
        <f aca="false">re1clueSt1($AE25,$AE26,4,1)</f>
        <v>#VALUE!</v>
      </c>
      <c r="Q25" s="10" t="e">
        <f aca="false">re1clueSt1($AE25,$AE26,1,1)</f>
        <v>#VALUE!</v>
      </c>
      <c r="R25" s="10" t="e">
        <f aca="false">re1clueSt1($AE25,$AE26,2,1)</f>
        <v>#VALUE!</v>
      </c>
      <c r="S25" s="10" t="e">
        <f aca="false">re1clueSt1($AE25,$AE26,3,1)</f>
        <v>#VALUE!</v>
      </c>
      <c r="T25" s="10" t="e">
        <f aca="false">re1clueSt1($AE25,$AE26,4,1)</f>
        <v>#VALUE!</v>
      </c>
      <c r="U25" s="10" t="e">
        <f aca="false">re1clueSt1($AE25,$AE26,1,1)</f>
        <v>#VALUE!</v>
      </c>
      <c r="V25" s="10"/>
      <c r="W25" s="10"/>
      <c r="X25" s="10"/>
      <c r="Y25" s="10"/>
      <c r="Z25" s="10"/>
      <c r="AA25" s="10"/>
      <c r="AB25" s="10"/>
      <c r="AC25" s="10"/>
      <c r="AD25" s="10"/>
      <c r="AE25" s="0" t="n">
        <f aca="true">INT(1+RAND()*3)</f>
        <v>1</v>
      </c>
      <c r="AG25" s="0" t="e">
        <f aca="false">re1payoff1(AE25,AE26)</f>
        <v>#VALUE!</v>
      </c>
    </row>
    <row r="26" customFormat="false" ht="11.25" hidden="false" customHeight="false" outlineLevel="0" collapsed="false">
      <c r="A26" s="7" t="s">
        <v>72</v>
      </c>
      <c r="B26" s="7" t="n">
        <v>100000000</v>
      </c>
      <c r="C26" s="7" t="n">
        <v>100000000</v>
      </c>
      <c r="D26" s="8" t="s">
        <v>63</v>
      </c>
      <c r="E26" s="8" t="e">
        <f aca="false">AG26</f>
        <v>#VALUE!</v>
      </c>
      <c r="F26" s="8" t="n">
        <f aca="false">F25</f>
        <v>0</v>
      </c>
      <c r="G26" s="9"/>
      <c r="H26" s="9"/>
      <c r="I26" s="9"/>
      <c r="J26" s="9"/>
      <c r="K26" s="10" t="s">
        <v>63</v>
      </c>
      <c r="L26" s="10" t="n">
        <v>0</v>
      </c>
      <c r="M26" s="10" t="e">
        <f aca="false">re1clueSt1($AE25,$AE26,1,2)</f>
        <v>#VALUE!</v>
      </c>
      <c r="N26" s="10" t="e">
        <f aca="false">re1clueSt1($AE25,$AE26,2,2)</f>
        <v>#VALUE!</v>
      </c>
      <c r="O26" s="10" t="e">
        <f aca="false">re1clueSt1($AE25,$AE26,3,2)</f>
        <v>#VALUE!</v>
      </c>
      <c r="P26" s="10" t="e">
        <f aca="false">re1clueSt1($AE25,$AE26,4,2)</f>
        <v>#VALUE!</v>
      </c>
      <c r="Q26" s="10" t="e">
        <f aca="false">re1clueSt1($AE25,$AE26,1,2)</f>
        <v>#VALUE!</v>
      </c>
      <c r="R26" s="10" t="e">
        <f aca="false">re1clueSt1($AE25,$AE26,2,2)</f>
        <v>#VALUE!</v>
      </c>
      <c r="S26" s="10" t="e">
        <f aca="false">re1clueSt1($AE25,$AE26,3,2)</f>
        <v>#VALUE!</v>
      </c>
      <c r="T26" s="10" t="e">
        <f aca="false">re1clueSt1($AE25,$AE26,4,2)</f>
        <v>#VALUE!</v>
      </c>
      <c r="U26" s="10" t="e">
        <f aca="false">re1clueSt1($AE25,$AE26,1,2)</f>
        <v>#VALUE!</v>
      </c>
      <c r="V26" s="10"/>
      <c r="W26" s="10"/>
      <c r="X26" s="10"/>
      <c r="Y26" s="10"/>
      <c r="Z26" s="10"/>
      <c r="AA26" s="10"/>
      <c r="AB26" s="10"/>
      <c r="AC26" s="10"/>
      <c r="AD26" s="10"/>
      <c r="AE26" s="0" t="n">
        <f aca="true">INT(1+RAND()*3)</f>
        <v>3</v>
      </c>
      <c r="AG26" s="0" t="e">
        <f aca="false">re1payoff12(AE25,AE26)</f>
        <v>#VALUE!</v>
      </c>
    </row>
    <row r="27" customFormat="false" ht="11.25" hidden="false" customHeight="false" outlineLevel="0" collapsed="false">
      <c r="A27" s="7" t="s">
        <v>73</v>
      </c>
      <c r="B27" s="7" t="n">
        <v>100000000</v>
      </c>
      <c r="C27" s="7" t="n">
        <v>100000000</v>
      </c>
      <c r="D27" s="8" t="s">
        <v>71</v>
      </c>
      <c r="E27" s="8" t="e">
        <f aca="false">AG27</f>
        <v>#VALUE!</v>
      </c>
      <c r="F27" s="8" t="n">
        <f aca="false">F26</f>
        <v>0</v>
      </c>
      <c r="G27" s="9"/>
      <c r="H27" s="9"/>
      <c r="I27" s="9"/>
      <c r="J27" s="9"/>
      <c r="K27" s="10" t="s">
        <v>71</v>
      </c>
      <c r="L27" s="10" t="n">
        <v>0</v>
      </c>
      <c r="M27" s="10" t="e">
        <f aca="false">re1clueSt1($AE27,$AE28,1,1)</f>
        <v>#VALUE!</v>
      </c>
      <c r="N27" s="10" t="e">
        <f aca="false">re1clueSt1($AE27,$AE28,2,1)</f>
        <v>#VALUE!</v>
      </c>
      <c r="O27" s="10" t="e">
        <f aca="false">re1clueSt1($AE27,$AE28,3,1)</f>
        <v>#VALUE!</v>
      </c>
      <c r="P27" s="10" t="e">
        <f aca="false">re1clueSt1($AE27,$AE28,4,1)</f>
        <v>#VALUE!</v>
      </c>
      <c r="Q27" s="10" t="e">
        <f aca="false">re1clueSt1($AE27,$AE28,1,1)</f>
        <v>#VALUE!</v>
      </c>
      <c r="R27" s="10" t="e">
        <f aca="false">re1clueSt1($AE27,$AE28,2,1)</f>
        <v>#VALUE!</v>
      </c>
      <c r="S27" s="10" t="e">
        <f aca="false">re1clueSt1($AE27,$AE28,3,1)</f>
        <v>#VALUE!</v>
      </c>
      <c r="T27" s="10" t="e">
        <f aca="false">re1clueSt1($AE27,$AE28,4,1)</f>
        <v>#VALUE!</v>
      </c>
      <c r="U27" s="10" t="e">
        <f aca="false">re1clueSt1($AE27,$AE28,1,1)</f>
        <v>#VALUE!</v>
      </c>
      <c r="V27" s="10"/>
      <c r="W27" s="10"/>
      <c r="X27" s="10"/>
      <c r="Y27" s="10"/>
      <c r="Z27" s="10"/>
      <c r="AA27" s="10"/>
      <c r="AB27" s="10"/>
      <c r="AC27" s="10"/>
      <c r="AD27" s="10"/>
      <c r="AE27" s="0" t="n">
        <f aca="true">INT(1+RAND()*3)</f>
        <v>1</v>
      </c>
      <c r="AG27" s="0" t="e">
        <f aca="false">re1payoff1(AE27,AE28)</f>
        <v>#VALUE!</v>
      </c>
    </row>
    <row r="28" customFormat="false" ht="11.25" hidden="false" customHeight="false" outlineLevel="0" collapsed="false">
      <c r="A28" s="7" t="s">
        <v>75</v>
      </c>
      <c r="B28" s="7" t="n">
        <v>0</v>
      </c>
      <c r="C28" s="7" t="n">
        <v>0</v>
      </c>
      <c r="D28" s="8" t="s">
        <v>63</v>
      </c>
      <c r="E28" s="8" t="e">
        <f aca="false">AG28</f>
        <v>#VALUE!</v>
      </c>
      <c r="F28" s="8" t="n">
        <f aca="false">F27</f>
        <v>0</v>
      </c>
      <c r="G28" s="9"/>
      <c r="H28" s="9"/>
      <c r="I28" s="9"/>
      <c r="J28" s="9"/>
      <c r="K28" s="10" t="s">
        <v>63</v>
      </c>
      <c r="L28" s="10" t="n">
        <v>0</v>
      </c>
      <c r="M28" s="10" t="e">
        <f aca="false">re1clueSt1($AE27,$AE28,1,2)</f>
        <v>#VALUE!</v>
      </c>
      <c r="N28" s="10" t="e">
        <f aca="false">re1clueSt1($AE27,$AE28,2,2)</f>
        <v>#VALUE!</v>
      </c>
      <c r="O28" s="10" t="e">
        <f aca="false">re1clueSt1($AE27,$AE28,3,2)</f>
        <v>#VALUE!</v>
      </c>
      <c r="P28" s="10" t="e">
        <f aca="false">re1clueSt1($AE27,$AE28,4,2)</f>
        <v>#VALUE!</v>
      </c>
      <c r="Q28" s="10" t="e">
        <f aca="false">re1clueSt1($AE27,$AE28,1,2)</f>
        <v>#VALUE!</v>
      </c>
      <c r="R28" s="10" t="e">
        <f aca="false">re1clueSt1($AE27,$AE28,2,2)</f>
        <v>#VALUE!</v>
      </c>
      <c r="S28" s="10" t="e">
        <f aca="false">re1clueSt1($AE27,$AE28,3,2)</f>
        <v>#VALUE!</v>
      </c>
      <c r="T28" s="10" t="e">
        <f aca="false">re1clueSt1($AE27,$AE28,4,2)</f>
        <v>#VALUE!</v>
      </c>
      <c r="U28" s="10" t="e">
        <f aca="false">re1clueSt1($AE27,$AE28,1,2)</f>
        <v>#VALUE!</v>
      </c>
      <c r="V28" s="10"/>
      <c r="W28" s="10"/>
      <c r="X28" s="10"/>
      <c r="Y28" s="10"/>
      <c r="Z28" s="10"/>
      <c r="AA28" s="10"/>
      <c r="AB28" s="10"/>
      <c r="AC28" s="10"/>
      <c r="AD28" s="10"/>
      <c r="AE28" s="0" t="n">
        <f aca="true">INT(1+RAND()*3)</f>
        <v>3</v>
      </c>
      <c r="AG28" s="0" t="e">
        <f aca="false">re1payoff12(AE27,AE28)</f>
        <v>#VALUE!</v>
      </c>
    </row>
    <row r="29" customFormat="false" ht="11.25" hidden="false" customHeight="false" outlineLevel="0" collapsed="false">
      <c r="A29" s="7" t="s">
        <v>76</v>
      </c>
      <c r="B29" s="7" t="n">
        <v>0.0001</v>
      </c>
      <c r="C29" s="7" t="n">
        <v>0.0001</v>
      </c>
      <c r="D29" s="8" t="s">
        <v>74</v>
      </c>
      <c r="E29" s="8" t="e">
        <f aca="false">AG29</f>
        <v>#VALUE!</v>
      </c>
      <c r="F29" s="8" t="n">
        <f aca="false">F28</f>
        <v>0</v>
      </c>
      <c r="G29" s="9"/>
      <c r="H29" s="9"/>
      <c r="I29" s="9"/>
      <c r="J29" s="9"/>
      <c r="K29" s="10" t="s">
        <v>74</v>
      </c>
      <c r="L29" s="10" t="n">
        <v>0</v>
      </c>
      <c r="M29" s="10" t="e">
        <f aca="false">re1clueSt1($AE29,$AE30,1,1)</f>
        <v>#VALUE!</v>
      </c>
      <c r="N29" s="10" t="e">
        <f aca="false">re1clueSt1($AE29,$AE30,2,1)</f>
        <v>#VALUE!</v>
      </c>
      <c r="O29" s="10" t="e">
        <f aca="false">re1clueSt1($AE29,$AE30,3,1)</f>
        <v>#VALUE!</v>
      </c>
      <c r="P29" s="10" t="e">
        <f aca="false">re1clueSt1($AE29,$AE30,4,1)</f>
        <v>#VALUE!</v>
      </c>
      <c r="Q29" s="10" t="e">
        <f aca="false">re1clueSt1($AE29,$AE30,1,1)</f>
        <v>#VALUE!</v>
      </c>
      <c r="R29" s="10" t="e">
        <f aca="false">re1clueSt1($AE29,$AE30,2,1)</f>
        <v>#VALUE!</v>
      </c>
      <c r="S29" s="10" t="e">
        <f aca="false">re1clueSt1($AE29,$AE30,3,1)</f>
        <v>#VALUE!</v>
      </c>
      <c r="T29" s="10" t="e">
        <f aca="false">re1clueSt1($AE29,$AE30,4,1)</f>
        <v>#VALUE!</v>
      </c>
      <c r="U29" s="10" t="e">
        <f aca="false">re1clueSt1($AE29,$AE30,1,1)</f>
        <v>#VALUE!</v>
      </c>
      <c r="V29" s="10"/>
      <c r="W29" s="10"/>
      <c r="X29" s="10"/>
      <c r="Y29" s="10"/>
      <c r="Z29" s="10"/>
      <c r="AA29" s="10"/>
      <c r="AB29" s="10"/>
      <c r="AC29" s="10"/>
      <c r="AD29" s="10"/>
      <c r="AE29" s="0" t="n">
        <f aca="true">INT(1+RAND()*3)</f>
        <v>1</v>
      </c>
      <c r="AG29" s="0" t="e">
        <f aca="false">re1payoff1(AE29,AE30)</f>
        <v>#VALUE!</v>
      </c>
    </row>
    <row r="30" customFormat="false" ht="11.25" hidden="false" customHeight="false" outlineLevel="0" collapsed="false">
      <c r="A30" s="7" t="s">
        <v>78</v>
      </c>
      <c r="B30" s="7" t="n">
        <v>0</v>
      </c>
      <c r="C30" s="7" t="n">
        <v>0</v>
      </c>
      <c r="D30" s="8" t="s">
        <v>63</v>
      </c>
      <c r="E30" s="8" t="e">
        <f aca="false">AG30</f>
        <v>#VALUE!</v>
      </c>
      <c r="F30" s="8" t="n">
        <f aca="false">F29</f>
        <v>0</v>
      </c>
      <c r="G30" s="9"/>
      <c r="H30" s="9"/>
      <c r="I30" s="9"/>
      <c r="J30" s="9"/>
      <c r="K30" s="10" t="s">
        <v>63</v>
      </c>
      <c r="L30" s="10" t="n">
        <v>0</v>
      </c>
      <c r="M30" s="10" t="e">
        <f aca="false">re1clueSt1($AE29,$AE30,1,2)</f>
        <v>#VALUE!</v>
      </c>
      <c r="N30" s="10" t="e">
        <f aca="false">re1clueSt1($AE29,$AE30,2,2)</f>
        <v>#VALUE!</v>
      </c>
      <c r="O30" s="10" t="e">
        <f aca="false">re1clueSt1($AE29,$AE30,3,2)</f>
        <v>#VALUE!</v>
      </c>
      <c r="P30" s="10" t="e">
        <f aca="false">re1clueSt1($AE29,$AE30,4,2)</f>
        <v>#VALUE!</v>
      </c>
      <c r="Q30" s="10" t="e">
        <f aca="false">re1clueSt1($AE29,$AE30,1,2)</f>
        <v>#VALUE!</v>
      </c>
      <c r="R30" s="10" t="e">
        <f aca="false">re1clueSt1($AE29,$AE30,2,2)</f>
        <v>#VALUE!</v>
      </c>
      <c r="S30" s="10" t="e">
        <f aca="false">re1clueSt1($AE29,$AE30,3,2)</f>
        <v>#VALUE!</v>
      </c>
      <c r="T30" s="10" t="e">
        <f aca="false">re1clueSt1($AE29,$AE30,4,2)</f>
        <v>#VALUE!</v>
      </c>
      <c r="U30" s="10" t="e">
        <f aca="false">re1clueSt1($AE29,$AE30,1,2)</f>
        <v>#VALUE!</v>
      </c>
      <c r="V30" s="10"/>
      <c r="W30" s="10"/>
      <c r="X30" s="10"/>
      <c r="Y30" s="10"/>
      <c r="Z30" s="10"/>
      <c r="AA30" s="10"/>
      <c r="AB30" s="10"/>
      <c r="AC30" s="10"/>
      <c r="AD30" s="10"/>
      <c r="AE30" s="0" t="n">
        <f aca="true">INT(1+RAND()*3)</f>
        <v>2</v>
      </c>
      <c r="AG30" s="0" t="e">
        <f aca="false">re1payoff12(AE29,AE30)</f>
        <v>#VALUE!</v>
      </c>
    </row>
    <row r="31" customFormat="false" ht="11.25" hidden="false" customHeight="false" outlineLevel="0" collapsed="false">
      <c r="A31" s="7" t="s">
        <v>79</v>
      </c>
      <c r="B31" s="7" t="n">
        <v>0</v>
      </c>
      <c r="C31" s="7" t="n">
        <v>0</v>
      </c>
      <c r="D31" s="8" t="s">
        <v>77</v>
      </c>
      <c r="E31" s="8" t="e">
        <f aca="false">AG31</f>
        <v>#VALUE!</v>
      </c>
      <c r="F31" s="8" t="n">
        <f aca="false">F30</f>
        <v>0</v>
      </c>
      <c r="G31" s="9"/>
      <c r="H31" s="9"/>
      <c r="I31" s="9"/>
      <c r="J31" s="9"/>
      <c r="K31" s="10" t="s">
        <v>77</v>
      </c>
      <c r="L31" s="10" t="n">
        <v>0</v>
      </c>
      <c r="M31" s="10" t="e">
        <f aca="false">re1clueSt1($AE31,$AE32,1,1)</f>
        <v>#VALUE!</v>
      </c>
      <c r="N31" s="10" t="e">
        <f aca="false">re1clueSt1($AE31,$AE32,2,1)</f>
        <v>#VALUE!</v>
      </c>
      <c r="O31" s="10" t="e">
        <f aca="false">re1clueSt1($AE31,$AE32,3,1)</f>
        <v>#VALUE!</v>
      </c>
      <c r="P31" s="10" t="e">
        <f aca="false">re1clueSt1($AE31,$AE32,4,1)</f>
        <v>#VALUE!</v>
      </c>
      <c r="Q31" s="10" t="e">
        <f aca="false">re1clueSt1($AE31,$AE32,1,1)</f>
        <v>#VALUE!</v>
      </c>
      <c r="R31" s="10" t="e">
        <f aca="false">re1clueSt1($AE31,$AE32,2,1)</f>
        <v>#VALUE!</v>
      </c>
      <c r="S31" s="10" t="e">
        <f aca="false">re1clueSt1($AE31,$AE32,3,1)</f>
        <v>#VALUE!</v>
      </c>
      <c r="T31" s="10" t="e">
        <f aca="false">re1clueSt1($AE31,$AE32,4,1)</f>
        <v>#VALUE!</v>
      </c>
      <c r="U31" s="10" t="e">
        <f aca="false">re1clueSt1($AE31,$AE32,1,1)</f>
        <v>#VALUE!</v>
      </c>
      <c r="V31" s="10"/>
      <c r="W31" s="10"/>
      <c r="X31" s="10"/>
      <c r="Y31" s="10"/>
      <c r="Z31" s="10"/>
      <c r="AA31" s="10"/>
      <c r="AB31" s="10"/>
      <c r="AC31" s="10"/>
      <c r="AD31" s="10"/>
      <c r="AE31" s="0" t="n">
        <f aca="true">INT(1+RAND()*3)</f>
        <v>2</v>
      </c>
      <c r="AG31" s="0" t="e">
        <f aca="false">re1payoff1(AE31,AE32)</f>
        <v>#VALUE!</v>
      </c>
    </row>
    <row r="32" customFormat="false" ht="11.25" hidden="false" customHeight="false" outlineLevel="0" collapsed="false">
      <c r="A32" s="7" t="s">
        <v>81</v>
      </c>
      <c r="B32" s="7" t="n">
        <v>0</v>
      </c>
      <c r="C32" s="7" t="n">
        <v>0</v>
      </c>
      <c r="D32" s="8" t="s">
        <v>63</v>
      </c>
      <c r="E32" s="8" t="e">
        <f aca="false">AG32</f>
        <v>#VALUE!</v>
      </c>
      <c r="F32" s="8" t="n">
        <f aca="false">F31</f>
        <v>0</v>
      </c>
      <c r="G32" s="9"/>
      <c r="H32" s="9"/>
      <c r="I32" s="9"/>
      <c r="J32" s="9"/>
      <c r="K32" s="10" t="s">
        <v>63</v>
      </c>
      <c r="L32" s="10" t="n">
        <v>0</v>
      </c>
      <c r="M32" s="10" t="e">
        <f aca="false">re1clueSt1($AE31,$AE32,1,2)</f>
        <v>#VALUE!</v>
      </c>
      <c r="N32" s="10" t="e">
        <f aca="false">re1clueSt1($AE31,$AE32,2,2)</f>
        <v>#VALUE!</v>
      </c>
      <c r="O32" s="10" t="e">
        <f aca="false">re1clueSt1($AE31,$AE32,3,2)</f>
        <v>#VALUE!</v>
      </c>
      <c r="P32" s="10" t="e">
        <f aca="false">re1clueSt1($AE31,$AE32,4,2)</f>
        <v>#VALUE!</v>
      </c>
      <c r="Q32" s="10" t="e">
        <f aca="false">re1clueSt1($AE31,$AE32,1,2)</f>
        <v>#VALUE!</v>
      </c>
      <c r="R32" s="10" t="e">
        <f aca="false">re1clueSt1($AE31,$AE32,2,2)</f>
        <v>#VALUE!</v>
      </c>
      <c r="S32" s="10" t="e">
        <f aca="false">re1clueSt1($AE31,$AE32,3,2)</f>
        <v>#VALUE!</v>
      </c>
      <c r="T32" s="10" t="e">
        <f aca="false">re1clueSt1($AE31,$AE32,4,2)</f>
        <v>#VALUE!</v>
      </c>
      <c r="U32" s="10" t="e">
        <f aca="false">re1clueSt1($AE31,$AE32,1,2)</f>
        <v>#VALUE!</v>
      </c>
      <c r="V32" s="10"/>
      <c r="W32" s="10"/>
      <c r="X32" s="10"/>
      <c r="Y32" s="10"/>
      <c r="Z32" s="10"/>
      <c r="AA32" s="10"/>
      <c r="AB32" s="10"/>
      <c r="AC32" s="10"/>
      <c r="AD32" s="10"/>
      <c r="AE32" s="0" t="n">
        <f aca="true">INT(1+RAND()*3)</f>
        <v>3</v>
      </c>
      <c r="AG32" s="0" t="e">
        <f aca="false">re1payoff12(AE31,AE32)</f>
        <v>#VALUE!</v>
      </c>
    </row>
    <row r="33" customFormat="false" ht="11.25" hidden="false" customHeight="false" outlineLevel="0" collapsed="false">
      <c r="A33" s="7" t="s">
        <v>82</v>
      </c>
      <c r="B33" s="7" t="n">
        <v>0</v>
      </c>
      <c r="C33" s="7" t="n">
        <v>0</v>
      </c>
      <c r="D33" s="8" t="s">
        <v>80</v>
      </c>
      <c r="E33" s="8" t="e">
        <f aca="false">AG33</f>
        <v>#VALUE!</v>
      </c>
      <c r="F33" s="8" t="n">
        <f aca="false">F32</f>
        <v>0</v>
      </c>
      <c r="G33" s="9"/>
      <c r="H33" s="9"/>
      <c r="I33" s="9"/>
      <c r="J33" s="9"/>
      <c r="K33" s="10" t="s">
        <v>80</v>
      </c>
      <c r="L33" s="10" t="n">
        <v>0</v>
      </c>
      <c r="M33" s="10" t="e">
        <f aca="false">re1clueSt1($AE33,$AE34,1,1)</f>
        <v>#VALUE!</v>
      </c>
      <c r="N33" s="10" t="e">
        <f aca="false">re1clueSt1($AE33,$AE34,2,1)</f>
        <v>#VALUE!</v>
      </c>
      <c r="O33" s="10" t="e">
        <f aca="false">re1clueSt1($AE33,$AE34,3,1)</f>
        <v>#VALUE!</v>
      </c>
      <c r="P33" s="10" t="e">
        <f aca="false">re1clueSt1($AE33,$AE34,4,1)</f>
        <v>#VALUE!</v>
      </c>
      <c r="Q33" s="10" t="e">
        <f aca="false">re1clueSt1($AE33,$AE34,1,1)</f>
        <v>#VALUE!</v>
      </c>
      <c r="R33" s="10" t="e">
        <f aca="false">re1clueSt1($AE33,$AE34,2,1)</f>
        <v>#VALUE!</v>
      </c>
      <c r="S33" s="10" t="e">
        <f aca="false">re1clueSt1($AE33,$AE34,3,1)</f>
        <v>#VALUE!</v>
      </c>
      <c r="T33" s="10" t="e">
        <f aca="false">re1clueSt1($AE33,$AE34,4,1)</f>
        <v>#VALUE!</v>
      </c>
      <c r="U33" s="10" t="e">
        <f aca="false">re1clueSt1($AE33,$AE34,1,1)</f>
        <v>#VALUE!</v>
      </c>
      <c r="V33" s="10"/>
      <c r="W33" s="10"/>
      <c r="X33" s="10"/>
      <c r="Y33" s="10"/>
      <c r="Z33" s="10"/>
      <c r="AA33" s="10"/>
      <c r="AB33" s="10"/>
      <c r="AC33" s="10"/>
      <c r="AD33" s="10"/>
      <c r="AE33" s="0" t="n">
        <f aca="true">INT(1+RAND()*3)</f>
        <v>3</v>
      </c>
      <c r="AG33" s="0" t="e">
        <f aca="false">re1payoff1(AE33,AE34)</f>
        <v>#VALUE!</v>
      </c>
    </row>
    <row r="34" customFormat="false" ht="11.25" hidden="false" customHeight="false" outlineLevel="0" collapsed="false">
      <c r="A34" s="7" t="s">
        <v>84</v>
      </c>
      <c r="B34" s="7" t="n">
        <v>0</v>
      </c>
      <c r="C34" s="7" t="n">
        <v>0</v>
      </c>
      <c r="D34" s="8" t="s">
        <v>63</v>
      </c>
      <c r="E34" s="8" t="e">
        <f aca="false">AG34</f>
        <v>#VALUE!</v>
      </c>
      <c r="F34" s="8" t="n">
        <f aca="false">F33</f>
        <v>0</v>
      </c>
      <c r="G34" s="9"/>
      <c r="H34" s="9"/>
      <c r="I34" s="9"/>
      <c r="J34" s="9"/>
      <c r="K34" s="10" t="s">
        <v>63</v>
      </c>
      <c r="L34" s="10" t="n">
        <v>0</v>
      </c>
      <c r="M34" s="10" t="e">
        <f aca="false">re1clueSt1($AE33,$AE34,1,2)</f>
        <v>#VALUE!</v>
      </c>
      <c r="N34" s="10" t="e">
        <f aca="false">re1clueSt1($AE33,$AE34,2,2)</f>
        <v>#VALUE!</v>
      </c>
      <c r="O34" s="10" t="e">
        <f aca="false">re1clueSt1($AE33,$AE34,3,2)</f>
        <v>#VALUE!</v>
      </c>
      <c r="P34" s="10" t="e">
        <f aca="false">re1clueSt1($AE33,$AE34,4,2)</f>
        <v>#VALUE!</v>
      </c>
      <c r="Q34" s="10" t="e">
        <f aca="false">re1clueSt1($AE33,$AE34,1,2)</f>
        <v>#VALUE!</v>
      </c>
      <c r="R34" s="10" t="e">
        <f aca="false">re1clueSt1($AE33,$AE34,2,2)</f>
        <v>#VALUE!</v>
      </c>
      <c r="S34" s="10" t="e">
        <f aca="false">re1clueSt1($AE33,$AE34,3,2)</f>
        <v>#VALUE!</v>
      </c>
      <c r="T34" s="10" t="e">
        <f aca="false">re1clueSt1($AE33,$AE34,4,2)</f>
        <v>#VALUE!</v>
      </c>
      <c r="U34" s="10" t="e">
        <f aca="false">re1clueSt1($AE33,$AE34,1,2)</f>
        <v>#VALUE!</v>
      </c>
      <c r="V34" s="10"/>
      <c r="W34" s="10"/>
      <c r="X34" s="10"/>
      <c r="Y34" s="10"/>
      <c r="Z34" s="10"/>
      <c r="AA34" s="10"/>
      <c r="AB34" s="10"/>
      <c r="AC34" s="10"/>
      <c r="AD34" s="10"/>
      <c r="AE34" s="0" t="n">
        <f aca="true">INT(1+RAND()*3)</f>
        <v>2</v>
      </c>
      <c r="AG34" s="0" t="e">
        <f aca="false">re1payoff12(AE33,AE34)</f>
        <v>#VALUE!</v>
      </c>
    </row>
    <row r="35" customFormat="false" ht="11.25" hidden="false" customHeight="false" outlineLevel="0" collapsed="false">
      <c r="A35" s="7" t="s">
        <v>85</v>
      </c>
      <c r="B35" s="7" t="n">
        <v>0</v>
      </c>
      <c r="C35" s="7" t="n">
        <v>0</v>
      </c>
      <c r="D35" s="8" t="s">
        <v>83</v>
      </c>
      <c r="E35" s="8" t="e">
        <f aca="false">AG35</f>
        <v>#VALUE!</v>
      </c>
      <c r="F35" s="8" t="n">
        <f aca="false">F34</f>
        <v>0</v>
      </c>
      <c r="G35" s="9"/>
      <c r="H35" s="9"/>
      <c r="I35" s="9"/>
      <c r="J35" s="9"/>
      <c r="K35" s="10" t="s">
        <v>83</v>
      </c>
      <c r="L35" s="10" t="n">
        <v>0</v>
      </c>
      <c r="M35" s="10" t="e">
        <f aca="false">re1clueSt1($AE35,$AE36,1,1)</f>
        <v>#VALUE!</v>
      </c>
      <c r="N35" s="10" t="e">
        <f aca="false">re1clueSt1($AE35,$AE36,2,1)</f>
        <v>#VALUE!</v>
      </c>
      <c r="O35" s="10" t="e">
        <f aca="false">re1clueSt1($AE35,$AE36,3,1)</f>
        <v>#VALUE!</v>
      </c>
      <c r="P35" s="10" t="e">
        <f aca="false">re1clueSt1($AE35,$AE36,4,1)</f>
        <v>#VALUE!</v>
      </c>
      <c r="Q35" s="10" t="e">
        <f aca="false">re1clueSt1($AE35,$AE36,1,1)</f>
        <v>#VALUE!</v>
      </c>
      <c r="R35" s="10" t="e">
        <f aca="false">re1clueSt1($AE35,$AE36,2,1)</f>
        <v>#VALUE!</v>
      </c>
      <c r="S35" s="10" t="e">
        <f aca="false">re1clueSt1($AE35,$AE36,3,1)</f>
        <v>#VALUE!</v>
      </c>
      <c r="T35" s="10" t="e">
        <f aca="false">re1clueSt1($AE35,$AE36,4,1)</f>
        <v>#VALUE!</v>
      </c>
      <c r="U35" s="10" t="e">
        <f aca="false">re1clueSt1($AE35,$AE36,1,1)</f>
        <v>#VALUE!</v>
      </c>
      <c r="V35" s="10"/>
      <c r="W35" s="10"/>
      <c r="X35" s="10"/>
      <c r="Y35" s="10"/>
      <c r="Z35" s="10"/>
      <c r="AA35" s="10"/>
      <c r="AB35" s="10"/>
      <c r="AC35" s="10"/>
      <c r="AD35" s="10"/>
      <c r="AE35" s="0" t="n">
        <f aca="true">INT(1+RAND()*3)</f>
        <v>3</v>
      </c>
      <c r="AG35" s="0" t="e">
        <f aca="false">re1payoff1(AE35,AE36)</f>
        <v>#VALUE!</v>
      </c>
    </row>
    <row r="36" customFormat="false" ht="11.25" hidden="false" customHeight="false" outlineLevel="0" collapsed="false">
      <c r="D36" s="8" t="s">
        <v>63</v>
      </c>
      <c r="E36" s="8" t="e">
        <f aca="false">AG36</f>
        <v>#VALUE!</v>
      </c>
      <c r="F36" s="8" t="n">
        <f aca="false">F35</f>
        <v>0</v>
      </c>
      <c r="G36" s="9"/>
      <c r="H36" s="9"/>
      <c r="I36" s="9"/>
      <c r="J36" s="9"/>
      <c r="K36" s="10" t="s">
        <v>63</v>
      </c>
      <c r="L36" s="10" t="n">
        <v>0</v>
      </c>
      <c r="M36" s="10" t="e">
        <f aca="false">re1clueSt1($AE35,$AE36,1,2)</f>
        <v>#VALUE!</v>
      </c>
      <c r="N36" s="10" t="e">
        <f aca="false">re1clueSt1($AE35,$AE36,2,2)</f>
        <v>#VALUE!</v>
      </c>
      <c r="O36" s="10" t="e">
        <f aca="false">re1clueSt1($AE35,$AE36,3,2)</f>
        <v>#VALUE!</v>
      </c>
      <c r="P36" s="10" t="e">
        <f aca="false">re1clueSt1($AE35,$AE36,4,2)</f>
        <v>#VALUE!</v>
      </c>
      <c r="Q36" s="10" t="e">
        <f aca="false">re1clueSt1($AE35,$AE36,1,2)</f>
        <v>#VALUE!</v>
      </c>
      <c r="R36" s="10" t="e">
        <f aca="false">re1clueSt1($AE35,$AE36,2,2)</f>
        <v>#VALUE!</v>
      </c>
      <c r="S36" s="10" t="e">
        <f aca="false">re1clueSt1($AE35,$AE36,3,2)</f>
        <v>#VALUE!</v>
      </c>
      <c r="T36" s="10" t="e">
        <f aca="false">re1clueSt1($AE35,$AE36,4,2)</f>
        <v>#VALUE!</v>
      </c>
      <c r="U36" s="10" t="e">
        <f aca="false">re1clueSt1($AE35,$AE36,1,2)</f>
        <v>#VALUE!</v>
      </c>
      <c r="V36" s="10"/>
      <c r="W36" s="10"/>
      <c r="X36" s="10"/>
      <c r="Y36" s="10"/>
      <c r="Z36" s="10"/>
      <c r="AA36" s="10"/>
      <c r="AB36" s="10"/>
      <c r="AC36" s="10"/>
      <c r="AD36" s="10"/>
      <c r="AE36" s="0" t="n">
        <f aca="true">INT(1+RAND()*3)</f>
        <v>3</v>
      </c>
      <c r="AG36" s="0" t="e">
        <f aca="false">re1payoff12(AE35,AE36)</f>
        <v>#VALUE!</v>
      </c>
    </row>
    <row r="37" customFormat="false" ht="11.25" hidden="false" customHeight="false" outlineLevel="0" collapsed="false">
      <c r="D37" s="4"/>
      <c r="E37" s="4" t="n">
        <v>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1.25" hidden="false" customHeight="false" outlineLevel="0" collapsed="false">
      <c r="A38" s="4"/>
      <c r="B38" s="4"/>
      <c r="C38" s="4"/>
      <c r="D38" s="4"/>
      <c r="E38" s="4" t="n">
        <v>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1.25" hidden="false" customHeight="false" outlineLevel="0" collapsed="false">
      <c r="A39" s="4"/>
      <c r="B39" s="4"/>
      <c r="C39" s="4"/>
      <c r="D39" s="4"/>
      <c r="E39" s="4" t="n">
        <v>12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1.25" hidden="false" customHeight="false" outlineLevel="0" collapsed="false">
      <c r="A40" s="4"/>
      <c r="B40" s="4"/>
      <c r="C40" s="4"/>
      <c r="D40" s="4"/>
      <c r="E40" s="4" t="n">
        <v>11.5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1.25" hidden="false" customHeight="false" outlineLevel="0" collapsed="false">
      <c r="E41" s="0" t="n">
        <v>0</v>
      </c>
    </row>
    <row r="53" customFormat="false" ht="11.25" hidden="false" customHeight="false" outlineLevel="0" collapsed="false">
      <c r="E53" s="0" t="n">
        <v>0</v>
      </c>
    </row>
    <row r="54" customFormat="false" ht="11.25" hidden="false" customHeight="false" outlineLevel="0" collapsed="false">
      <c r="E54" s="0" t="n">
        <v>0</v>
      </c>
    </row>
    <row r="55" customFormat="false" ht="11.25" hidden="false" customHeight="false" outlineLevel="0" collapsed="false">
      <c r="E55" s="0" t="n">
        <v>12</v>
      </c>
    </row>
    <row r="56" customFormat="false" ht="11.25" hidden="false" customHeight="false" outlineLevel="0" collapsed="false">
      <c r="E56" s="0" t="n">
        <v>11.5</v>
      </c>
    </row>
    <row r="57" customFormat="false" ht="11.25" hidden="false" customHeight="false" outlineLevel="0" collapsed="false">
      <c r="E57" s="0" t="n">
        <v>0</v>
      </c>
    </row>
    <row r="69" customFormat="false" ht="11.25" hidden="false" customHeight="false" outlineLevel="0" collapsed="false">
      <c r="E69" s="0" t="n">
        <v>6.25</v>
      </c>
    </row>
    <row r="70" customFormat="false" ht="11.25" hidden="false" customHeight="false" outlineLevel="0" collapsed="false">
      <c r="E70" s="0" t="n">
        <v>0</v>
      </c>
    </row>
    <row r="71" customFormat="false" ht="11.25" hidden="false" customHeight="false" outlineLevel="0" collapsed="false">
      <c r="E71" s="0" t="n">
        <v>0</v>
      </c>
    </row>
    <row r="72" customFormat="false" ht="11.25" hidden="false" customHeight="false" outlineLevel="0" collapsed="false">
      <c r="E72" s="0" t="n">
        <v>0</v>
      </c>
    </row>
    <row r="73" customFormat="false" ht="11.25" hidden="false" customHeight="false" outlineLevel="0" collapsed="false">
      <c r="E7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5" min="5" style="0" width="11.16"/>
    <col collapsed="false" customWidth="true" hidden="false" outlineLevel="0" max="6" min="6" style="0" width="11.33"/>
    <col collapsed="false" customWidth="true" hidden="false" outlineLevel="0" max="7" min="7" style="0" width="15.82"/>
    <col collapsed="false" customWidth="true" hidden="false" outlineLevel="0" max="8" min="8" style="0" width="13.82"/>
    <col collapsed="false" customWidth="true" hidden="false" outlineLevel="0" max="11" min="11" style="0" width="9.99"/>
    <col collapsed="false" customWidth="true" hidden="false" outlineLevel="0" max="13" min="13" style="0" width="58.16"/>
    <col collapsed="false" customWidth="true" hidden="false" outlineLevel="0" max="14" min="14" style="0" width="65.5"/>
    <col collapsed="false" customWidth="true" hidden="false" outlineLevel="0" max="30" min="15" style="0" width="11.16"/>
  </cols>
  <sheetData>
    <row r="1" customFormat="false" ht="11.25" hidden="false" customHeight="false" outlineLevel="0" collapsed="false">
      <c r="A1" s="1" t="s">
        <v>0</v>
      </c>
      <c r="B1" s="1" t="n">
        <v>1</v>
      </c>
      <c r="C1" s="2" t="s">
        <v>1</v>
      </c>
      <c r="D1" s="2" t="s">
        <v>2</v>
      </c>
      <c r="E1" s="13"/>
      <c r="F1" s="13"/>
      <c r="G1" s="4"/>
      <c r="H1" s="4"/>
      <c r="I1" s="14" t="s">
        <v>200</v>
      </c>
      <c r="J1" s="4"/>
      <c r="K1" s="4"/>
      <c r="P1" s="4"/>
      <c r="T1" s="4"/>
      <c r="X1" s="4"/>
      <c r="Y1" s="4"/>
      <c r="AB1" s="4"/>
      <c r="AC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13"/>
      <c r="F2" s="15"/>
      <c r="G2" s="4"/>
      <c r="H2" s="4"/>
      <c r="I2" s="4"/>
      <c r="J2" s="4"/>
      <c r="K2" s="4"/>
      <c r="X2" s="4"/>
      <c r="Y2" s="4"/>
      <c r="AB2" s="4"/>
      <c r="AC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13"/>
      <c r="F3" s="13"/>
      <c r="G3" s="4"/>
      <c r="H3" s="4"/>
      <c r="I3" s="4"/>
      <c r="J3" s="4"/>
      <c r="K3" s="4"/>
      <c r="Y3" s="4"/>
      <c r="AC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13"/>
      <c r="F4" s="13"/>
      <c r="G4" s="4"/>
      <c r="H4" s="4"/>
      <c r="I4" s="4"/>
      <c r="J4" s="4"/>
      <c r="K4" s="4"/>
      <c r="Y4" s="4"/>
      <c r="AC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13"/>
      <c r="F5" s="1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false" outlineLevel="0" collapsed="false">
      <c r="A6" s="1" t="s">
        <v>14</v>
      </c>
      <c r="B6" s="1" t="n">
        <v>3</v>
      </c>
      <c r="C6" s="2" t="s">
        <v>15</v>
      </c>
      <c r="D6" s="2" t="s">
        <v>16</v>
      </c>
      <c r="E6" s="13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13"/>
      <c r="F7" s="1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13"/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13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13"/>
      <c r="F10" s="1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13"/>
      <c r="F11" s="1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13"/>
      <c r="F12" s="1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1.25" hidden="false" customHeight="false" outlineLevel="0" collapsed="false">
      <c r="A13" s="1"/>
      <c r="B13" s="1"/>
      <c r="C13" s="2"/>
      <c r="D13" s="2"/>
      <c r="E13" s="13"/>
      <c r="F13" s="1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1.25" hidden="false" customHeight="false" outlineLevel="0" collapsed="false">
      <c r="A14" s="1"/>
      <c r="B14" s="1"/>
      <c r="C14" s="2"/>
      <c r="D14" s="2"/>
      <c r="E14" s="13"/>
      <c r="F14" s="1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1.25" hidden="false" customHeight="false" outlineLevel="0" collapsed="false">
      <c r="A15" s="1"/>
      <c r="B15" s="1"/>
      <c r="C15" s="2"/>
      <c r="D15" s="2"/>
      <c r="E15" s="13"/>
      <c r="F15" s="1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1.25" hidden="false" customHeight="false" outlineLevel="0" collapsed="false">
      <c r="A16" s="1"/>
      <c r="B16" s="1"/>
      <c r="C16" s="2"/>
      <c r="D16" s="2"/>
      <c r="E16" s="13"/>
      <c r="F16" s="1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13"/>
      <c r="F17" s="1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1.25" hidden="false" customHeight="false" outlineLevel="0" collapsed="false">
      <c r="A18" s="1"/>
      <c r="B18" s="1"/>
      <c r="C18" s="2"/>
      <c r="D18" s="2"/>
      <c r="E18" s="13"/>
      <c r="F18" s="1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AF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13"/>
      <c r="F19" s="1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AF19" s="0" t="s">
        <v>29</v>
      </c>
      <c r="AH19" s="0" t="s">
        <v>31</v>
      </c>
    </row>
    <row r="20" customFormat="false" ht="11.25" hidden="false" customHeight="false" outlineLevel="0" collapsed="false">
      <c r="A20" s="7" t="s">
        <v>33</v>
      </c>
      <c r="B20" s="17" t="s">
        <v>34</v>
      </c>
      <c r="C20" s="17" t="s">
        <v>35</v>
      </c>
      <c r="D20" s="17" t="s">
        <v>184</v>
      </c>
      <c r="E20" s="8" t="s">
        <v>36</v>
      </c>
      <c r="F20" s="8" t="s">
        <v>37</v>
      </c>
      <c r="G20" s="8" t="s">
        <v>39</v>
      </c>
      <c r="H20" s="9" t="s">
        <v>40</v>
      </c>
      <c r="I20" s="9" t="s">
        <v>41</v>
      </c>
      <c r="J20" s="9" t="s">
        <v>42</v>
      </c>
      <c r="K20" s="9" t="s">
        <v>43</v>
      </c>
      <c r="L20" s="10" t="s">
        <v>21</v>
      </c>
      <c r="M20" s="10" t="s">
        <v>46</v>
      </c>
      <c r="N20" s="10" t="s">
        <v>47</v>
      </c>
      <c r="O20" s="10" t="s">
        <v>48</v>
      </c>
      <c r="P20" s="10" t="s">
        <v>49</v>
      </c>
      <c r="Q20" s="10" t="s">
        <v>50</v>
      </c>
      <c r="R20" s="10" t="s">
        <v>47</v>
      </c>
      <c r="S20" s="10" t="s">
        <v>48</v>
      </c>
      <c r="T20" s="10" t="s">
        <v>49</v>
      </c>
      <c r="U20" s="10" t="s">
        <v>50</v>
      </c>
      <c r="V20" s="10" t="s">
        <v>47</v>
      </c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1.25" hidden="false" customHeight="false" outlineLevel="0" collapsed="false">
      <c r="A21" s="7" t="s">
        <v>60</v>
      </c>
      <c r="B21" s="7" t="n">
        <v>2000</v>
      </c>
      <c r="C21" s="7" t="n">
        <v>2000</v>
      </c>
      <c r="D21" s="7" t="n">
        <v>1000</v>
      </c>
      <c r="E21" s="8" t="s">
        <v>61</v>
      </c>
      <c r="F21" s="8" t="e">
        <f aca="false">AH21</f>
        <v>#VALUE!</v>
      </c>
      <c r="G21" s="8" t="n">
        <v>0</v>
      </c>
      <c r="H21" s="9"/>
      <c r="I21" s="9"/>
      <c r="J21" s="9"/>
      <c r="K21" s="9"/>
      <c r="L21" s="10" t="s">
        <v>61</v>
      </c>
      <c r="M21" s="10" t="n">
        <v>0</v>
      </c>
      <c r="N21" s="10" t="e">
        <f aca="false">re1clueSt1($AF21,$AF22,1,1)</f>
        <v>#VALUE!</v>
      </c>
      <c r="O21" s="10" t="e">
        <f aca="false">re1clueSt1($AF21,$AF22,2,1)</f>
        <v>#VALUE!</v>
      </c>
      <c r="P21" s="10" t="e">
        <f aca="false">re1clueSt1($AF21,$AF22,3,1)</f>
        <v>#VALUE!</v>
      </c>
      <c r="Q21" s="10" t="e">
        <f aca="false">re1clueSt1($AF21,$AF22,4,1)</f>
        <v>#VALUE!</v>
      </c>
      <c r="R21" s="10" t="e">
        <f aca="false">re1clueSt1($AF21,$AF22,1,1)</f>
        <v>#VALUE!</v>
      </c>
      <c r="S21" s="10" t="e">
        <f aca="false">re1clueSt1($AF21,$AF22,2,1)</f>
        <v>#VALUE!</v>
      </c>
      <c r="T21" s="10" t="e">
        <f aca="false">re1clueSt1($AF21,$AF22,3,1)</f>
        <v>#VALUE!</v>
      </c>
      <c r="U21" s="10" t="e">
        <f aca="false">re1clueSt1($AF21,$AF22,4,1)</f>
        <v>#VALUE!</v>
      </c>
      <c r="V21" s="10" t="e">
        <f aca="false">re1clueSt1($AF21,$AF22,1,1)</f>
        <v>#VALUE!</v>
      </c>
      <c r="W21" s="10"/>
      <c r="X21" s="10"/>
      <c r="Y21" s="10"/>
      <c r="Z21" s="10"/>
      <c r="AA21" s="10"/>
      <c r="AB21" s="10"/>
      <c r="AC21" s="10"/>
      <c r="AD21" s="10"/>
      <c r="AE21" s="10"/>
      <c r="AF21" s="0" t="n">
        <f aca="true">INT(1+RAND()*3)</f>
        <v>2</v>
      </c>
      <c r="AH21" s="0" t="e">
        <f aca="false">re1payoff1(AF21,AF22)</f>
        <v>#VALUE!</v>
      </c>
    </row>
    <row r="22" customFormat="false" ht="11.25" hidden="false" customHeight="false" outlineLevel="0" collapsed="false">
      <c r="A22" s="7" t="s">
        <v>62</v>
      </c>
      <c r="B22" s="7" t="n">
        <v>100</v>
      </c>
      <c r="C22" s="7" t="n">
        <v>100</v>
      </c>
      <c r="D22" s="7" t="n">
        <v>200</v>
      </c>
      <c r="E22" s="8" t="s">
        <v>63</v>
      </c>
      <c r="F22" s="8" t="e">
        <f aca="false">AH22</f>
        <v>#VALUE!</v>
      </c>
      <c r="G22" s="8" t="n">
        <f aca="false">G21</f>
        <v>0</v>
      </c>
      <c r="H22" s="9"/>
      <c r="I22" s="9"/>
      <c r="J22" s="9"/>
      <c r="K22" s="9"/>
      <c r="L22" s="10" t="s">
        <v>63</v>
      </c>
      <c r="M22" s="10" t="n">
        <v>0</v>
      </c>
      <c r="N22" s="10" t="e">
        <f aca="false">re1clueSt1($AF21,$AF22,1,2)</f>
        <v>#VALUE!</v>
      </c>
      <c r="O22" s="10" t="e">
        <f aca="false">re1clueSt1($AF21,$AF22,2,2)</f>
        <v>#VALUE!</v>
      </c>
      <c r="P22" s="10" t="e">
        <f aca="false">re1clueSt1($AF21,$AF22,3,2)</f>
        <v>#VALUE!</v>
      </c>
      <c r="Q22" s="10" t="e">
        <f aca="false">re1clueSt1($AF21,$AF22,4,2)</f>
        <v>#VALUE!</v>
      </c>
      <c r="R22" s="10" t="e">
        <f aca="false">re1clueSt1($AF21,$AF22,1,2)</f>
        <v>#VALUE!</v>
      </c>
      <c r="S22" s="10" t="e">
        <f aca="false">re1clueSt1($AF21,$AF22,2,2)</f>
        <v>#VALUE!</v>
      </c>
      <c r="T22" s="10" t="e">
        <f aca="false">re1clueSt1($AF21,$AF22,3,2)</f>
        <v>#VALUE!</v>
      </c>
      <c r="U22" s="10" t="e">
        <f aca="false">re1clueSt1($AF21,$AF22,4,2)</f>
        <v>#VALUE!</v>
      </c>
      <c r="V22" s="10" t="e">
        <f aca="false">re1clueSt1($AF21,$AF22,1,2)</f>
        <v>#VALUE!</v>
      </c>
      <c r="W22" s="10"/>
      <c r="X22" s="10"/>
      <c r="Y22" s="10"/>
      <c r="Z22" s="10"/>
      <c r="AA22" s="10"/>
      <c r="AB22" s="10"/>
      <c r="AC22" s="10"/>
      <c r="AD22" s="10"/>
      <c r="AE22" s="10"/>
      <c r="AF22" s="0" t="n">
        <f aca="true">INT(1+RAND()*3)</f>
        <v>1</v>
      </c>
      <c r="AH22" s="0" t="e">
        <f aca="false">re1payoff12(AF21,AF22)</f>
        <v>#VALUE!</v>
      </c>
    </row>
    <row r="23" customFormat="false" ht="11.25" hidden="false" customHeight="false" outlineLevel="0" collapsed="false">
      <c r="A23" s="7" t="s">
        <v>66</v>
      </c>
      <c r="B23" s="7" t="n">
        <v>0</v>
      </c>
      <c r="C23" s="7" t="n">
        <v>0</v>
      </c>
      <c r="D23" s="7" t="n">
        <v>10</v>
      </c>
      <c r="E23" s="8" t="s">
        <v>65</v>
      </c>
      <c r="F23" s="8" t="e">
        <f aca="false">AH23</f>
        <v>#VALUE!</v>
      </c>
      <c r="G23" s="8" t="n">
        <f aca="false">G22</f>
        <v>0</v>
      </c>
      <c r="H23" s="9"/>
      <c r="I23" s="9"/>
      <c r="J23" s="9"/>
      <c r="K23" s="9"/>
      <c r="L23" s="10" t="s">
        <v>65</v>
      </c>
      <c r="M23" s="10" t="n">
        <v>0</v>
      </c>
      <c r="N23" s="10" t="e">
        <f aca="false">re1clueSt1($AF23,$AF24,1,1)</f>
        <v>#VALUE!</v>
      </c>
      <c r="O23" s="10" t="e">
        <f aca="false">re1clueSt1($AF23,$AF24,2,1)</f>
        <v>#VALUE!</v>
      </c>
      <c r="P23" s="10" t="e">
        <f aca="false">re1clueSt1($AF23,$AF24,3,1)</f>
        <v>#VALUE!</v>
      </c>
      <c r="Q23" s="10" t="e">
        <f aca="false">re1clueSt1($AF23,$AF24,4,1)</f>
        <v>#VALUE!</v>
      </c>
      <c r="R23" s="10" t="e">
        <f aca="false">re1clueSt1($AF23,$AF24,1,1)</f>
        <v>#VALUE!</v>
      </c>
      <c r="S23" s="10" t="e">
        <f aca="false">re1clueSt1($AF23,$AF24,2,1)</f>
        <v>#VALUE!</v>
      </c>
      <c r="T23" s="10" t="e">
        <f aca="false">re1clueSt1($AF23,$AF24,3,1)</f>
        <v>#VALUE!</v>
      </c>
      <c r="U23" s="10" t="e">
        <f aca="false">re1clueSt1($AF23,$AF24,4,1)</f>
        <v>#VALUE!</v>
      </c>
      <c r="V23" s="10" t="e">
        <f aca="false">re1clueSt1($AF23,$AF24,1,1)</f>
        <v>#VALUE!</v>
      </c>
      <c r="W23" s="10"/>
      <c r="X23" s="10"/>
      <c r="Y23" s="10"/>
      <c r="Z23" s="10"/>
      <c r="AA23" s="10"/>
      <c r="AB23" s="10"/>
      <c r="AC23" s="10"/>
      <c r="AD23" s="10"/>
      <c r="AE23" s="10"/>
      <c r="AF23" s="0" t="n">
        <f aca="true">INT(1+RAND()*3)</f>
        <v>3</v>
      </c>
      <c r="AH23" s="0" t="e">
        <f aca="false">re1payoff1(AF23,AF24)</f>
        <v>#VALUE!</v>
      </c>
    </row>
    <row r="24" customFormat="false" ht="11.25" hidden="false" customHeight="false" outlineLevel="0" collapsed="false">
      <c r="A24" s="7" t="s">
        <v>69</v>
      </c>
      <c r="B24" s="7" t="n">
        <v>-100000000</v>
      </c>
      <c r="C24" s="7" t="n">
        <v>-100000000</v>
      </c>
      <c r="D24" s="7" t="n">
        <v>-100000000</v>
      </c>
      <c r="E24" s="8" t="s">
        <v>63</v>
      </c>
      <c r="F24" s="8" t="e">
        <f aca="false">AH24</f>
        <v>#VALUE!</v>
      </c>
      <c r="G24" s="8" t="n">
        <f aca="false">G23</f>
        <v>0</v>
      </c>
      <c r="H24" s="9"/>
      <c r="I24" s="9"/>
      <c r="J24" s="9"/>
      <c r="K24" s="9"/>
      <c r="L24" s="10" t="s">
        <v>63</v>
      </c>
      <c r="M24" s="10" t="n">
        <v>0</v>
      </c>
      <c r="N24" s="10" t="e">
        <f aca="false">re1clueSt1($AF23,$AF24,1,2)</f>
        <v>#VALUE!</v>
      </c>
      <c r="O24" s="10" t="e">
        <f aca="false">re1clueSt1($AF23,$AF24,2,2)</f>
        <v>#VALUE!</v>
      </c>
      <c r="P24" s="10" t="e">
        <f aca="false">re1clueSt1($AF23,$AF24,3,2)</f>
        <v>#VALUE!</v>
      </c>
      <c r="Q24" s="10" t="e">
        <f aca="false">re1clueSt1($AF23,$AF24,4,2)</f>
        <v>#VALUE!</v>
      </c>
      <c r="R24" s="10" t="e">
        <f aca="false">re1clueSt1($AF23,$AF24,1,2)</f>
        <v>#VALUE!</v>
      </c>
      <c r="S24" s="10" t="e">
        <f aca="false">re1clueSt1($AF23,$AF24,2,2)</f>
        <v>#VALUE!</v>
      </c>
      <c r="T24" s="10" t="e">
        <f aca="false">re1clueSt1($AF23,$AF24,3,2)</f>
        <v>#VALUE!</v>
      </c>
      <c r="U24" s="10" t="e">
        <f aca="false">re1clueSt1($AF23,$AF24,4,2)</f>
        <v>#VALUE!</v>
      </c>
      <c r="V24" s="10" t="e">
        <f aca="false">re1clueSt1($AF23,$AF24,1,2)</f>
        <v>#VALUE!</v>
      </c>
      <c r="W24" s="10"/>
      <c r="X24" s="10"/>
      <c r="Y24" s="10"/>
      <c r="Z24" s="10"/>
      <c r="AA24" s="10"/>
      <c r="AB24" s="10"/>
      <c r="AC24" s="10"/>
      <c r="AD24" s="10"/>
      <c r="AE24" s="10"/>
      <c r="AF24" s="0" t="n">
        <f aca="true">INT(1+RAND()*3)</f>
        <v>2</v>
      </c>
      <c r="AH24" s="0" t="e">
        <f aca="false">re1payoff12(AF23,AF24)</f>
        <v>#VALUE!</v>
      </c>
    </row>
    <row r="25" customFormat="false" ht="11.25" hidden="false" customHeight="false" outlineLevel="0" collapsed="false">
      <c r="A25" s="7" t="s">
        <v>70</v>
      </c>
      <c r="B25" s="7" t="n">
        <v>-100000000</v>
      </c>
      <c r="C25" s="7" t="n">
        <v>-100000000</v>
      </c>
      <c r="D25" s="7" t="n">
        <v>-100000000</v>
      </c>
      <c r="E25" s="8" t="s">
        <v>68</v>
      </c>
      <c r="F25" s="8" t="e">
        <f aca="false">AH25</f>
        <v>#VALUE!</v>
      </c>
      <c r="G25" s="8" t="n">
        <f aca="false">G24</f>
        <v>0</v>
      </c>
      <c r="H25" s="9"/>
      <c r="I25" s="9"/>
      <c r="J25" s="9"/>
      <c r="K25" s="9"/>
      <c r="L25" s="10" t="s">
        <v>68</v>
      </c>
      <c r="M25" s="10" t="n">
        <v>0</v>
      </c>
      <c r="N25" s="10" t="e">
        <f aca="false">re1clueSt1($AF25,$AF26,1,1)</f>
        <v>#VALUE!</v>
      </c>
      <c r="O25" s="10" t="e">
        <f aca="false">re1clueSt1($AF25,$AF26,2,1)</f>
        <v>#VALUE!</v>
      </c>
      <c r="P25" s="10" t="e">
        <f aca="false">re1clueSt1($AF25,$AF26,3,1)</f>
        <v>#VALUE!</v>
      </c>
      <c r="Q25" s="10" t="e">
        <f aca="false">re1clueSt1($AF25,$AF26,4,1)</f>
        <v>#VALUE!</v>
      </c>
      <c r="R25" s="10" t="e">
        <f aca="false">re1clueSt1($AF25,$AF26,1,1)</f>
        <v>#VALUE!</v>
      </c>
      <c r="S25" s="10" t="e">
        <f aca="false">re1clueSt1($AF25,$AF26,2,1)</f>
        <v>#VALUE!</v>
      </c>
      <c r="T25" s="10" t="e">
        <f aca="false">re1clueSt1($AF25,$AF26,3,1)</f>
        <v>#VALUE!</v>
      </c>
      <c r="U25" s="10" t="e">
        <f aca="false">re1clueSt1($AF25,$AF26,4,1)</f>
        <v>#VALUE!</v>
      </c>
      <c r="V25" s="10" t="e">
        <f aca="false">re1clueSt1($AF25,$AF26,1,1)</f>
        <v>#VALUE!</v>
      </c>
      <c r="W25" s="10"/>
      <c r="X25" s="10"/>
      <c r="Y25" s="10"/>
      <c r="Z25" s="10"/>
      <c r="AA25" s="10"/>
      <c r="AB25" s="10"/>
      <c r="AC25" s="10"/>
      <c r="AD25" s="10"/>
      <c r="AE25" s="10"/>
      <c r="AF25" s="0" t="n">
        <f aca="true">INT(1+RAND()*3)</f>
        <v>1</v>
      </c>
      <c r="AH25" s="0" t="e">
        <f aca="false">re1payoff1(AF25,AF26)</f>
        <v>#VALUE!</v>
      </c>
    </row>
    <row r="26" customFormat="false" ht="11.25" hidden="false" customHeight="false" outlineLevel="0" collapsed="false">
      <c r="A26" s="7" t="s">
        <v>72</v>
      </c>
      <c r="B26" s="7" t="n">
        <v>100000000</v>
      </c>
      <c r="C26" s="7" t="n">
        <v>100000000</v>
      </c>
      <c r="D26" s="7" t="n">
        <v>100000000</v>
      </c>
      <c r="E26" s="8" t="s">
        <v>63</v>
      </c>
      <c r="F26" s="8" t="e">
        <f aca="false">AH26</f>
        <v>#VALUE!</v>
      </c>
      <c r="G26" s="8" t="n">
        <f aca="false">G25</f>
        <v>0</v>
      </c>
      <c r="H26" s="9"/>
      <c r="I26" s="9"/>
      <c r="J26" s="9"/>
      <c r="K26" s="9"/>
      <c r="L26" s="10" t="s">
        <v>63</v>
      </c>
      <c r="M26" s="10" t="n">
        <v>0</v>
      </c>
      <c r="N26" s="10" t="e">
        <f aca="false">re1clueSt1($AF25,$AF26,1,2)</f>
        <v>#VALUE!</v>
      </c>
      <c r="O26" s="10" t="e">
        <f aca="false">re1clueSt1($AF25,$AF26,2,2)</f>
        <v>#VALUE!</v>
      </c>
      <c r="P26" s="10" t="e">
        <f aca="false">re1clueSt1($AF25,$AF26,3,2)</f>
        <v>#VALUE!</v>
      </c>
      <c r="Q26" s="10" t="e">
        <f aca="false">re1clueSt1($AF25,$AF26,4,2)</f>
        <v>#VALUE!</v>
      </c>
      <c r="R26" s="10" t="e">
        <f aca="false">re1clueSt1($AF25,$AF26,1,2)</f>
        <v>#VALUE!</v>
      </c>
      <c r="S26" s="10" t="e">
        <f aca="false">re1clueSt1($AF25,$AF26,2,2)</f>
        <v>#VALUE!</v>
      </c>
      <c r="T26" s="10" t="e">
        <f aca="false">re1clueSt1($AF25,$AF26,3,2)</f>
        <v>#VALUE!</v>
      </c>
      <c r="U26" s="10" t="e">
        <f aca="false">re1clueSt1($AF25,$AF26,4,2)</f>
        <v>#VALUE!</v>
      </c>
      <c r="V26" s="10" t="e">
        <f aca="false">re1clueSt1($AF25,$AF26,1,2)</f>
        <v>#VALUE!</v>
      </c>
      <c r="W26" s="10"/>
      <c r="X26" s="10"/>
      <c r="Y26" s="10"/>
      <c r="Z26" s="10"/>
      <c r="AA26" s="10"/>
      <c r="AB26" s="10"/>
      <c r="AC26" s="10"/>
      <c r="AD26" s="10"/>
      <c r="AE26" s="10"/>
      <c r="AF26" s="0" t="n">
        <f aca="true">INT(1+RAND()*3)</f>
        <v>1</v>
      </c>
      <c r="AH26" s="0" t="e">
        <f aca="false">re1payoff12(AF25,AF26)</f>
        <v>#VALUE!</v>
      </c>
    </row>
    <row r="27" customFormat="false" ht="11.25" hidden="false" customHeight="false" outlineLevel="0" collapsed="false">
      <c r="A27" s="7" t="s">
        <v>73</v>
      </c>
      <c r="B27" s="7" t="n">
        <v>100000000</v>
      </c>
      <c r="C27" s="7" t="n">
        <v>100000000</v>
      </c>
      <c r="D27" s="7" t="n">
        <v>100000000</v>
      </c>
      <c r="E27" s="8" t="s">
        <v>71</v>
      </c>
      <c r="F27" s="8" t="e">
        <f aca="false">AH27</f>
        <v>#VALUE!</v>
      </c>
      <c r="G27" s="8" t="n">
        <f aca="false">G26</f>
        <v>0</v>
      </c>
      <c r="H27" s="9"/>
      <c r="I27" s="9"/>
      <c r="J27" s="9"/>
      <c r="K27" s="9"/>
      <c r="L27" s="10" t="s">
        <v>71</v>
      </c>
      <c r="M27" s="10" t="n">
        <v>0</v>
      </c>
      <c r="N27" s="10" t="e">
        <f aca="false">re1clueSt1($AF27,$AF28,1,1)</f>
        <v>#VALUE!</v>
      </c>
      <c r="O27" s="10" t="e">
        <f aca="false">re1clueSt1($AF27,$AF28,2,1)</f>
        <v>#VALUE!</v>
      </c>
      <c r="P27" s="10" t="e">
        <f aca="false">re1clueSt1($AF27,$AF28,3,1)</f>
        <v>#VALUE!</v>
      </c>
      <c r="Q27" s="10" t="e">
        <f aca="false">re1clueSt1($AF27,$AF28,4,1)</f>
        <v>#VALUE!</v>
      </c>
      <c r="R27" s="10" t="e">
        <f aca="false">re1clueSt1($AF27,$AF28,1,1)</f>
        <v>#VALUE!</v>
      </c>
      <c r="S27" s="10" t="e">
        <f aca="false">re1clueSt1($AF27,$AF28,2,1)</f>
        <v>#VALUE!</v>
      </c>
      <c r="T27" s="10" t="e">
        <f aca="false">re1clueSt1($AF27,$AF28,3,1)</f>
        <v>#VALUE!</v>
      </c>
      <c r="U27" s="10" t="e">
        <f aca="false">re1clueSt1($AF27,$AF28,4,1)</f>
        <v>#VALUE!</v>
      </c>
      <c r="V27" s="10" t="e">
        <f aca="false">re1clueSt1($AF27,$AF28,1,1)</f>
        <v>#VALUE!</v>
      </c>
      <c r="W27" s="10"/>
      <c r="X27" s="10"/>
      <c r="Y27" s="10"/>
      <c r="Z27" s="10"/>
      <c r="AA27" s="10"/>
      <c r="AB27" s="10"/>
      <c r="AC27" s="10"/>
      <c r="AD27" s="10"/>
      <c r="AE27" s="10"/>
      <c r="AF27" s="0" t="n">
        <f aca="true">INT(1+RAND()*3)</f>
        <v>2</v>
      </c>
      <c r="AH27" s="0" t="e">
        <f aca="false">re1payoff1(AF27,AF28)</f>
        <v>#VALUE!</v>
      </c>
    </row>
    <row r="28" customFormat="false" ht="11.25" hidden="false" customHeight="false" outlineLevel="0" collapsed="false">
      <c r="A28" s="7" t="s">
        <v>75</v>
      </c>
      <c r="B28" s="7" t="n">
        <v>0</v>
      </c>
      <c r="C28" s="7" t="n">
        <v>0</v>
      </c>
      <c r="D28" s="7" t="n">
        <v>0</v>
      </c>
      <c r="E28" s="8" t="s">
        <v>63</v>
      </c>
      <c r="F28" s="8" t="e">
        <f aca="false">AH28</f>
        <v>#VALUE!</v>
      </c>
      <c r="G28" s="8" t="n">
        <f aca="false">G27</f>
        <v>0</v>
      </c>
      <c r="H28" s="9"/>
      <c r="I28" s="9"/>
      <c r="J28" s="9"/>
      <c r="K28" s="9"/>
      <c r="L28" s="10" t="s">
        <v>63</v>
      </c>
      <c r="M28" s="10" t="n">
        <v>0</v>
      </c>
      <c r="N28" s="10" t="e">
        <f aca="false">re1clueSt1($AF27,$AF28,1,2)</f>
        <v>#VALUE!</v>
      </c>
      <c r="O28" s="10" t="e">
        <f aca="false">re1clueSt1($AF27,$AF28,2,2)</f>
        <v>#VALUE!</v>
      </c>
      <c r="P28" s="10" t="e">
        <f aca="false">re1clueSt1($AF27,$AF28,3,2)</f>
        <v>#VALUE!</v>
      </c>
      <c r="Q28" s="10" t="e">
        <f aca="false">re1clueSt1($AF27,$AF28,4,2)</f>
        <v>#VALUE!</v>
      </c>
      <c r="R28" s="10" t="e">
        <f aca="false">re1clueSt1($AF27,$AF28,1,2)</f>
        <v>#VALUE!</v>
      </c>
      <c r="S28" s="10" t="e">
        <f aca="false">re1clueSt1($AF27,$AF28,2,2)</f>
        <v>#VALUE!</v>
      </c>
      <c r="T28" s="10" t="e">
        <f aca="false">re1clueSt1($AF27,$AF28,3,2)</f>
        <v>#VALUE!</v>
      </c>
      <c r="U28" s="10" t="e">
        <f aca="false">re1clueSt1($AF27,$AF28,4,2)</f>
        <v>#VALUE!</v>
      </c>
      <c r="V28" s="10" t="e">
        <f aca="false">re1clueSt1($AF27,$AF28,1,2)</f>
        <v>#VALUE!</v>
      </c>
      <c r="W28" s="10"/>
      <c r="X28" s="10"/>
      <c r="Y28" s="10"/>
      <c r="Z28" s="10"/>
      <c r="AA28" s="10"/>
      <c r="AB28" s="10"/>
      <c r="AC28" s="10"/>
      <c r="AD28" s="10"/>
      <c r="AE28" s="10"/>
      <c r="AF28" s="0" t="n">
        <f aca="true">INT(1+RAND()*3)</f>
        <v>1</v>
      </c>
      <c r="AH28" s="0" t="e">
        <f aca="false">re1payoff12(AF27,AF28)</f>
        <v>#VALUE!</v>
      </c>
    </row>
    <row r="29" customFormat="false" ht="11.25" hidden="false" customHeight="false" outlineLevel="0" collapsed="false">
      <c r="A29" s="7" t="s">
        <v>76</v>
      </c>
      <c r="B29" s="7" t="n">
        <v>0.0001</v>
      </c>
      <c r="C29" s="7" t="n">
        <v>0.0001</v>
      </c>
      <c r="D29" s="7" t="n">
        <v>0.0001</v>
      </c>
      <c r="E29" s="8" t="s">
        <v>74</v>
      </c>
      <c r="F29" s="8" t="e">
        <f aca="false">AH29</f>
        <v>#VALUE!</v>
      </c>
      <c r="G29" s="8" t="n">
        <f aca="false">G28</f>
        <v>0</v>
      </c>
      <c r="H29" s="9"/>
      <c r="I29" s="9"/>
      <c r="J29" s="9"/>
      <c r="K29" s="9"/>
      <c r="L29" s="10" t="s">
        <v>74</v>
      </c>
      <c r="M29" s="10" t="n">
        <v>0</v>
      </c>
      <c r="N29" s="10" t="e">
        <f aca="false">re1clueSt1($AF29,$AF30,1,1)</f>
        <v>#VALUE!</v>
      </c>
      <c r="O29" s="10" t="e">
        <f aca="false">re1clueSt1($AF29,$AF30,2,1)</f>
        <v>#VALUE!</v>
      </c>
      <c r="P29" s="10" t="e">
        <f aca="false">re1clueSt1($AF29,$AF30,3,1)</f>
        <v>#VALUE!</v>
      </c>
      <c r="Q29" s="10" t="e">
        <f aca="false">re1clueSt1($AF29,$AF30,4,1)</f>
        <v>#VALUE!</v>
      </c>
      <c r="R29" s="10" t="e">
        <f aca="false">re1clueSt1($AF29,$AF30,1,1)</f>
        <v>#VALUE!</v>
      </c>
      <c r="S29" s="10" t="e">
        <f aca="false">re1clueSt1($AF29,$AF30,2,1)</f>
        <v>#VALUE!</v>
      </c>
      <c r="T29" s="10" t="e">
        <f aca="false">re1clueSt1($AF29,$AF30,3,1)</f>
        <v>#VALUE!</v>
      </c>
      <c r="U29" s="10" t="e">
        <f aca="false">re1clueSt1($AF29,$AF30,4,1)</f>
        <v>#VALUE!</v>
      </c>
      <c r="V29" s="10" t="e">
        <f aca="false">re1clueSt1($AF29,$AF30,1,1)</f>
        <v>#VALUE!</v>
      </c>
      <c r="W29" s="10"/>
      <c r="X29" s="10"/>
      <c r="Y29" s="10"/>
      <c r="Z29" s="10"/>
      <c r="AA29" s="10"/>
      <c r="AB29" s="10"/>
      <c r="AC29" s="10"/>
      <c r="AD29" s="10"/>
      <c r="AE29" s="10"/>
      <c r="AF29" s="0" t="n">
        <f aca="true">INT(1+RAND()*3)</f>
        <v>3</v>
      </c>
      <c r="AH29" s="0" t="e">
        <f aca="false">re1payoff1(AF29,AF30)</f>
        <v>#VALUE!</v>
      </c>
    </row>
    <row r="30" customFormat="false" ht="11.25" hidden="false" customHeight="false" outlineLevel="0" collapsed="false">
      <c r="A30" s="7" t="s">
        <v>78</v>
      </c>
      <c r="B30" s="7" t="n">
        <v>0</v>
      </c>
      <c r="C30" s="7" t="n">
        <v>0</v>
      </c>
      <c r="D30" s="7" t="n">
        <v>0</v>
      </c>
      <c r="E30" s="8" t="s">
        <v>63</v>
      </c>
      <c r="F30" s="8" t="e">
        <f aca="false">AH30</f>
        <v>#VALUE!</v>
      </c>
      <c r="G30" s="8" t="n">
        <f aca="false">G29</f>
        <v>0</v>
      </c>
      <c r="H30" s="9"/>
      <c r="I30" s="9"/>
      <c r="J30" s="9"/>
      <c r="K30" s="9"/>
      <c r="L30" s="10" t="s">
        <v>63</v>
      </c>
      <c r="M30" s="10" t="n">
        <v>0</v>
      </c>
      <c r="N30" s="10" t="e">
        <f aca="false">re1clueSt1($AF29,$AF30,1,2)</f>
        <v>#VALUE!</v>
      </c>
      <c r="O30" s="10" t="e">
        <f aca="false">re1clueSt1($AF29,$AF30,2,2)</f>
        <v>#VALUE!</v>
      </c>
      <c r="P30" s="10" t="e">
        <f aca="false">re1clueSt1($AF29,$AF30,3,2)</f>
        <v>#VALUE!</v>
      </c>
      <c r="Q30" s="10" t="e">
        <f aca="false">re1clueSt1($AF29,$AF30,4,2)</f>
        <v>#VALUE!</v>
      </c>
      <c r="R30" s="10" t="e">
        <f aca="false">re1clueSt1($AF29,$AF30,1,2)</f>
        <v>#VALUE!</v>
      </c>
      <c r="S30" s="10" t="e">
        <f aca="false">re1clueSt1($AF29,$AF30,2,2)</f>
        <v>#VALUE!</v>
      </c>
      <c r="T30" s="10" t="e">
        <f aca="false">re1clueSt1($AF29,$AF30,3,2)</f>
        <v>#VALUE!</v>
      </c>
      <c r="U30" s="10" t="e">
        <f aca="false">re1clueSt1($AF29,$AF30,4,2)</f>
        <v>#VALUE!</v>
      </c>
      <c r="V30" s="10" t="e">
        <f aca="false">re1clueSt1($AF29,$AF30,1,2)</f>
        <v>#VALUE!</v>
      </c>
      <c r="W30" s="10"/>
      <c r="X30" s="10"/>
      <c r="Y30" s="10"/>
      <c r="Z30" s="10"/>
      <c r="AA30" s="10"/>
      <c r="AB30" s="10"/>
      <c r="AC30" s="10"/>
      <c r="AD30" s="10"/>
      <c r="AE30" s="10"/>
      <c r="AF30" s="0" t="n">
        <f aca="true">INT(1+RAND()*3)</f>
        <v>2</v>
      </c>
      <c r="AH30" s="0" t="e">
        <f aca="false">re1payoff12(AF29,AF30)</f>
        <v>#VALUE!</v>
      </c>
    </row>
    <row r="31" customFormat="false" ht="11.25" hidden="false" customHeight="false" outlineLevel="0" collapsed="false">
      <c r="A31" s="7" t="s">
        <v>79</v>
      </c>
      <c r="B31" s="7" t="n">
        <v>0</v>
      </c>
      <c r="C31" s="7" t="n">
        <v>0</v>
      </c>
      <c r="D31" s="7" t="n">
        <v>0</v>
      </c>
      <c r="E31" s="8" t="s">
        <v>77</v>
      </c>
      <c r="F31" s="8" t="e">
        <f aca="false">AH31</f>
        <v>#VALUE!</v>
      </c>
      <c r="G31" s="8" t="n">
        <f aca="false">G30</f>
        <v>0</v>
      </c>
      <c r="H31" s="9"/>
      <c r="I31" s="9"/>
      <c r="J31" s="9"/>
      <c r="K31" s="9"/>
      <c r="L31" s="10" t="s">
        <v>77</v>
      </c>
      <c r="M31" s="10" t="n">
        <v>0</v>
      </c>
      <c r="N31" s="10" t="e">
        <f aca="false">re1clueSt1($AF31,$AF32,1,1)</f>
        <v>#VALUE!</v>
      </c>
      <c r="O31" s="10" t="e">
        <f aca="false">re1clueSt1($AF31,$AF32,2,1)</f>
        <v>#VALUE!</v>
      </c>
      <c r="P31" s="10" t="e">
        <f aca="false">re1clueSt1($AF31,$AF32,3,1)</f>
        <v>#VALUE!</v>
      </c>
      <c r="Q31" s="10" t="e">
        <f aca="false">re1clueSt1($AF31,$AF32,4,1)</f>
        <v>#VALUE!</v>
      </c>
      <c r="R31" s="10" t="e">
        <f aca="false">re1clueSt1($AF31,$AF32,1,1)</f>
        <v>#VALUE!</v>
      </c>
      <c r="S31" s="10" t="e">
        <f aca="false">re1clueSt1($AF31,$AF32,2,1)</f>
        <v>#VALUE!</v>
      </c>
      <c r="T31" s="10" t="e">
        <f aca="false">re1clueSt1($AF31,$AF32,3,1)</f>
        <v>#VALUE!</v>
      </c>
      <c r="U31" s="10" t="e">
        <f aca="false">re1clueSt1($AF31,$AF32,4,1)</f>
        <v>#VALUE!</v>
      </c>
      <c r="V31" s="10" t="e">
        <f aca="false">re1clueSt1($AF31,$AF32,1,1)</f>
        <v>#VALUE!</v>
      </c>
      <c r="W31" s="10"/>
      <c r="X31" s="10"/>
      <c r="Y31" s="10"/>
      <c r="Z31" s="10"/>
      <c r="AA31" s="10"/>
      <c r="AB31" s="10"/>
      <c r="AC31" s="10"/>
      <c r="AD31" s="10"/>
      <c r="AE31" s="10"/>
      <c r="AF31" s="0" t="n">
        <f aca="true">INT(1+RAND()*3)</f>
        <v>2</v>
      </c>
      <c r="AH31" s="0" t="e">
        <f aca="false">re1payoff1(AF31,AF32)</f>
        <v>#VALUE!</v>
      </c>
    </row>
    <row r="32" customFormat="false" ht="11.25" hidden="false" customHeight="false" outlineLevel="0" collapsed="false">
      <c r="A32" s="7" t="s">
        <v>81</v>
      </c>
      <c r="B32" s="7" t="n">
        <v>0</v>
      </c>
      <c r="C32" s="7" t="n">
        <v>0</v>
      </c>
      <c r="D32" s="7" t="n">
        <v>0</v>
      </c>
      <c r="E32" s="8" t="s">
        <v>63</v>
      </c>
      <c r="F32" s="8" t="e">
        <f aca="false">AH32</f>
        <v>#VALUE!</v>
      </c>
      <c r="G32" s="8" t="n">
        <f aca="false">G31</f>
        <v>0</v>
      </c>
      <c r="H32" s="9"/>
      <c r="I32" s="9"/>
      <c r="J32" s="9"/>
      <c r="K32" s="9"/>
      <c r="L32" s="10" t="s">
        <v>63</v>
      </c>
      <c r="M32" s="10" t="n">
        <v>0</v>
      </c>
      <c r="N32" s="10" t="e">
        <f aca="false">re1clueSt1($AF31,$AF32,1,2)</f>
        <v>#VALUE!</v>
      </c>
      <c r="O32" s="10" t="e">
        <f aca="false">re1clueSt1($AF31,$AF32,2,2)</f>
        <v>#VALUE!</v>
      </c>
      <c r="P32" s="10" t="e">
        <f aca="false">re1clueSt1($AF31,$AF32,3,2)</f>
        <v>#VALUE!</v>
      </c>
      <c r="Q32" s="10" t="e">
        <f aca="false">re1clueSt1($AF31,$AF32,4,2)</f>
        <v>#VALUE!</v>
      </c>
      <c r="R32" s="10" t="e">
        <f aca="false">re1clueSt1($AF31,$AF32,1,2)</f>
        <v>#VALUE!</v>
      </c>
      <c r="S32" s="10" t="e">
        <f aca="false">re1clueSt1($AF31,$AF32,2,2)</f>
        <v>#VALUE!</v>
      </c>
      <c r="T32" s="10" t="e">
        <f aca="false">re1clueSt1($AF31,$AF32,3,2)</f>
        <v>#VALUE!</v>
      </c>
      <c r="U32" s="10" t="e">
        <f aca="false">re1clueSt1($AF31,$AF32,4,2)</f>
        <v>#VALUE!</v>
      </c>
      <c r="V32" s="10" t="e">
        <f aca="false">re1clueSt1($AF31,$AF32,1,2)</f>
        <v>#VALUE!</v>
      </c>
      <c r="W32" s="10"/>
      <c r="X32" s="10"/>
      <c r="Y32" s="10"/>
      <c r="Z32" s="10"/>
      <c r="AA32" s="10"/>
      <c r="AB32" s="10"/>
      <c r="AC32" s="10"/>
      <c r="AD32" s="10"/>
      <c r="AE32" s="10"/>
      <c r="AF32" s="0" t="n">
        <f aca="true">INT(1+RAND()*3)</f>
        <v>1</v>
      </c>
      <c r="AH32" s="0" t="e">
        <f aca="false">re1payoff12(AF31,AF32)</f>
        <v>#VALUE!</v>
      </c>
    </row>
    <row r="33" customFormat="false" ht="11.25" hidden="false" customHeight="false" outlineLevel="0" collapsed="false">
      <c r="A33" s="7" t="s">
        <v>82</v>
      </c>
      <c r="B33" s="7" t="n">
        <v>0</v>
      </c>
      <c r="C33" s="7" t="n">
        <v>0</v>
      </c>
      <c r="D33" s="7" t="n">
        <v>0</v>
      </c>
      <c r="E33" s="8" t="s">
        <v>80</v>
      </c>
      <c r="F33" s="8" t="e">
        <f aca="false">AH33</f>
        <v>#VALUE!</v>
      </c>
      <c r="G33" s="8" t="n">
        <f aca="false">G32</f>
        <v>0</v>
      </c>
      <c r="H33" s="9"/>
      <c r="I33" s="9"/>
      <c r="J33" s="9"/>
      <c r="K33" s="9"/>
      <c r="L33" s="10" t="s">
        <v>80</v>
      </c>
      <c r="M33" s="10" t="n">
        <v>0</v>
      </c>
      <c r="N33" s="10" t="e">
        <f aca="false">re1clueSt1($AF33,$AF34,1,1)</f>
        <v>#VALUE!</v>
      </c>
      <c r="O33" s="10" t="e">
        <f aca="false">re1clueSt1($AF33,$AF34,2,1)</f>
        <v>#VALUE!</v>
      </c>
      <c r="P33" s="10" t="e">
        <f aca="false">re1clueSt1($AF33,$AF34,3,1)</f>
        <v>#VALUE!</v>
      </c>
      <c r="Q33" s="10" t="e">
        <f aca="false">re1clueSt1($AF33,$AF34,4,1)</f>
        <v>#VALUE!</v>
      </c>
      <c r="R33" s="10" t="e">
        <f aca="false">re1clueSt1($AF33,$AF34,1,1)</f>
        <v>#VALUE!</v>
      </c>
      <c r="S33" s="10" t="e">
        <f aca="false">re1clueSt1($AF33,$AF34,2,1)</f>
        <v>#VALUE!</v>
      </c>
      <c r="T33" s="10" t="e">
        <f aca="false">re1clueSt1($AF33,$AF34,3,1)</f>
        <v>#VALUE!</v>
      </c>
      <c r="U33" s="10" t="e">
        <f aca="false">re1clueSt1($AF33,$AF34,4,1)</f>
        <v>#VALUE!</v>
      </c>
      <c r="V33" s="10" t="e">
        <f aca="false">re1clueSt1($AF33,$AF34,1,1)</f>
        <v>#VALUE!</v>
      </c>
      <c r="W33" s="10"/>
      <c r="X33" s="10"/>
      <c r="Y33" s="10"/>
      <c r="Z33" s="10"/>
      <c r="AA33" s="10"/>
      <c r="AB33" s="10"/>
      <c r="AC33" s="10"/>
      <c r="AD33" s="10"/>
      <c r="AE33" s="10"/>
      <c r="AF33" s="0" t="n">
        <f aca="true">INT(1+RAND()*3)</f>
        <v>1</v>
      </c>
      <c r="AH33" s="0" t="e">
        <f aca="false">re1payoff1(AF33,AF34)</f>
        <v>#VALUE!</v>
      </c>
    </row>
    <row r="34" customFormat="false" ht="11.25" hidden="false" customHeight="false" outlineLevel="0" collapsed="false">
      <c r="A34" s="7" t="s">
        <v>84</v>
      </c>
      <c r="B34" s="7" t="n">
        <v>0</v>
      </c>
      <c r="C34" s="7" t="n">
        <v>0</v>
      </c>
      <c r="D34" s="7" t="n">
        <v>0</v>
      </c>
      <c r="E34" s="8" t="s">
        <v>63</v>
      </c>
      <c r="F34" s="8" t="e">
        <f aca="false">AH34</f>
        <v>#VALUE!</v>
      </c>
      <c r="G34" s="8" t="n">
        <f aca="false">G33</f>
        <v>0</v>
      </c>
      <c r="H34" s="9"/>
      <c r="I34" s="9"/>
      <c r="J34" s="9"/>
      <c r="K34" s="9"/>
      <c r="L34" s="10" t="s">
        <v>63</v>
      </c>
      <c r="M34" s="10" t="n">
        <v>0</v>
      </c>
      <c r="N34" s="10" t="e">
        <f aca="false">re1clueSt1($AF33,$AF34,1,2)</f>
        <v>#VALUE!</v>
      </c>
      <c r="O34" s="10" t="e">
        <f aca="false">re1clueSt1($AF33,$AF34,2,2)</f>
        <v>#VALUE!</v>
      </c>
      <c r="P34" s="10" t="e">
        <f aca="false">re1clueSt1($AF33,$AF34,3,2)</f>
        <v>#VALUE!</v>
      </c>
      <c r="Q34" s="10" t="e">
        <f aca="false">re1clueSt1($AF33,$AF34,4,2)</f>
        <v>#VALUE!</v>
      </c>
      <c r="R34" s="10" t="e">
        <f aca="false">re1clueSt1($AF33,$AF34,1,2)</f>
        <v>#VALUE!</v>
      </c>
      <c r="S34" s="10" t="e">
        <f aca="false">re1clueSt1($AF33,$AF34,2,2)</f>
        <v>#VALUE!</v>
      </c>
      <c r="T34" s="10" t="e">
        <f aca="false">re1clueSt1($AF33,$AF34,3,2)</f>
        <v>#VALUE!</v>
      </c>
      <c r="U34" s="10" t="e">
        <f aca="false">re1clueSt1($AF33,$AF34,4,2)</f>
        <v>#VALUE!</v>
      </c>
      <c r="V34" s="10" t="e">
        <f aca="false">re1clueSt1($AF33,$AF34,1,2)</f>
        <v>#VALUE!</v>
      </c>
      <c r="W34" s="10"/>
      <c r="X34" s="10"/>
      <c r="Y34" s="10"/>
      <c r="Z34" s="10"/>
      <c r="AA34" s="10"/>
      <c r="AB34" s="10"/>
      <c r="AC34" s="10"/>
      <c r="AD34" s="10"/>
      <c r="AE34" s="10"/>
      <c r="AF34" s="0" t="n">
        <f aca="true">INT(1+RAND()*3)</f>
        <v>3</v>
      </c>
      <c r="AH34" s="0" t="e">
        <f aca="false">re1payoff12(AF33,AF34)</f>
        <v>#VALUE!</v>
      </c>
    </row>
    <row r="35" customFormat="false" ht="11.25" hidden="false" customHeight="false" outlineLevel="0" collapsed="false">
      <c r="A35" s="7" t="s">
        <v>85</v>
      </c>
      <c r="B35" s="7" t="n">
        <v>0</v>
      </c>
      <c r="C35" s="7" t="n">
        <v>0</v>
      </c>
      <c r="D35" s="7" t="n">
        <v>0</v>
      </c>
      <c r="E35" s="8" t="s">
        <v>83</v>
      </c>
      <c r="F35" s="8" t="e">
        <f aca="false">AH35</f>
        <v>#VALUE!</v>
      </c>
      <c r="G35" s="8" t="n">
        <f aca="false">G34</f>
        <v>0</v>
      </c>
      <c r="H35" s="9"/>
      <c r="I35" s="9"/>
      <c r="J35" s="9"/>
      <c r="K35" s="9"/>
      <c r="L35" s="10" t="s">
        <v>83</v>
      </c>
      <c r="M35" s="10" t="n">
        <v>0</v>
      </c>
      <c r="N35" s="10" t="e">
        <f aca="false">re1clueSt1($AF35,$AF36,1,1)</f>
        <v>#VALUE!</v>
      </c>
      <c r="O35" s="10" t="e">
        <f aca="false">re1clueSt1($AF35,$AF36,2,1)</f>
        <v>#VALUE!</v>
      </c>
      <c r="P35" s="10" t="e">
        <f aca="false">re1clueSt1($AF35,$AF36,3,1)</f>
        <v>#VALUE!</v>
      </c>
      <c r="Q35" s="10" t="e">
        <f aca="false">re1clueSt1($AF35,$AF36,4,1)</f>
        <v>#VALUE!</v>
      </c>
      <c r="R35" s="10" t="e">
        <f aca="false">re1clueSt1($AF35,$AF36,1,1)</f>
        <v>#VALUE!</v>
      </c>
      <c r="S35" s="10" t="e">
        <f aca="false">re1clueSt1($AF35,$AF36,2,1)</f>
        <v>#VALUE!</v>
      </c>
      <c r="T35" s="10" t="e">
        <f aca="false">re1clueSt1($AF35,$AF36,3,1)</f>
        <v>#VALUE!</v>
      </c>
      <c r="U35" s="10" t="e">
        <f aca="false">re1clueSt1($AF35,$AF36,4,1)</f>
        <v>#VALUE!</v>
      </c>
      <c r="V35" s="10" t="e">
        <f aca="false">re1clueSt1($AF35,$AF36,1,1)</f>
        <v>#VALUE!</v>
      </c>
      <c r="W35" s="10"/>
      <c r="X35" s="10"/>
      <c r="Y35" s="10"/>
      <c r="Z35" s="10"/>
      <c r="AA35" s="10"/>
      <c r="AB35" s="10"/>
      <c r="AC35" s="10"/>
      <c r="AD35" s="10"/>
      <c r="AE35" s="10"/>
      <c r="AF35" s="0" t="n">
        <f aca="true">INT(1+RAND()*3)</f>
        <v>2</v>
      </c>
      <c r="AH35" s="0" t="e">
        <f aca="false">re1payoff1(AF35,AF36)</f>
        <v>#VALUE!</v>
      </c>
    </row>
    <row r="36" customFormat="false" ht="11.25" hidden="false" customHeight="false" outlineLevel="0" collapsed="false">
      <c r="E36" s="8" t="s">
        <v>63</v>
      </c>
      <c r="F36" s="8" t="e">
        <f aca="false">AH36</f>
        <v>#VALUE!</v>
      </c>
      <c r="G36" s="8" t="n">
        <f aca="false">G35</f>
        <v>0</v>
      </c>
      <c r="H36" s="9"/>
      <c r="I36" s="9"/>
      <c r="J36" s="9"/>
      <c r="K36" s="9"/>
      <c r="L36" s="10" t="s">
        <v>63</v>
      </c>
      <c r="M36" s="10" t="n">
        <v>0</v>
      </c>
      <c r="N36" s="10" t="e">
        <f aca="false">re1clueSt1($AF35,$AF36,1,2)</f>
        <v>#VALUE!</v>
      </c>
      <c r="O36" s="10" t="e">
        <f aca="false">re1clueSt1($AF35,$AF36,2,2)</f>
        <v>#VALUE!</v>
      </c>
      <c r="P36" s="10" t="e">
        <f aca="false">re1clueSt1($AF35,$AF36,3,2)</f>
        <v>#VALUE!</v>
      </c>
      <c r="Q36" s="10" t="e">
        <f aca="false">re1clueSt1($AF35,$AF36,4,2)</f>
        <v>#VALUE!</v>
      </c>
      <c r="R36" s="10" t="e">
        <f aca="false">re1clueSt1($AF35,$AF36,1,2)</f>
        <v>#VALUE!</v>
      </c>
      <c r="S36" s="10" t="e">
        <f aca="false">re1clueSt1($AF35,$AF36,2,2)</f>
        <v>#VALUE!</v>
      </c>
      <c r="T36" s="10" t="e">
        <f aca="false">re1clueSt1($AF35,$AF36,3,2)</f>
        <v>#VALUE!</v>
      </c>
      <c r="U36" s="10" t="e">
        <f aca="false">re1clueSt1($AF35,$AF36,4,2)</f>
        <v>#VALUE!</v>
      </c>
      <c r="V36" s="10" t="e">
        <f aca="false">re1clueSt1($AF35,$AF36,1,2)</f>
        <v>#VALUE!</v>
      </c>
      <c r="W36" s="10"/>
      <c r="X36" s="10"/>
      <c r="Y36" s="10"/>
      <c r="Z36" s="10"/>
      <c r="AA36" s="10"/>
      <c r="AB36" s="10"/>
      <c r="AC36" s="10"/>
      <c r="AD36" s="10"/>
      <c r="AE36" s="10"/>
      <c r="AF36" s="0" t="n">
        <f aca="true">INT(1+RAND()*3)</f>
        <v>1</v>
      </c>
      <c r="AH36" s="0" t="e">
        <f aca="false">re1payoff12(AF35,AF36)</f>
        <v>#VALUE!</v>
      </c>
    </row>
    <row r="37" customFormat="false" ht="11.25" hidden="false" customHeight="false" outlineLevel="0" collapsed="false">
      <c r="D37" s="4"/>
      <c r="E37" s="4" t="n">
        <v>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1.25" hidden="false" customHeight="false" outlineLevel="0" collapsed="false">
      <c r="A38" s="4"/>
      <c r="B38" s="4"/>
      <c r="C38" s="4"/>
      <c r="D38" s="4"/>
      <c r="E38" s="4" t="n">
        <v>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1.25" hidden="false" customHeight="false" outlineLevel="0" collapsed="false">
      <c r="A39" s="4"/>
      <c r="B39" s="4"/>
      <c r="C39" s="4"/>
      <c r="D39" s="4"/>
      <c r="E39" s="4" t="n">
        <v>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1.25" hidden="false" customHeight="false" outlineLevel="0" collapsed="false">
      <c r="A40" s="4"/>
      <c r="B40" s="4"/>
      <c r="C40" s="4"/>
      <c r="D40" s="4"/>
      <c r="E40" s="4" t="n">
        <v>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53" customFormat="false" ht="11.25" hidden="false" customHeight="false" outlineLevel="0" collapsed="false">
      <c r="E53" s="0" t="n">
        <v>0</v>
      </c>
    </row>
    <row r="54" customFormat="false" ht="11.25" hidden="false" customHeight="false" outlineLevel="0" collapsed="false">
      <c r="E54" s="0" t="n">
        <v>0</v>
      </c>
    </row>
    <row r="55" customFormat="false" ht="11.25" hidden="false" customHeight="false" outlineLevel="0" collapsed="false">
      <c r="E55" s="0" t="n">
        <v>0</v>
      </c>
    </row>
    <row r="56" customFormat="false" ht="11.25" hidden="false" customHeight="false" outlineLevel="0" collapsed="false">
      <c r="E56" s="0" t="n">
        <v>0</v>
      </c>
    </row>
    <row r="69" customFormat="false" ht="11.25" hidden="false" customHeight="false" outlineLevel="0" collapsed="false">
      <c r="E69" s="0" t="n">
        <v>18.0499992370605</v>
      </c>
    </row>
    <row r="70" customFormat="false" ht="11.25" hidden="false" customHeight="false" outlineLevel="0" collapsed="false">
      <c r="E70" s="0" t="n">
        <v>0</v>
      </c>
    </row>
    <row r="71" customFormat="false" ht="11.25" hidden="false" customHeight="false" outlineLevel="0" collapsed="false">
      <c r="E71" s="0" t="n">
        <v>0</v>
      </c>
    </row>
    <row r="72" customFormat="false" ht="11.25" hidden="false" customHeight="false" outlineLevel="0" collapsed="false">
      <c r="E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11.16"/>
    <col collapsed="false" customWidth="true" hidden="false" outlineLevel="0" max="5" min="5" style="0" width="12.16"/>
    <col collapsed="false" customWidth="true" hidden="false" outlineLevel="0" max="8" min="6" style="0" width="10.82"/>
    <col collapsed="false" customWidth="true" hidden="false" outlineLevel="0" max="11" min="11" style="0" width="9.99"/>
    <col collapsed="false" customWidth="true" hidden="false" outlineLevel="0" max="13" min="13" style="0" width="23.49"/>
    <col collapsed="false" customWidth="true" hidden="false" outlineLevel="0" max="14" min="14" style="0" width="7.99"/>
    <col collapsed="false" customWidth="true" hidden="false" outlineLevel="0" max="15" min="15" style="0" width="11.16"/>
    <col collapsed="false" customWidth="true" hidden="false" outlineLevel="0" max="16" min="16" style="0" width="15.82"/>
    <col collapsed="false" customWidth="true" hidden="false" outlineLevel="0" max="18" min="17" style="0" width="11.16"/>
    <col collapsed="false" customWidth="true" hidden="false" outlineLevel="0" max="19" min="19" style="0" width="10.82"/>
    <col collapsed="false" customWidth="true" hidden="false" outlineLevel="0" max="30" min="20" style="0" width="11.16"/>
  </cols>
  <sheetData>
    <row r="1" customFormat="false" ht="11.25" hidden="false" customHeight="false" outlineLevel="0" collapsed="false">
      <c r="A1" s="1" t="s">
        <v>0</v>
      </c>
      <c r="B1" s="1" t="n">
        <v>1</v>
      </c>
      <c r="C1" s="2" t="s">
        <v>1</v>
      </c>
      <c r="D1" s="2" t="s">
        <v>2</v>
      </c>
      <c r="E1" s="3"/>
      <c r="F1" s="3"/>
      <c r="G1" s="4"/>
      <c r="H1" s="14" t="s">
        <v>201</v>
      </c>
      <c r="J1" s="4"/>
      <c r="K1" s="4"/>
      <c r="P1" s="4"/>
      <c r="T1" s="4"/>
      <c r="X1" s="4"/>
      <c r="Y1" s="4"/>
      <c r="AB1" s="4"/>
      <c r="AC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3"/>
      <c r="F2" s="3"/>
      <c r="G2" s="4"/>
      <c r="H2" s="4"/>
      <c r="J2" s="4"/>
      <c r="K2" s="4"/>
      <c r="X2" s="4"/>
      <c r="Y2" s="4"/>
      <c r="AB2" s="4"/>
      <c r="AC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3"/>
      <c r="F3" s="3"/>
      <c r="G3" s="4"/>
      <c r="H3" s="4"/>
      <c r="J3" s="4"/>
      <c r="K3" s="4"/>
      <c r="Y3" s="4"/>
      <c r="AC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3"/>
      <c r="F4" s="3"/>
      <c r="G4" s="4"/>
      <c r="H4" s="4"/>
      <c r="J4" s="4"/>
      <c r="K4" s="4"/>
      <c r="Y4" s="4"/>
      <c r="AC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3"/>
      <c r="F5" s="3"/>
      <c r="G5" s="4"/>
      <c r="H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false" outlineLevel="0" collapsed="false">
      <c r="A6" s="1" t="s">
        <v>14</v>
      </c>
      <c r="B6" s="1" t="n">
        <v>11</v>
      </c>
      <c r="C6" s="2" t="s">
        <v>15</v>
      </c>
      <c r="D6" s="2" t="s">
        <v>16</v>
      </c>
      <c r="E6" s="3"/>
      <c r="F6" s="3"/>
      <c r="G6" s="4"/>
      <c r="H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1.25" hidden="false" customHeight="false" outlineLevel="0" collapsed="false">
      <c r="A7" s="1" t="s">
        <v>17</v>
      </c>
      <c r="B7" s="1" t="n">
        <v>20</v>
      </c>
      <c r="C7" s="2" t="s">
        <v>18</v>
      </c>
      <c r="D7" s="2" t="s">
        <v>19</v>
      </c>
      <c r="E7" s="3"/>
      <c r="F7" s="3"/>
      <c r="G7" s="4"/>
      <c r="H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1.25" hidden="false" customHeight="false" outlineLevel="0" collapsed="false">
      <c r="A8" s="1" t="s">
        <v>20</v>
      </c>
      <c r="B8" s="1" t="n">
        <v>20</v>
      </c>
      <c r="C8" s="2" t="s">
        <v>21</v>
      </c>
      <c r="D8" s="2" t="s">
        <v>16</v>
      </c>
      <c r="E8" s="3"/>
      <c r="F8" s="3"/>
      <c r="G8" s="4"/>
      <c r="H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3"/>
      <c r="F9" s="3"/>
      <c r="G9" s="4"/>
      <c r="H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3"/>
      <c r="F10" s="3"/>
      <c r="G10" s="4"/>
      <c r="H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3"/>
      <c r="F11" s="3"/>
      <c r="G11" s="4"/>
      <c r="H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3"/>
      <c r="F12" s="3"/>
      <c r="G12" s="4"/>
      <c r="H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1.25" hidden="false" customHeight="false" outlineLevel="0" collapsed="false">
      <c r="A13" s="1"/>
      <c r="B13" s="1"/>
      <c r="C13" s="2"/>
      <c r="D13" s="2"/>
      <c r="E13" s="3"/>
      <c r="F13" s="3"/>
      <c r="G13" s="4"/>
      <c r="H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1.25" hidden="false" customHeight="false" outlineLevel="0" collapsed="false">
      <c r="A14" s="1"/>
      <c r="B14" s="1"/>
      <c r="C14" s="2"/>
      <c r="D14" s="2"/>
      <c r="E14" s="3"/>
      <c r="F14" s="3"/>
      <c r="G14" s="4"/>
      <c r="H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1.25" hidden="false" customHeight="false" outlineLevel="0" collapsed="false">
      <c r="A15" s="1"/>
      <c r="B15" s="1"/>
      <c r="C15" s="2"/>
      <c r="D15" s="2"/>
      <c r="E15" s="3"/>
      <c r="F15" s="3"/>
      <c r="G15" s="4"/>
      <c r="H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1.25" hidden="false" customHeight="false" outlineLevel="0" collapsed="false">
      <c r="A16" s="1"/>
      <c r="B16" s="1"/>
      <c r="C16" s="2" t="s">
        <v>202</v>
      </c>
      <c r="D16" s="19" t="s">
        <v>203</v>
      </c>
      <c r="E16" s="3"/>
      <c r="F16" s="3"/>
      <c r="G16" s="4"/>
      <c r="H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3"/>
      <c r="F17" s="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1.25" hidden="false" customHeight="false" outlineLevel="0" collapsed="false">
      <c r="A18" s="1"/>
      <c r="B18" s="1"/>
      <c r="C18" s="2"/>
      <c r="D18" s="2"/>
      <c r="E18" s="3"/>
      <c r="F18" s="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AE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3"/>
      <c r="F19" s="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AE19" s="0" t="s">
        <v>29</v>
      </c>
      <c r="AG19" s="0" t="s">
        <v>31</v>
      </c>
    </row>
    <row r="20" customFormat="false" ht="11.25" hidden="false" customHeight="false" outlineLevel="0" collapsed="false">
      <c r="A20" s="7" t="s">
        <v>33</v>
      </c>
      <c r="B20" s="17" t="s">
        <v>204</v>
      </c>
      <c r="C20" s="17" t="s">
        <v>34</v>
      </c>
      <c r="D20" s="17" t="s">
        <v>35</v>
      </c>
      <c r="E20" s="17" t="s">
        <v>184</v>
      </c>
      <c r="F20" s="7" t="s">
        <v>185</v>
      </c>
      <c r="G20" s="7" t="s">
        <v>205</v>
      </c>
      <c r="H20" s="7" t="s">
        <v>206</v>
      </c>
      <c r="I20" s="7" t="s">
        <v>207</v>
      </c>
      <c r="J20" s="7" t="s">
        <v>208</v>
      </c>
      <c r="K20" s="7" t="s">
        <v>209</v>
      </c>
      <c r="L20" s="7" t="s">
        <v>210</v>
      </c>
      <c r="M20" s="8" t="s">
        <v>36</v>
      </c>
      <c r="N20" s="8" t="s">
        <v>37</v>
      </c>
      <c r="O20" s="8" t="s">
        <v>39</v>
      </c>
      <c r="P20" s="9" t="s">
        <v>40</v>
      </c>
      <c r="Q20" s="9" t="s">
        <v>41</v>
      </c>
      <c r="R20" s="9" t="s">
        <v>42</v>
      </c>
      <c r="S20" s="9" t="s">
        <v>43</v>
      </c>
      <c r="T20" s="10" t="s">
        <v>21</v>
      </c>
      <c r="U20" s="10" t="s">
        <v>46</v>
      </c>
      <c r="V20" s="10" t="s">
        <v>47</v>
      </c>
      <c r="W20" s="10" t="s">
        <v>48</v>
      </c>
      <c r="X20" s="10" t="s">
        <v>49</v>
      </c>
      <c r="Y20" s="10" t="s">
        <v>50</v>
      </c>
      <c r="Z20" s="10" t="s">
        <v>47</v>
      </c>
      <c r="AA20" s="10" t="s">
        <v>48</v>
      </c>
      <c r="AB20" s="10" t="s">
        <v>49</v>
      </c>
      <c r="AC20" s="10" t="s">
        <v>50</v>
      </c>
      <c r="AD20" s="10" t="s">
        <v>47</v>
      </c>
    </row>
    <row r="21" customFormat="false" ht="11.25" hidden="false" customHeight="false" outlineLevel="0" collapsed="false">
      <c r="A21" s="7" t="s">
        <v>60</v>
      </c>
      <c r="B21" s="7" t="n">
        <v>3000</v>
      </c>
      <c r="C21" s="7" t="n">
        <v>2000</v>
      </c>
      <c r="D21" s="7" t="n">
        <v>2000</v>
      </c>
      <c r="E21" s="7" t="n">
        <v>2000</v>
      </c>
      <c r="F21" s="7" t="n">
        <v>2000</v>
      </c>
      <c r="G21" s="7" t="n">
        <v>2000</v>
      </c>
      <c r="H21" s="7" t="n">
        <v>2000</v>
      </c>
      <c r="I21" s="7" t="n">
        <v>2000</v>
      </c>
      <c r="J21" s="7" t="n">
        <v>2000</v>
      </c>
      <c r="K21" s="7" t="n">
        <v>2000</v>
      </c>
      <c r="L21" s="7" t="n">
        <v>2000</v>
      </c>
      <c r="M21" s="8" t="s">
        <v>61</v>
      </c>
      <c r="N21" s="8" t="e">
        <f aca="false">AG21</f>
        <v>#VALUE!</v>
      </c>
      <c r="O21" s="8" t="n">
        <v>0</v>
      </c>
      <c r="P21" s="9"/>
      <c r="Q21" s="9"/>
      <c r="R21" s="9"/>
      <c r="S21" s="9"/>
      <c r="T21" s="10" t="s">
        <v>61</v>
      </c>
      <c r="U21" s="10" t="n">
        <v>0</v>
      </c>
      <c r="V21" s="10" t="e">
        <f aca="false">re1clueSt1($AE21,$AE22,1,1)</f>
        <v>#VALUE!</v>
      </c>
      <c r="W21" s="10" t="e">
        <f aca="false">re1clueSt1($AE21,$AE22,2,1)</f>
        <v>#VALUE!</v>
      </c>
      <c r="X21" s="10" t="e">
        <f aca="false">re1clueSt1($AE21,$AE22,3,1)</f>
        <v>#VALUE!</v>
      </c>
      <c r="Y21" s="10" t="e">
        <f aca="false">re1clueSt1($AE21,$AE22,4,1)</f>
        <v>#VALUE!</v>
      </c>
      <c r="Z21" s="10" t="e">
        <f aca="false">re1clueSt1($AE21,$AE22,1,1)</f>
        <v>#VALUE!</v>
      </c>
      <c r="AA21" s="10" t="e">
        <f aca="false">re1clueSt1($AE21,$AE22,2,1)</f>
        <v>#VALUE!</v>
      </c>
      <c r="AB21" s="10" t="e">
        <f aca="false">re1clueSt1($AE21,$AE22,3,1)</f>
        <v>#VALUE!</v>
      </c>
      <c r="AC21" s="10" t="e">
        <f aca="false">re1clueSt1($AE21,$AE22,4,1)</f>
        <v>#VALUE!</v>
      </c>
      <c r="AD21" s="10" t="e">
        <f aca="false">re1clueSt1($AE21,$AE22,1,1)</f>
        <v>#VALUE!</v>
      </c>
      <c r="AE21" s="0" t="n">
        <f aca="true">INT(1+RAND()*3)</f>
        <v>2</v>
      </c>
      <c r="AG21" s="0" t="e">
        <f aca="false">re1payoff1(AE21,AE22)</f>
        <v>#VALUE!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100</v>
      </c>
      <c r="D22" s="7" t="n">
        <v>100</v>
      </c>
      <c r="E22" s="7" t="n">
        <v>100</v>
      </c>
      <c r="F22" s="7" t="n">
        <v>100</v>
      </c>
      <c r="G22" s="7" t="n">
        <v>100</v>
      </c>
      <c r="H22" s="7" t="n">
        <v>100</v>
      </c>
      <c r="I22" s="7" t="n">
        <v>100</v>
      </c>
      <c r="J22" s="7" t="n">
        <v>100</v>
      </c>
      <c r="K22" s="7" t="n">
        <v>100</v>
      </c>
      <c r="L22" s="7" t="n">
        <v>100</v>
      </c>
      <c r="M22" s="8" t="s">
        <v>63</v>
      </c>
      <c r="N22" s="8" t="e">
        <f aca="false">AG22</f>
        <v>#VALUE!</v>
      </c>
      <c r="O22" s="8" t="n">
        <f aca="false">O21</f>
        <v>0</v>
      </c>
      <c r="P22" s="9"/>
      <c r="Q22" s="9"/>
      <c r="R22" s="9"/>
      <c r="S22" s="9"/>
      <c r="T22" s="10" t="s">
        <v>63</v>
      </c>
      <c r="U22" s="10" t="n">
        <v>0</v>
      </c>
      <c r="V22" s="10" t="e">
        <f aca="false">re1clueSt1($AE21,$AE22,1,2)</f>
        <v>#VALUE!</v>
      </c>
      <c r="W22" s="10" t="e">
        <f aca="false">re1clueSt1($AE21,$AE22,2,2)</f>
        <v>#VALUE!</v>
      </c>
      <c r="X22" s="10" t="e">
        <f aca="false">re1clueSt1($AE21,$AE22,3,2)</f>
        <v>#VALUE!</v>
      </c>
      <c r="Y22" s="10" t="e">
        <f aca="false">re1clueSt1($AE21,$AE22,4,2)</f>
        <v>#VALUE!</v>
      </c>
      <c r="Z22" s="10" t="e">
        <f aca="false">re1clueSt1($AE21,$AE22,1,2)</f>
        <v>#VALUE!</v>
      </c>
      <c r="AA22" s="10" t="e">
        <f aca="false">re1clueSt1($AE21,$AE22,2,2)</f>
        <v>#VALUE!</v>
      </c>
      <c r="AB22" s="10" t="e">
        <f aca="false">re1clueSt1($AE21,$AE22,3,2)</f>
        <v>#VALUE!</v>
      </c>
      <c r="AC22" s="10" t="e">
        <f aca="false">re1clueSt1($AE21,$AE22,4,2)</f>
        <v>#VALUE!</v>
      </c>
      <c r="AD22" s="10" t="e">
        <f aca="false">re1clueSt1($AE21,$AE22,1,2)</f>
        <v>#VALUE!</v>
      </c>
      <c r="AE22" s="0" t="n">
        <f aca="true">INT(1+RAND()*3)</f>
        <v>3</v>
      </c>
      <c r="AG22" s="0" t="e">
        <f aca="false">re1payoff12(AE21,AE22)</f>
        <v>#VALUE!</v>
      </c>
    </row>
    <row r="23" customFormat="false" ht="11.25" hidden="false" customHeight="false" outlineLevel="0" collapsed="false">
      <c r="A23" s="20" t="s">
        <v>211</v>
      </c>
      <c r="B23" s="7" t="n">
        <v>101</v>
      </c>
      <c r="C23" s="7" t="n">
        <v>102</v>
      </c>
      <c r="D23" s="7" t="n">
        <v>102</v>
      </c>
      <c r="E23" s="7" t="n">
        <v>102</v>
      </c>
      <c r="F23" s="7" t="n">
        <v>102</v>
      </c>
      <c r="G23" s="7" t="n">
        <v>102</v>
      </c>
      <c r="H23" s="7" t="n">
        <v>102</v>
      </c>
      <c r="I23" s="7" t="n">
        <v>102</v>
      </c>
      <c r="J23" s="7" t="n">
        <v>102</v>
      </c>
      <c r="K23" s="7" t="n">
        <v>102</v>
      </c>
      <c r="L23" s="7" t="n">
        <v>102</v>
      </c>
      <c r="M23" s="8" t="s">
        <v>65</v>
      </c>
      <c r="N23" s="8" t="e">
        <f aca="false">AG23</f>
        <v>#VALUE!</v>
      </c>
      <c r="O23" s="8" t="n">
        <f aca="false">O22</f>
        <v>0</v>
      </c>
      <c r="P23" s="9"/>
      <c r="Q23" s="9"/>
      <c r="R23" s="9"/>
      <c r="S23" s="9"/>
      <c r="T23" s="10" t="s">
        <v>65</v>
      </c>
      <c r="U23" s="10" t="n">
        <v>0</v>
      </c>
      <c r="V23" s="10" t="e">
        <f aca="false">re1clueSt1($AE23,$AE24,1,1)</f>
        <v>#VALUE!</v>
      </c>
      <c r="W23" s="10" t="e">
        <f aca="false">re1clueSt1($AE23,$AE24,2,1)</f>
        <v>#VALUE!</v>
      </c>
      <c r="X23" s="10" t="e">
        <f aca="false">re1clueSt1($AE23,$AE24,3,1)</f>
        <v>#VALUE!</v>
      </c>
      <c r="Y23" s="10" t="e">
        <f aca="false">re1clueSt1($AE23,$AE24,4,1)</f>
        <v>#VALUE!</v>
      </c>
      <c r="Z23" s="10" t="e">
        <f aca="false">re1clueSt1($AE23,$AE24,1,1)</f>
        <v>#VALUE!</v>
      </c>
      <c r="AA23" s="10" t="e">
        <f aca="false">re1clueSt1($AE23,$AE24,2,1)</f>
        <v>#VALUE!</v>
      </c>
      <c r="AB23" s="10" t="e">
        <f aca="false">re1clueSt1($AE23,$AE24,3,1)</f>
        <v>#VALUE!</v>
      </c>
      <c r="AC23" s="10" t="e">
        <f aca="false">re1clueSt1($AE23,$AE24,4,1)</f>
        <v>#VALUE!</v>
      </c>
      <c r="AD23" s="10" t="e">
        <f aca="false">re1clueSt1($AE23,$AE24,1,1)</f>
        <v>#VALUE!</v>
      </c>
      <c r="AE23" s="0" t="n">
        <f aca="true">INT(1+RAND()*3)</f>
        <v>1</v>
      </c>
      <c r="AG23" s="0" t="e">
        <f aca="false">re1payoff1(AE23,AE24)</f>
        <v>#VALUE!</v>
      </c>
    </row>
    <row r="24" customFormat="false" ht="11.25" hidden="false" customHeight="false" outlineLevel="0" collapsed="false">
      <c r="A24" s="7" t="s">
        <v>69</v>
      </c>
      <c r="B24" s="7" t="n">
        <v>3000</v>
      </c>
      <c r="C24" s="7" t="n">
        <v>-100000000</v>
      </c>
      <c r="D24" s="7" t="n">
        <v>-100000000</v>
      </c>
      <c r="E24" s="7" t="n">
        <v>-100000000</v>
      </c>
      <c r="F24" s="7" t="n">
        <v>-100000000</v>
      </c>
      <c r="G24" s="7" t="n">
        <v>-100000000</v>
      </c>
      <c r="H24" s="7" t="n">
        <v>-100000000</v>
      </c>
      <c r="I24" s="7" t="n">
        <v>-100000000</v>
      </c>
      <c r="J24" s="7" t="n">
        <v>-100000000</v>
      </c>
      <c r="K24" s="7" t="n">
        <v>-100000000</v>
      </c>
      <c r="L24" s="7" t="n">
        <v>-100000000</v>
      </c>
      <c r="M24" s="8" t="s">
        <v>63</v>
      </c>
      <c r="N24" s="8" t="e">
        <f aca="false">AG24</f>
        <v>#VALUE!</v>
      </c>
      <c r="O24" s="8" t="n">
        <f aca="false">O23</f>
        <v>0</v>
      </c>
      <c r="P24" s="9"/>
      <c r="Q24" s="9"/>
      <c r="R24" s="9"/>
      <c r="S24" s="9"/>
      <c r="T24" s="10" t="s">
        <v>63</v>
      </c>
      <c r="U24" s="10" t="n">
        <v>0</v>
      </c>
      <c r="V24" s="10" t="e">
        <f aca="false">re1clueSt1($AE23,$AE24,1,2)</f>
        <v>#VALUE!</v>
      </c>
      <c r="W24" s="10" t="e">
        <f aca="false">re1clueSt1($AE23,$AE24,2,2)</f>
        <v>#VALUE!</v>
      </c>
      <c r="X24" s="10" t="e">
        <f aca="false">re1clueSt1($AE23,$AE24,3,2)</f>
        <v>#VALUE!</v>
      </c>
      <c r="Y24" s="10" t="e">
        <f aca="false">re1clueSt1($AE23,$AE24,4,2)</f>
        <v>#VALUE!</v>
      </c>
      <c r="Z24" s="10" t="e">
        <f aca="false">re1clueSt1($AE23,$AE24,1,2)</f>
        <v>#VALUE!</v>
      </c>
      <c r="AA24" s="10" t="e">
        <f aca="false">re1clueSt1($AE23,$AE24,2,2)</f>
        <v>#VALUE!</v>
      </c>
      <c r="AB24" s="10" t="e">
        <f aca="false">re1clueSt1($AE23,$AE24,3,2)</f>
        <v>#VALUE!</v>
      </c>
      <c r="AC24" s="10" t="e">
        <f aca="false">re1clueSt1($AE23,$AE24,4,2)</f>
        <v>#VALUE!</v>
      </c>
      <c r="AD24" s="10" t="e">
        <f aca="false">re1clueSt1($AE23,$AE24,1,2)</f>
        <v>#VALUE!</v>
      </c>
      <c r="AE24" s="0" t="n">
        <f aca="true">INT(1+RAND()*3)</f>
        <v>2</v>
      </c>
      <c r="AG24" s="0" t="e">
        <f aca="false">re1payoff12(AE23,AE24)</f>
        <v>#VALUE!</v>
      </c>
    </row>
    <row r="25" customFormat="false" ht="11.25" hidden="false" customHeight="false" outlineLevel="0" collapsed="false">
      <c r="A25" s="7" t="s">
        <v>70</v>
      </c>
      <c r="B25" s="7" t="n">
        <v>0</v>
      </c>
      <c r="C25" s="7" t="n">
        <v>-100000000</v>
      </c>
      <c r="D25" s="7" t="n">
        <v>-100000000</v>
      </c>
      <c r="E25" s="7" t="n">
        <v>-100000000</v>
      </c>
      <c r="F25" s="7" t="n">
        <v>-100000000</v>
      </c>
      <c r="G25" s="7" t="n">
        <v>-100000000</v>
      </c>
      <c r="H25" s="7" t="n">
        <v>-100000000</v>
      </c>
      <c r="I25" s="7" t="n">
        <v>-100000000</v>
      </c>
      <c r="J25" s="7" t="n">
        <v>-100000000</v>
      </c>
      <c r="K25" s="7" t="n">
        <v>-100000000</v>
      </c>
      <c r="L25" s="7" t="n">
        <v>-100000000</v>
      </c>
      <c r="M25" s="8" t="s">
        <v>68</v>
      </c>
      <c r="N25" s="8" t="e">
        <f aca="false">AG25</f>
        <v>#VALUE!</v>
      </c>
      <c r="O25" s="8" t="n">
        <f aca="false">O24</f>
        <v>0</v>
      </c>
      <c r="P25" s="9"/>
      <c r="Q25" s="9"/>
      <c r="R25" s="9"/>
      <c r="S25" s="9"/>
      <c r="T25" s="10" t="s">
        <v>68</v>
      </c>
      <c r="U25" s="10" t="n">
        <v>0</v>
      </c>
      <c r="V25" s="10" t="e">
        <f aca="false">re1clueSt1($AE25,$AE26,1,1)</f>
        <v>#VALUE!</v>
      </c>
      <c r="W25" s="10" t="e">
        <f aca="false">re1clueSt1($AE25,$AE26,2,1)</f>
        <v>#VALUE!</v>
      </c>
      <c r="X25" s="10" t="e">
        <f aca="false">re1clueSt1($AE25,$AE26,3,1)</f>
        <v>#VALUE!</v>
      </c>
      <c r="Y25" s="10" t="e">
        <f aca="false">re1clueSt1($AE25,$AE26,4,1)</f>
        <v>#VALUE!</v>
      </c>
      <c r="Z25" s="10" t="e">
        <f aca="false">re1clueSt1($AE25,$AE26,1,1)</f>
        <v>#VALUE!</v>
      </c>
      <c r="AA25" s="10" t="e">
        <f aca="false">re1clueSt1($AE25,$AE26,2,1)</f>
        <v>#VALUE!</v>
      </c>
      <c r="AB25" s="10" t="e">
        <f aca="false">re1clueSt1($AE25,$AE26,3,1)</f>
        <v>#VALUE!</v>
      </c>
      <c r="AC25" s="10" t="e">
        <f aca="false">re1clueSt1($AE25,$AE26,4,1)</f>
        <v>#VALUE!</v>
      </c>
      <c r="AD25" s="10" t="e">
        <f aca="false">re1clueSt1($AE25,$AE26,1,1)</f>
        <v>#VALUE!</v>
      </c>
      <c r="AE25" s="0" t="n">
        <f aca="true">INT(1+RAND()*3)</f>
        <v>2</v>
      </c>
      <c r="AG25" s="0" t="e">
        <f aca="false">re1payoff1(AE25,AE26)</f>
        <v>#VALUE!</v>
      </c>
    </row>
    <row r="26" customFormat="false" ht="11.25" hidden="false" customHeight="false" outlineLevel="0" collapsed="false">
      <c r="A26" s="7" t="s">
        <v>72</v>
      </c>
      <c r="B26" s="7" t="n">
        <v>100000000</v>
      </c>
      <c r="C26" s="7" t="n">
        <v>100000000</v>
      </c>
      <c r="D26" s="7" t="n">
        <v>100000000</v>
      </c>
      <c r="E26" s="7" t="n">
        <v>100000000</v>
      </c>
      <c r="F26" s="7" t="n">
        <v>100000000</v>
      </c>
      <c r="G26" s="7" t="n">
        <v>100000000</v>
      </c>
      <c r="H26" s="7" t="n">
        <v>100000000</v>
      </c>
      <c r="I26" s="7" t="n">
        <v>100000000</v>
      </c>
      <c r="J26" s="7" t="n">
        <v>100000000</v>
      </c>
      <c r="K26" s="7" t="n">
        <v>100000000</v>
      </c>
      <c r="L26" s="7" t="n">
        <v>100000000</v>
      </c>
      <c r="M26" s="8" t="s">
        <v>63</v>
      </c>
      <c r="N26" s="8" t="e">
        <f aca="false">AG26</f>
        <v>#VALUE!</v>
      </c>
      <c r="O26" s="8" t="n">
        <f aca="false">O25</f>
        <v>0</v>
      </c>
      <c r="P26" s="9"/>
      <c r="Q26" s="9"/>
      <c r="R26" s="9"/>
      <c r="S26" s="9"/>
      <c r="T26" s="10" t="s">
        <v>63</v>
      </c>
      <c r="U26" s="10" t="n">
        <v>0</v>
      </c>
      <c r="V26" s="10" t="e">
        <f aca="false">re1clueSt1($AE25,$AE26,1,2)</f>
        <v>#VALUE!</v>
      </c>
      <c r="W26" s="10" t="e">
        <f aca="false">re1clueSt1($AE25,$AE26,2,2)</f>
        <v>#VALUE!</v>
      </c>
      <c r="X26" s="10" t="e">
        <f aca="false">re1clueSt1($AE25,$AE26,3,2)</f>
        <v>#VALUE!</v>
      </c>
      <c r="Y26" s="10" t="e">
        <f aca="false">re1clueSt1($AE25,$AE26,4,2)</f>
        <v>#VALUE!</v>
      </c>
      <c r="Z26" s="10" t="e">
        <f aca="false">re1clueSt1($AE25,$AE26,1,2)</f>
        <v>#VALUE!</v>
      </c>
      <c r="AA26" s="10" t="e">
        <f aca="false">re1clueSt1($AE25,$AE26,2,2)</f>
        <v>#VALUE!</v>
      </c>
      <c r="AB26" s="10" t="e">
        <f aca="false">re1clueSt1($AE25,$AE26,3,2)</f>
        <v>#VALUE!</v>
      </c>
      <c r="AC26" s="10" t="e">
        <f aca="false">re1clueSt1($AE25,$AE26,4,2)</f>
        <v>#VALUE!</v>
      </c>
      <c r="AD26" s="10" t="e">
        <f aca="false">re1clueSt1($AE25,$AE26,1,2)</f>
        <v>#VALUE!</v>
      </c>
      <c r="AE26" s="0" t="n">
        <f aca="true">INT(1+RAND()*3)</f>
        <v>3</v>
      </c>
      <c r="AG26" s="0" t="e">
        <f aca="false">re1payoff12(AE25,AE26)</f>
        <v>#VALUE!</v>
      </c>
    </row>
    <row r="27" customFormat="false" ht="11.25" hidden="false" customHeight="false" outlineLevel="0" collapsed="false">
      <c r="A27" s="7" t="s">
        <v>73</v>
      </c>
      <c r="B27" s="7" t="n">
        <v>100000000</v>
      </c>
      <c r="C27" s="7" t="n">
        <v>100000000</v>
      </c>
      <c r="D27" s="7" t="n">
        <v>100000000</v>
      </c>
      <c r="E27" s="7" t="n">
        <v>100000000</v>
      </c>
      <c r="F27" s="7" t="n">
        <v>100000000</v>
      </c>
      <c r="G27" s="7" t="n">
        <v>100000000</v>
      </c>
      <c r="H27" s="7" t="n">
        <v>100000000</v>
      </c>
      <c r="I27" s="7" t="n">
        <v>100000000</v>
      </c>
      <c r="J27" s="7" t="n">
        <v>100000000</v>
      </c>
      <c r="K27" s="7" t="n">
        <v>100000000</v>
      </c>
      <c r="L27" s="7" t="n">
        <v>100000000</v>
      </c>
      <c r="M27" s="8" t="s">
        <v>71</v>
      </c>
      <c r="N27" s="8" t="e">
        <f aca="false">AG27</f>
        <v>#VALUE!</v>
      </c>
      <c r="O27" s="8" t="n">
        <f aca="false">O26</f>
        <v>0</v>
      </c>
      <c r="P27" s="9"/>
      <c r="Q27" s="9"/>
      <c r="R27" s="9"/>
      <c r="S27" s="9"/>
      <c r="T27" s="10" t="s">
        <v>71</v>
      </c>
      <c r="U27" s="10" t="n">
        <v>0</v>
      </c>
      <c r="V27" s="10" t="e">
        <f aca="false">re1clueSt1($AE27,$AE28,1,1)</f>
        <v>#VALUE!</v>
      </c>
      <c r="W27" s="10" t="e">
        <f aca="false">re1clueSt1($AE27,$AE28,2,1)</f>
        <v>#VALUE!</v>
      </c>
      <c r="X27" s="10" t="e">
        <f aca="false">re1clueSt1($AE27,$AE28,3,1)</f>
        <v>#VALUE!</v>
      </c>
      <c r="Y27" s="10" t="e">
        <f aca="false">re1clueSt1($AE27,$AE28,4,1)</f>
        <v>#VALUE!</v>
      </c>
      <c r="Z27" s="10" t="e">
        <f aca="false">re1clueSt1($AE27,$AE28,1,1)</f>
        <v>#VALUE!</v>
      </c>
      <c r="AA27" s="10" t="e">
        <f aca="false">re1clueSt1($AE27,$AE28,2,1)</f>
        <v>#VALUE!</v>
      </c>
      <c r="AB27" s="10" t="e">
        <f aca="false">re1clueSt1($AE27,$AE28,3,1)</f>
        <v>#VALUE!</v>
      </c>
      <c r="AC27" s="10" t="e">
        <f aca="false">re1clueSt1($AE27,$AE28,4,1)</f>
        <v>#VALUE!</v>
      </c>
      <c r="AD27" s="10" t="e">
        <f aca="false">re1clueSt1($AE27,$AE28,1,1)</f>
        <v>#VALUE!</v>
      </c>
      <c r="AE27" s="0" t="n">
        <f aca="true">INT(1+RAND()*3)</f>
        <v>3</v>
      </c>
      <c r="AG27" s="0" t="e">
        <f aca="false">re1payoff1(AE27,AE28)</f>
        <v>#VALUE!</v>
      </c>
    </row>
    <row r="28" customFormat="false" ht="11.25" hidden="false" customHeight="false" outlineLevel="0" collapsed="false">
      <c r="A28" s="7" t="s">
        <v>7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s">
        <v>63</v>
      </c>
      <c r="N28" s="8" t="e">
        <f aca="false">AG28</f>
        <v>#VALUE!</v>
      </c>
      <c r="O28" s="8" t="n">
        <f aca="false">O27</f>
        <v>0</v>
      </c>
      <c r="P28" s="9"/>
      <c r="Q28" s="9"/>
      <c r="R28" s="9"/>
      <c r="S28" s="9"/>
      <c r="T28" s="10" t="s">
        <v>63</v>
      </c>
      <c r="U28" s="10" t="n">
        <v>0</v>
      </c>
      <c r="V28" s="10" t="e">
        <f aca="false">re1clueSt1($AE27,$AE28,1,2)</f>
        <v>#VALUE!</v>
      </c>
      <c r="W28" s="10" t="e">
        <f aca="false">re1clueSt1($AE27,$AE28,2,2)</f>
        <v>#VALUE!</v>
      </c>
      <c r="X28" s="10" t="e">
        <f aca="false">re1clueSt1($AE27,$AE28,3,2)</f>
        <v>#VALUE!</v>
      </c>
      <c r="Y28" s="10" t="e">
        <f aca="false">re1clueSt1($AE27,$AE28,4,2)</f>
        <v>#VALUE!</v>
      </c>
      <c r="Z28" s="10" t="e">
        <f aca="false">re1clueSt1($AE27,$AE28,1,2)</f>
        <v>#VALUE!</v>
      </c>
      <c r="AA28" s="10" t="e">
        <f aca="false">re1clueSt1($AE27,$AE28,2,2)</f>
        <v>#VALUE!</v>
      </c>
      <c r="AB28" s="10" t="e">
        <f aca="false">re1clueSt1($AE27,$AE28,3,2)</f>
        <v>#VALUE!</v>
      </c>
      <c r="AC28" s="10" t="e">
        <f aca="false">re1clueSt1($AE27,$AE28,4,2)</f>
        <v>#VALUE!</v>
      </c>
      <c r="AD28" s="10" t="e">
        <f aca="false">re1clueSt1($AE27,$AE28,1,2)</f>
        <v>#VALUE!</v>
      </c>
      <c r="AE28" s="0" t="n">
        <f aca="true">INT(1+RAND()*3)</f>
        <v>3</v>
      </c>
      <c r="AG28" s="0" t="e">
        <f aca="false">re1payoff12(AE27,AE28)</f>
        <v>#VALUE!</v>
      </c>
    </row>
    <row r="29" customFormat="false" ht="11.25" hidden="false" customHeight="false" outlineLevel="0" collapsed="false">
      <c r="A29" s="7" t="s">
        <v>76</v>
      </c>
      <c r="B29" s="7" t="n">
        <v>0.1</v>
      </c>
      <c r="C29" s="7" t="n">
        <v>0.0001</v>
      </c>
      <c r="D29" s="7" t="n">
        <v>0.0001</v>
      </c>
      <c r="E29" s="7" t="n">
        <v>0.0001</v>
      </c>
      <c r="F29" s="7" t="n">
        <v>0.0001</v>
      </c>
      <c r="G29" s="7" t="n">
        <v>0.0001</v>
      </c>
      <c r="H29" s="7" t="n">
        <v>0.0001</v>
      </c>
      <c r="I29" s="7" t="n">
        <v>0.0001</v>
      </c>
      <c r="J29" s="7" t="n">
        <v>0.0001</v>
      </c>
      <c r="K29" s="7" t="n">
        <v>0.0001</v>
      </c>
      <c r="L29" s="7" t="n">
        <v>0.0001</v>
      </c>
      <c r="M29" s="8" t="s">
        <v>74</v>
      </c>
      <c r="N29" s="8" t="e">
        <f aca="false">AG29</f>
        <v>#VALUE!</v>
      </c>
      <c r="O29" s="8" t="n">
        <f aca="false">O28</f>
        <v>0</v>
      </c>
      <c r="P29" s="9"/>
      <c r="Q29" s="9"/>
      <c r="R29" s="9"/>
      <c r="S29" s="9"/>
      <c r="T29" s="10" t="s">
        <v>74</v>
      </c>
      <c r="U29" s="10" t="n">
        <v>0</v>
      </c>
      <c r="V29" s="10" t="e">
        <f aca="false">re1clueSt1($AE29,$AE30,1,1)</f>
        <v>#VALUE!</v>
      </c>
      <c r="W29" s="10" t="e">
        <f aca="false">re1clueSt1($AE29,$AE30,2,1)</f>
        <v>#VALUE!</v>
      </c>
      <c r="X29" s="10" t="e">
        <f aca="false">re1clueSt1($AE29,$AE30,3,1)</f>
        <v>#VALUE!</v>
      </c>
      <c r="Y29" s="10" t="e">
        <f aca="false">re1clueSt1($AE29,$AE30,4,1)</f>
        <v>#VALUE!</v>
      </c>
      <c r="Z29" s="10" t="e">
        <f aca="false">re1clueSt1($AE29,$AE30,1,1)</f>
        <v>#VALUE!</v>
      </c>
      <c r="AA29" s="10" t="e">
        <f aca="false">re1clueSt1($AE29,$AE30,2,1)</f>
        <v>#VALUE!</v>
      </c>
      <c r="AB29" s="10" t="e">
        <f aca="false">re1clueSt1($AE29,$AE30,3,1)</f>
        <v>#VALUE!</v>
      </c>
      <c r="AC29" s="10" t="e">
        <f aca="false">re1clueSt1($AE29,$AE30,4,1)</f>
        <v>#VALUE!</v>
      </c>
      <c r="AD29" s="10" t="e">
        <f aca="false">re1clueSt1($AE29,$AE30,1,1)</f>
        <v>#VALUE!</v>
      </c>
      <c r="AE29" s="0" t="n">
        <f aca="true">INT(1+RAND()*3)</f>
        <v>1</v>
      </c>
      <c r="AG29" s="0" t="e">
        <f aca="false">re1payoff1(AE29,AE30)</f>
        <v>#VALUE!</v>
      </c>
    </row>
    <row r="30" customFormat="false" ht="11.25" hidden="false" customHeight="false" outlineLevel="0" collapsed="false">
      <c r="A30" s="7" t="s">
        <v>78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s">
        <v>63</v>
      </c>
      <c r="N30" s="8" t="e">
        <f aca="false">AG30</f>
        <v>#VALUE!</v>
      </c>
      <c r="O30" s="8" t="n">
        <f aca="false">O29</f>
        <v>0</v>
      </c>
      <c r="P30" s="9"/>
      <c r="Q30" s="9"/>
      <c r="R30" s="9"/>
      <c r="S30" s="9"/>
      <c r="T30" s="10" t="s">
        <v>63</v>
      </c>
      <c r="U30" s="10" t="n">
        <v>0</v>
      </c>
      <c r="V30" s="10" t="e">
        <f aca="false">re1clueSt1($AE29,$AE30,1,2)</f>
        <v>#VALUE!</v>
      </c>
      <c r="W30" s="10" t="e">
        <f aca="false">re1clueSt1($AE29,$AE30,2,2)</f>
        <v>#VALUE!</v>
      </c>
      <c r="X30" s="10" t="e">
        <f aca="false">re1clueSt1($AE29,$AE30,3,2)</f>
        <v>#VALUE!</v>
      </c>
      <c r="Y30" s="10" t="e">
        <f aca="false">re1clueSt1($AE29,$AE30,4,2)</f>
        <v>#VALUE!</v>
      </c>
      <c r="Z30" s="10" t="e">
        <f aca="false">re1clueSt1($AE29,$AE30,1,2)</f>
        <v>#VALUE!</v>
      </c>
      <c r="AA30" s="10" t="e">
        <f aca="false">re1clueSt1($AE29,$AE30,2,2)</f>
        <v>#VALUE!</v>
      </c>
      <c r="AB30" s="10" t="e">
        <f aca="false">re1clueSt1($AE29,$AE30,3,2)</f>
        <v>#VALUE!</v>
      </c>
      <c r="AC30" s="10" t="e">
        <f aca="false">re1clueSt1($AE29,$AE30,4,2)</f>
        <v>#VALUE!</v>
      </c>
      <c r="AD30" s="10" t="e">
        <f aca="false">re1clueSt1($AE29,$AE30,1,2)</f>
        <v>#VALUE!</v>
      </c>
      <c r="AE30" s="0" t="n">
        <f aca="true">INT(1+RAND()*3)</f>
        <v>1</v>
      </c>
      <c r="AG30" s="0" t="e">
        <f aca="false">re1payoff12(AE29,AE30)</f>
        <v>#VALUE!</v>
      </c>
    </row>
    <row r="31" customFormat="false" ht="11.25" hidden="false" customHeight="false" outlineLevel="0" collapsed="false">
      <c r="A31" s="7" t="s">
        <v>7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s">
        <v>77</v>
      </c>
      <c r="N31" s="8" t="e">
        <f aca="false">AG31</f>
        <v>#VALUE!</v>
      </c>
      <c r="O31" s="8" t="n">
        <f aca="false">O30</f>
        <v>0</v>
      </c>
      <c r="P31" s="9"/>
      <c r="Q31" s="9"/>
      <c r="R31" s="9"/>
      <c r="S31" s="9"/>
      <c r="T31" s="10" t="s">
        <v>77</v>
      </c>
      <c r="U31" s="10" t="n">
        <v>0</v>
      </c>
      <c r="V31" s="10" t="e">
        <f aca="false">re1clueSt1($AE31,$AE32,1,1)</f>
        <v>#VALUE!</v>
      </c>
      <c r="W31" s="10" t="e">
        <f aca="false">re1clueSt1($AE31,$AE32,2,1)</f>
        <v>#VALUE!</v>
      </c>
      <c r="X31" s="10" t="e">
        <f aca="false">re1clueSt1($AE31,$AE32,3,1)</f>
        <v>#VALUE!</v>
      </c>
      <c r="Y31" s="10" t="e">
        <f aca="false">re1clueSt1($AE31,$AE32,4,1)</f>
        <v>#VALUE!</v>
      </c>
      <c r="Z31" s="10" t="e">
        <f aca="false">re1clueSt1($AE31,$AE32,1,1)</f>
        <v>#VALUE!</v>
      </c>
      <c r="AA31" s="10" t="e">
        <f aca="false">re1clueSt1($AE31,$AE32,2,1)</f>
        <v>#VALUE!</v>
      </c>
      <c r="AB31" s="10" t="e">
        <f aca="false">re1clueSt1($AE31,$AE32,3,1)</f>
        <v>#VALUE!</v>
      </c>
      <c r="AC31" s="10" t="e">
        <f aca="false">re1clueSt1($AE31,$AE32,4,1)</f>
        <v>#VALUE!</v>
      </c>
      <c r="AD31" s="10" t="e">
        <f aca="false">re1clueSt1($AE31,$AE32,1,1)</f>
        <v>#VALUE!</v>
      </c>
      <c r="AE31" s="0" t="n">
        <f aca="true">INT(1+RAND()*3)</f>
        <v>3</v>
      </c>
      <c r="AG31" s="0" t="e">
        <f aca="false">re1payoff1(AE31,AE32)</f>
        <v>#VALUE!</v>
      </c>
    </row>
    <row r="32" customFormat="false" ht="11.25" hidden="false" customHeight="false" outlineLevel="0" collapsed="false">
      <c r="A32" s="7" t="s">
        <v>8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 t="s">
        <v>63</v>
      </c>
      <c r="N32" s="8" t="e">
        <f aca="false">AG32</f>
        <v>#VALUE!</v>
      </c>
      <c r="O32" s="8" t="n">
        <f aca="false">O31</f>
        <v>0</v>
      </c>
      <c r="P32" s="9"/>
      <c r="Q32" s="9"/>
      <c r="R32" s="9"/>
      <c r="S32" s="9"/>
      <c r="T32" s="10" t="s">
        <v>63</v>
      </c>
      <c r="U32" s="10" t="n">
        <v>0</v>
      </c>
      <c r="V32" s="10" t="e">
        <f aca="false">re1clueSt1($AE31,$AE32,1,2)</f>
        <v>#VALUE!</v>
      </c>
      <c r="W32" s="10" t="e">
        <f aca="false">re1clueSt1($AE31,$AE32,2,2)</f>
        <v>#VALUE!</v>
      </c>
      <c r="X32" s="10" t="e">
        <f aca="false">re1clueSt1($AE31,$AE32,3,2)</f>
        <v>#VALUE!</v>
      </c>
      <c r="Y32" s="10" t="e">
        <f aca="false">re1clueSt1($AE31,$AE32,4,2)</f>
        <v>#VALUE!</v>
      </c>
      <c r="Z32" s="10" t="e">
        <f aca="false">re1clueSt1($AE31,$AE32,1,2)</f>
        <v>#VALUE!</v>
      </c>
      <c r="AA32" s="10" t="e">
        <f aca="false">re1clueSt1($AE31,$AE32,2,2)</f>
        <v>#VALUE!</v>
      </c>
      <c r="AB32" s="10" t="e">
        <f aca="false">re1clueSt1($AE31,$AE32,3,2)</f>
        <v>#VALUE!</v>
      </c>
      <c r="AC32" s="10" t="e">
        <f aca="false">re1clueSt1($AE31,$AE32,4,2)</f>
        <v>#VALUE!</v>
      </c>
      <c r="AD32" s="10" t="e">
        <f aca="false">re1clueSt1($AE31,$AE32,1,2)</f>
        <v>#VALUE!</v>
      </c>
      <c r="AE32" s="0" t="n">
        <f aca="true">INT(1+RAND()*3)</f>
        <v>3</v>
      </c>
      <c r="AG32" s="0" t="e">
        <f aca="false">re1payoff12(AE31,AE32)</f>
        <v>#VALUE!</v>
      </c>
    </row>
    <row r="33" customFormat="false" ht="11.25" hidden="false" customHeight="false" outlineLevel="0" collapsed="false">
      <c r="A33" s="7" t="s">
        <v>8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8" t="s">
        <v>80</v>
      </c>
      <c r="N33" s="8" t="e">
        <f aca="false">AG33</f>
        <v>#VALUE!</v>
      </c>
      <c r="O33" s="8" t="n">
        <f aca="false">O32</f>
        <v>0</v>
      </c>
      <c r="P33" s="9"/>
      <c r="Q33" s="9"/>
      <c r="R33" s="9"/>
      <c r="S33" s="9"/>
      <c r="T33" s="10" t="s">
        <v>80</v>
      </c>
      <c r="U33" s="10" t="n">
        <v>0</v>
      </c>
      <c r="V33" s="10" t="e">
        <f aca="false">re1clueSt1($AE33,$AE34,1,1)</f>
        <v>#VALUE!</v>
      </c>
      <c r="W33" s="10" t="e">
        <f aca="false">re1clueSt1($AE33,$AE34,2,1)</f>
        <v>#VALUE!</v>
      </c>
      <c r="X33" s="10" t="e">
        <f aca="false">re1clueSt1($AE33,$AE34,3,1)</f>
        <v>#VALUE!</v>
      </c>
      <c r="Y33" s="10" t="e">
        <f aca="false">re1clueSt1($AE33,$AE34,4,1)</f>
        <v>#VALUE!</v>
      </c>
      <c r="Z33" s="10" t="e">
        <f aca="false">re1clueSt1($AE33,$AE34,1,1)</f>
        <v>#VALUE!</v>
      </c>
      <c r="AA33" s="10" t="e">
        <f aca="false">re1clueSt1($AE33,$AE34,2,1)</f>
        <v>#VALUE!</v>
      </c>
      <c r="AB33" s="10" t="e">
        <f aca="false">re1clueSt1($AE33,$AE34,3,1)</f>
        <v>#VALUE!</v>
      </c>
      <c r="AC33" s="10" t="e">
        <f aca="false">re1clueSt1($AE33,$AE34,4,1)</f>
        <v>#VALUE!</v>
      </c>
      <c r="AD33" s="10" t="e">
        <f aca="false">re1clueSt1($AE33,$AE34,1,1)</f>
        <v>#VALUE!</v>
      </c>
      <c r="AE33" s="0" t="n">
        <f aca="true">INT(1+RAND()*3)</f>
        <v>3</v>
      </c>
      <c r="AG33" s="0" t="e">
        <f aca="false">re1payoff1(AE33,AE34)</f>
        <v>#VALUE!</v>
      </c>
    </row>
    <row r="34" customFormat="false" ht="11.25" hidden="false" customHeight="false" outlineLevel="0" collapsed="false">
      <c r="A34" s="7" t="s">
        <v>8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8" t="s">
        <v>63</v>
      </c>
      <c r="N34" s="8" t="e">
        <f aca="false">AG34</f>
        <v>#VALUE!</v>
      </c>
      <c r="O34" s="8" t="n">
        <f aca="false">O33</f>
        <v>0</v>
      </c>
      <c r="P34" s="9"/>
      <c r="Q34" s="9"/>
      <c r="R34" s="9"/>
      <c r="S34" s="9"/>
      <c r="T34" s="10" t="s">
        <v>63</v>
      </c>
      <c r="U34" s="10" t="n">
        <v>0</v>
      </c>
      <c r="V34" s="10" t="e">
        <f aca="false">re1clueSt1($AE33,$AE34,1,2)</f>
        <v>#VALUE!</v>
      </c>
      <c r="W34" s="10" t="e">
        <f aca="false">re1clueSt1($AE33,$AE34,2,2)</f>
        <v>#VALUE!</v>
      </c>
      <c r="X34" s="10" t="e">
        <f aca="false">re1clueSt1($AE33,$AE34,3,2)</f>
        <v>#VALUE!</v>
      </c>
      <c r="Y34" s="10" t="e">
        <f aca="false">re1clueSt1($AE33,$AE34,4,2)</f>
        <v>#VALUE!</v>
      </c>
      <c r="Z34" s="10" t="e">
        <f aca="false">re1clueSt1($AE33,$AE34,1,2)</f>
        <v>#VALUE!</v>
      </c>
      <c r="AA34" s="10" t="e">
        <f aca="false">re1clueSt1($AE33,$AE34,2,2)</f>
        <v>#VALUE!</v>
      </c>
      <c r="AB34" s="10" t="e">
        <f aca="false">re1clueSt1($AE33,$AE34,3,2)</f>
        <v>#VALUE!</v>
      </c>
      <c r="AC34" s="10" t="e">
        <f aca="false">re1clueSt1($AE33,$AE34,4,2)</f>
        <v>#VALUE!</v>
      </c>
      <c r="AD34" s="10" t="e">
        <f aca="false">re1clueSt1($AE33,$AE34,1,2)</f>
        <v>#VALUE!</v>
      </c>
      <c r="AE34" s="0" t="n">
        <f aca="true">INT(1+RAND()*3)</f>
        <v>3</v>
      </c>
      <c r="AG34" s="0" t="e">
        <f aca="false">re1payoff12(AE33,AE34)</f>
        <v>#VALUE!</v>
      </c>
    </row>
    <row r="35" customFormat="false" ht="11.25" hidden="false" customHeight="false" outlineLevel="0" collapsed="false">
      <c r="A35" s="7" t="s">
        <v>8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8" t="s">
        <v>83</v>
      </c>
      <c r="N35" s="8" t="e">
        <f aca="false">AG35</f>
        <v>#VALUE!</v>
      </c>
      <c r="O35" s="8" t="n">
        <f aca="false">O34</f>
        <v>0</v>
      </c>
      <c r="P35" s="9"/>
      <c r="Q35" s="9"/>
      <c r="R35" s="9"/>
      <c r="S35" s="9"/>
      <c r="T35" s="10" t="s">
        <v>83</v>
      </c>
      <c r="U35" s="10" t="n">
        <v>0</v>
      </c>
      <c r="V35" s="10" t="e">
        <f aca="false">re1clueSt1($AE35,$AE36,1,1)</f>
        <v>#VALUE!</v>
      </c>
      <c r="W35" s="10" t="e">
        <f aca="false">re1clueSt1($AE35,$AE36,2,1)</f>
        <v>#VALUE!</v>
      </c>
      <c r="X35" s="10" t="e">
        <f aca="false">re1clueSt1($AE35,$AE36,3,1)</f>
        <v>#VALUE!</v>
      </c>
      <c r="Y35" s="10" t="e">
        <f aca="false">re1clueSt1($AE35,$AE36,4,1)</f>
        <v>#VALUE!</v>
      </c>
      <c r="Z35" s="10" t="e">
        <f aca="false">re1clueSt1($AE35,$AE36,1,1)</f>
        <v>#VALUE!</v>
      </c>
      <c r="AA35" s="10" t="e">
        <f aca="false">re1clueSt1($AE35,$AE36,2,1)</f>
        <v>#VALUE!</v>
      </c>
      <c r="AB35" s="10" t="e">
        <f aca="false">re1clueSt1($AE35,$AE36,3,1)</f>
        <v>#VALUE!</v>
      </c>
      <c r="AC35" s="10" t="e">
        <f aca="false">re1clueSt1($AE35,$AE36,4,1)</f>
        <v>#VALUE!</v>
      </c>
      <c r="AD35" s="10" t="e">
        <f aca="false">re1clueSt1($AE35,$AE36,1,1)</f>
        <v>#VALUE!</v>
      </c>
      <c r="AE35" s="0" t="n">
        <f aca="true">INT(1+RAND()*3)</f>
        <v>1</v>
      </c>
      <c r="AG35" s="0" t="e">
        <f aca="false">re1payoff1(AE35,AE36)</f>
        <v>#VALUE!</v>
      </c>
    </row>
    <row r="36" customFormat="false" ht="11.25" hidden="false" customHeight="false" outlineLevel="0" collapsed="false">
      <c r="M36" s="8" t="s">
        <v>63</v>
      </c>
      <c r="N36" s="8" t="e">
        <f aca="false">AG36</f>
        <v>#VALUE!</v>
      </c>
      <c r="O36" s="8" t="n">
        <f aca="false">O35</f>
        <v>0</v>
      </c>
      <c r="P36" s="9"/>
      <c r="Q36" s="9"/>
      <c r="R36" s="9"/>
      <c r="S36" s="9"/>
      <c r="T36" s="10" t="s">
        <v>63</v>
      </c>
      <c r="U36" s="10" t="n">
        <v>0</v>
      </c>
      <c r="V36" s="10" t="e">
        <f aca="false">re1clueSt1($AE35,$AE36,1,2)</f>
        <v>#VALUE!</v>
      </c>
      <c r="W36" s="10" t="e">
        <f aca="false">re1clueSt1($AE35,$AE36,2,2)</f>
        <v>#VALUE!</v>
      </c>
      <c r="X36" s="10" t="e">
        <f aca="false">re1clueSt1($AE35,$AE36,3,2)</f>
        <v>#VALUE!</v>
      </c>
      <c r="Y36" s="10" t="e">
        <f aca="false">re1clueSt1($AE35,$AE36,4,2)</f>
        <v>#VALUE!</v>
      </c>
      <c r="Z36" s="10" t="e">
        <f aca="false">re1clueSt1($AE35,$AE36,1,2)</f>
        <v>#VALUE!</v>
      </c>
      <c r="AA36" s="10" t="e">
        <f aca="false">re1clueSt1($AE35,$AE36,2,2)</f>
        <v>#VALUE!</v>
      </c>
      <c r="AB36" s="10" t="e">
        <f aca="false">re1clueSt1($AE35,$AE36,3,2)</f>
        <v>#VALUE!</v>
      </c>
      <c r="AC36" s="10" t="e">
        <f aca="false">re1clueSt1($AE35,$AE36,4,2)</f>
        <v>#VALUE!</v>
      </c>
      <c r="AD36" s="10" t="e">
        <f aca="false">re1clueSt1($AE35,$AE36,1,2)</f>
        <v>#VALUE!</v>
      </c>
      <c r="AE36" s="0" t="n">
        <f aca="true">INT(1+RAND()*3)</f>
        <v>2</v>
      </c>
      <c r="AG36" s="0" t="e">
        <f aca="false">re1payoff12(AE35,AE36)</f>
        <v>#VALUE!</v>
      </c>
    </row>
    <row r="37" customFormat="false" ht="11.2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69" customFormat="false" ht="11.25" hidden="false" customHeight="false" outlineLevel="0" collapsed="false">
      <c r="E69" s="0" t="n">
        <v>18.0499992370605</v>
      </c>
    </row>
    <row r="70" customFormat="false" ht="11.25" hidden="false" customHeight="false" outlineLevel="0" collapsed="false">
      <c r="E70" s="0" t="n">
        <v>0</v>
      </c>
    </row>
    <row r="71" customFormat="false" ht="11.25" hidden="false" customHeight="false" outlineLevel="0" collapsed="false">
      <c r="E71" s="0" t="n">
        <v>0</v>
      </c>
    </row>
    <row r="72" customFormat="false" ht="11.25" hidden="false" customHeight="false" outlineLevel="0" collapsed="false">
      <c r="E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0.82"/>
    <col collapsed="false" customWidth="true" hidden="false" outlineLevel="0" max="3" min="3" style="0" width="19.65"/>
    <col collapsed="false" customWidth="true" hidden="false" outlineLevel="0" max="4" min="4" style="0" width="11.16"/>
    <col collapsed="false" customWidth="true" hidden="false" outlineLevel="0" max="5" min="5" style="0" width="12.16"/>
    <col collapsed="false" customWidth="true" hidden="false" outlineLevel="0" max="8" min="6" style="0" width="10.82"/>
    <col collapsed="false" customWidth="true" hidden="false" outlineLevel="0" max="11" min="11" style="0" width="9.99"/>
    <col collapsed="false" customWidth="true" hidden="false" outlineLevel="0" max="12" min="12" style="0" width="23.49"/>
    <col collapsed="false" customWidth="true" hidden="false" outlineLevel="0" max="13" min="13" style="0" width="7.99"/>
    <col collapsed="false" customWidth="true" hidden="false" outlineLevel="0" max="14" min="14" style="0" width="11.16"/>
    <col collapsed="false" customWidth="true" hidden="false" outlineLevel="0" max="15" min="15" style="0" width="15.82"/>
    <col collapsed="false" customWidth="true" hidden="false" outlineLevel="0" max="17" min="16" style="0" width="11.16"/>
    <col collapsed="false" customWidth="true" hidden="false" outlineLevel="0" max="18" min="18" style="0" width="10.82"/>
    <col collapsed="false" customWidth="true" hidden="false" outlineLevel="0" max="29" min="19" style="0" width="11.16"/>
  </cols>
  <sheetData>
    <row r="1" customFormat="false" ht="11.25" hidden="false" customHeight="false" outlineLevel="0" collapsed="false">
      <c r="A1" s="1" t="s">
        <v>0</v>
      </c>
      <c r="B1" s="1" t="n">
        <v>1</v>
      </c>
      <c r="C1" s="2" t="s">
        <v>1</v>
      </c>
      <c r="D1" s="2" t="s">
        <v>2</v>
      </c>
      <c r="E1" s="3"/>
      <c r="F1" s="3"/>
      <c r="G1" s="4"/>
      <c r="H1" s="14" t="s">
        <v>212</v>
      </c>
      <c r="J1" s="4"/>
      <c r="K1" s="4"/>
      <c r="O1" s="4"/>
      <c r="S1" s="4"/>
      <c r="W1" s="4"/>
      <c r="X1" s="4"/>
      <c r="AA1" s="4"/>
      <c r="AB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3"/>
      <c r="F2" s="3"/>
      <c r="G2" s="4"/>
      <c r="H2" s="4"/>
      <c r="J2" s="4"/>
      <c r="K2" s="4"/>
      <c r="W2" s="4"/>
      <c r="X2" s="4"/>
      <c r="AA2" s="4"/>
      <c r="AB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3"/>
      <c r="F3" s="3"/>
      <c r="G3" s="4"/>
      <c r="H3" s="4"/>
      <c r="J3" s="4"/>
      <c r="K3" s="4"/>
      <c r="X3" s="4"/>
      <c r="AB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3"/>
      <c r="F4" s="3"/>
      <c r="G4" s="4"/>
      <c r="H4" s="4"/>
      <c r="J4" s="4"/>
      <c r="K4" s="4"/>
      <c r="X4" s="4"/>
      <c r="AB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3"/>
      <c r="F5" s="3"/>
      <c r="G5" s="4"/>
      <c r="H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1.25" hidden="false" customHeight="false" outlineLevel="0" collapsed="false">
      <c r="A6" s="1" t="s">
        <v>14</v>
      </c>
      <c r="B6" s="1" t="n">
        <v>10</v>
      </c>
      <c r="C6" s="2" t="s">
        <v>15</v>
      </c>
      <c r="D6" s="2" t="s">
        <v>16</v>
      </c>
      <c r="E6" s="3"/>
      <c r="F6" s="3"/>
      <c r="G6" s="4"/>
      <c r="H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1.25" hidden="false" customHeight="false" outlineLevel="0" collapsed="false">
      <c r="A7" s="1" t="s">
        <v>17</v>
      </c>
      <c r="B7" s="1" t="n">
        <v>20</v>
      </c>
      <c r="C7" s="2" t="s">
        <v>18</v>
      </c>
      <c r="D7" s="2" t="s">
        <v>19</v>
      </c>
      <c r="E7" s="3"/>
      <c r="F7" s="3"/>
      <c r="G7" s="4"/>
      <c r="H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1.25" hidden="false" customHeight="false" outlineLevel="0" collapsed="false">
      <c r="A8" s="1" t="s">
        <v>20</v>
      </c>
      <c r="B8" s="1" t="n">
        <v>20</v>
      </c>
      <c r="C8" s="2" t="s">
        <v>21</v>
      </c>
      <c r="D8" s="2" t="s">
        <v>16</v>
      </c>
      <c r="E8" s="3"/>
      <c r="F8" s="3"/>
      <c r="G8" s="4"/>
      <c r="H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3"/>
      <c r="F9" s="3"/>
      <c r="G9" s="4"/>
      <c r="H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3"/>
      <c r="F10" s="3"/>
      <c r="G10" s="4"/>
      <c r="H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3"/>
      <c r="F11" s="3"/>
      <c r="G11" s="4"/>
      <c r="H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3"/>
      <c r="F12" s="3"/>
      <c r="G12" s="4"/>
      <c r="H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false" outlineLevel="0" collapsed="false">
      <c r="A13" s="1"/>
      <c r="B13" s="1"/>
      <c r="C13" s="2"/>
      <c r="D13" s="2"/>
      <c r="E13" s="3"/>
      <c r="F13" s="3"/>
      <c r="G13" s="4"/>
      <c r="H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1.25" hidden="false" customHeight="false" outlineLevel="0" collapsed="false">
      <c r="A14" s="1"/>
      <c r="B14" s="1"/>
      <c r="C14" s="2"/>
      <c r="D14" s="2"/>
      <c r="E14" s="3"/>
      <c r="F14" s="3"/>
      <c r="G14" s="4"/>
      <c r="H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1.25" hidden="false" customHeight="false" outlineLevel="0" collapsed="false">
      <c r="A15" s="1"/>
      <c r="B15" s="1"/>
      <c r="C15" s="2"/>
      <c r="D15" s="2"/>
      <c r="E15" s="3"/>
      <c r="F15" s="3"/>
      <c r="G15" s="4"/>
      <c r="H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1.25" hidden="false" customHeight="false" outlineLevel="0" collapsed="false">
      <c r="A16" s="1"/>
      <c r="B16" s="1"/>
      <c r="C16" s="2" t="s">
        <v>202</v>
      </c>
      <c r="D16" s="19" t="s">
        <v>203</v>
      </c>
      <c r="E16" s="3"/>
      <c r="F16" s="3"/>
      <c r="G16" s="4"/>
      <c r="H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3"/>
      <c r="F17" s="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.25" hidden="false" customHeight="false" outlineLevel="0" collapsed="false">
      <c r="A18" s="1"/>
      <c r="B18" s="1"/>
      <c r="C18" s="2"/>
      <c r="D18" s="2"/>
      <c r="E18" s="3"/>
      <c r="F18" s="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AD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3"/>
      <c r="F19" s="3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AD19" s="0" t="s">
        <v>29</v>
      </c>
      <c r="AF19" s="0" t="s">
        <v>31</v>
      </c>
    </row>
    <row r="20" customFormat="false" ht="11.25" hidden="false" customHeight="false" outlineLevel="0" collapsed="false">
      <c r="A20" s="7" t="s">
        <v>33</v>
      </c>
      <c r="B20" s="17" t="s">
        <v>34</v>
      </c>
      <c r="C20" s="17" t="s">
        <v>35</v>
      </c>
      <c r="D20" s="17" t="s">
        <v>184</v>
      </c>
      <c r="E20" s="17" t="s">
        <v>185</v>
      </c>
      <c r="F20" s="17" t="s">
        <v>205</v>
      </c>
      <c r="G20" s="17" t="s">
        <v>206</v>
      </c>
      <c r="H20" s="17" t="s">
        <v>207</v>
      </c>
      <c r="I20" s="17" t="s">
        <v>208</v>
      </c>
      <c r="J20" s="17" t="s">
        <v>209</v>
      </c>
      <c r="K20" s="17" t="s">
        <v>210</v>
      </c>
      <c r="L20" s="8" t="s">
        <v>36</v>
      </c>
      <c r="M20" s="8" t="s">
        <v>37</v>
      </c>
      <c r="N20" s="8" t="s">
        <v>39</v>
      </c>
      <c r="O20" s="9" t="s">
        <v>40</v>
      </c>
      <c r="P20" s="9" t="s">
        <v>41</v>
      </c>
      <c r="Q20" s="9" t="s">
        <v>42</v>
      </c>
      <c r="R20" s="9" t="s">
        <v>43</v>
      </c>
      <c r="S20" s="10" t="s">
        <v>21</v>
      </c>
      <c r="T20" s="10" t="s">
        <v>46</v>
      </c>
      <c r="U20" s="10" t="s">
        <v>47</v>
      </c>
      <c r="V20" s="10" t="s">
        <v>48</v>
      </c>
      <c r="W20" s="10" t="s">
        <v>49</v>
      </c>
      <c r="X20" s="10" t="s">
        <v>50</v>
      </c>
      <c r="Y20" s="10" t="s">
        <v>47</v>
      </c>
      <c r="Z20" s="10" t="s">
        <v>48</v>
      </c>
      <c r="AA20" s="10" t="s">
        <v>49</v>
      </c>
      <c r="AB20" s="10" t="s">
        <v>50</v>
      </c>
      <c r="AC20" s="10" t="s">
        <v>47</v>
      </c>
    </row>
    <row r="21" customFormat="false" ht="11.25" hidden="false" customHeight="false" outlineLevel="0" collapsed="false">
      <c r="A21" s="7" t="s">
        <v>60</v>
      </c>
      <c r="B21" s="7" t="n">
        <v>2000</v>
      </c>
      <c r="C21" s="7" t="n">
        <v>2000</v>
      </c>
      <c r="D21" s="7" t="n">
        <v>2000</v>
      </c>
      <c r="E21" s="7" t="n">
        <v>2000</v>
      </c>
      <c r="F21" s="7" t="n">
        <v>2000</v>
      </c>
      <c r="G21" s="7" t="n">
        <v>2000</v>
      </c>
      <c r="H21" s="7" t="n">
        <v>2000</v>
      </c>
      <c r="I21" s="7" t="n">
        <v>2000</v>
      </c>
      <c r="J21" s="7" t="n">
        <v>2000</v>
      </c>
      <c r="K21" s="7" t="n">
        <v>2000</v>
      </c>
      <c r="L21" s="8" t="s">
        <v>61</v>
      </c>
      <c r="M21" s="8" t="e">
        <f aca="false">AF21</f>
        <v>#VALUE!</v>
      </c>
      <c r="N21" s="8" t="n">
        <v>0</v>
      </c>
      <c r="O21" s="9"/>
      <c r="P21" s="9"/>
      <c r="Q21" s="9"/>
      <c r="R21" s="9"/>
      <c r="S21" s="10" t="s">
        <v>61</v>
      </c>
      <c r="T21" s="10" t="n">
        <v>0</v>
      </c>
      <c r="U21" s="10" t="e">
        <f aca="false">re1clueSt1($AD21,$AD22,1,1)</f>
        <v>#VALUE!</v>
      </c>
      <c r="V21" s="10" t="e">
        <f aca="false">re1clueSt1($AD21,$AD22,2,1)</f>
        <v>#VALUE!</v>
      </c>
      <c r="W21" s="10" t="e">
        <f aca="false">re1clueSt1($AD21,$AD22,3,1)</f>
        <v>#VALUE!</v>
      </c>
      <c r="X21" s="10" t="e">
        <f aca="false">re1clueSt1($AD21,$AD22,4,1)</f>
        <v>#VALUE!</v>
      </c>
      <c r="Y21" s="10" t="e">
        <f aca="false">re1clueSt1($AD21,$AD22,1,1)</f>
        <v>#VALUE!</v>
      </c>
      <c r="Z21" s="10" t="e">
        <f aca="false">re1clueSt1($AD21,$AD22,2,1)</f>
        <v>#VALUE!</v>
      </c>
      <c r="AA21" s="10" t="e">
        <f aca="false">re1clueSt1($AD21,$AD22,3,1)</f>
        <v>#VALUE!</v>
      </c>
      <c r="AB21" s="10" t="e">
        <f aca="false">re1clueSt1($AD21,$AD22,4,1)</f>
        <v>#VALUE!</v>
      </c>
      <c r="AC21" s="10" t="e">
        <f aca="false">re1clueSt1($AD21,$AD22,1,1)</f>
        <v>#VALUE!</v>
      </c>
      <c r="AD21" s="0" t="n">
        <f aca="true">INT(1+RAND()*3)</f>
        <v>3</v>
      </c>
      <c r="AF21" s="0" t="e">
        <f aca="false">re1payoff1(AD21,AD22)</f>
        <v>#VALUE!</v>
      </c>
    </row>
    <row r="22" customFormat="false" ht="11.25" hidden="false" customHeight="false" outlineLevel="0" collapsed="false">
      <c r="A22" s="7" t="s">
        <v>62</v>
      </c>
      <c r="B22" s="7" t="n">
        <v>100</v>
      </c>
      <c r="C22" s="7" t="n">
        <v>100</v>
      </c>
      <c r="D22" s="7" t="n">
        <v>100</v>
      </c>
      <c r="E22" s="7" t="n">
        <v>100</v>
      </c>
      <c r="F22" s="7" t="n">
        <v>100</v>
      </c>
      <c r="G22" s="7" t="n">
        <v>100</v>
      </c>
      <c r="H22" s="7" t="n">
        <v>100</v>
      </c>
      <c r="I22" s="7" t="n">
        <v>100</v>
      </c>
      <c r="J22" s="7" t="n">
        <v>100</v>
      </c>
      <c r="K22" s="7" t="n">
        <v>100</v>
      </c>
      <c r="L22" s="8" t="s">
        <v>63</v>
      </c>
      <c r="M22" s="8" t="e">
        <f aca="false">AF22</f>
        <v>#VALUE!</v>
      </c>
      <c r="N22" s="8" t="n">
        <f aca="false">N21</f>
        <v>0</v>
      </c>
      <c r="O22" s="9"/>
      <c r="P22" s="9"/>
      <c r="Q22" s="9"/>
      <c r="R22" s="9"/>
      <c r="S22" s="10" t="s">
        <v>63</v>
      </c>
      <c r="T22" s="10" t="n">
        <v>0</v>
      </c>
      <c r="U22" s="10" t="e">
        <f aca="false">re1clueSt1($AD21,$AD22,1,2)</f>
        <v>#VALUE!</v>
      </c>
      <c r="V22" s="10" t="e">
        <f aca="false">re1clueSt1($AD21,$AD22,2,2)</f>
        <v>#VALUE!</v>
      </c>
      <c r="W22" s="10" t="e">
        <f aca="false">re1clueSt1($AD21,$AD22,3,2)</f>
        <v>#VALUE!</v>
      </c>
      <c r="X22" s="10" t="e">
        <f aca="false">re1clueSt1($AD21,$AD22,4,2)</f>
        <v>#VALUE!</v>
      </c>
      <c r="Y22" s="10" t="e">
        <f aca="false">re1clueSt1($AD21,$AD22,1,2)</f>
        <v>#VALUE!</v>
      </c>
      <c r="Z22" s="10" t="e">
        <f aca="false">re1clueSt1($AD21,$AD22,2,2)</f>
        <v>#VALUE!</v>
      </c>
      <c r="AA22" s="10" t="e">
        <f aca="false">re1clueSt1($AD21,$AD22,3,2)</f>
        <v>#VALUE!</v>
      </c>
      <c r="AB22" s="10" t="e">
        <f aca="false">re1clueSt1($AD21,$AD22,4,2)</f>
        <v>#VALUE!</v>
      </c>
      <c r="AC22" s="10" t="e">
        <f aca="false">re1clueSt1($AD21,$AD22,1,2)</f>
        <v>#VALUE!</v>
      </c>
      <c r="AD22" s="0" t="n">
        <f aca="true">INT(1+RAND()*3)</f>
        <v>3</v>
      </c>
      <c r="AF22" s="0" t="e">
        <f aca="false">re1payoff12(AD21,AD22)</f>
        <v>#VALUE!</v>
      </c>
    </row>
    <row r="23" customFormat="false" ht="11.25" hidden="false" customHeight="false" outlineLevel="0" collapsed="false">
      <c r="A23" s="20" t="s">
        <v>211</v>
      </c>
      <c r="B23" s="7" t="n">
        <v>1</v>
      </c>
      <c r="C23" s="7" t="n">
        <v>1</v>
      </c>
      <c r="D23" s="7" t="n">
        <v>1</v>
      </c>
      <c r="E23" s="7" t="n">
        <v>1</v>
      </c>
      <c r="F23" s="7" t="n">
        <v>1</v>
      </c>
      <c r="G23" s="7" t="n">
        <v>1</v>
      </c>
      <c r="H23" s="7" t="n">
        <v>1</v>
      </c>
      <c r="I23" s="7" t="n">
        <v>1</v>
      </c>
      <c r="J23" s="7" t="n">
        <v>1</v>
      </c>
      <c r="K23" s="7" t="n">
        <v>1</v>
      </c>
      <c r="L23" s="8" t="s">
        <v>65</v>
      </c>
      <c r="M23" s="8" t="e">
        <f aca="false">AF23</f>
        <v>#VALUE!</v>
      </c>
      <c r="N23" s="8" t="n">
        <f aca="false">N22</f>
        <v>0</v>
      </c>
      <c r="O23" s="9"/>
      <c r="P23" s="9"/>
      <c r="Q23" s="9"/>
      <c r="R23" s="9"/>
      <c r="S23" s="10" t="s">
        <v>65</v>
      </c>
      <c r="T23" s="10" t="n">
        <v>0</v>
      </c>
      <c r="U23" s="10" t="e">
        <f aca="false">re1clueSt1($AD23,$AD24,1,1)</f>
        <v>#VALUE!</v>
      </c>
      <c r="V23" s="10" t="e">
        <f aca="false">re1clueSt1($AD23,$AD24,2,1)</f>
        <v>#VALUE!</v>
      </c>
      <c r="W23" s="10" t="e">
        <f aca="false">re1clueSt1($AD23,$AD24,3,1)</f>
        <v>#VALUE!</v>
      </c>
      <c r="X23" s="10" t="e">
        <f aca="false">re1clueSt1($AD23,$AD24,4,1)</f>
        <v>#VALUE!</v>
      </c>
      <c r="Y23" s="10" t="e">
        <f aca="false">re1clueSt1($AD23,$AD24,1,1)</f>
        <v>#VALUE!</v>
      </c>
      <c r="Z23" s="10" t="e">
        <f aca="false">re1clueSt1($AD23,$AD24,2,1)</f>
        <v>#VALUE!</v>
      </c>
      <c r="AA23" s="10" t="e">
        <f aca="false">re1clueSt1($AD23,$AD24,3,1)</f>
        <v>#VALUE!</v>
      </c>
      <c r="AB23" s="10" t="e">
        <f aca="false">re1clueSt1($AD23,$AD24,4,1)</f>
        <v>#VALUE!</v>
      </c>
      <c r="AC23" s="10" t="e">
        <f aca="false">re1clueSt1($AD23,$AD24,1,1)</f>
        <v>#VALUE!</v>
      </c>
      <c r="AD23" s="0" t="n">
        <f aca="true">INT(1+RAND()*3)</f>
        <v>2</v>
      </c>
      <c r="AF23" s="0" t="e">
        <f aca="false">re1payoff1(AD23,AD24)</f>
        <v>#VALUE!</v>
      </c>
    </row>
    <row r="24" customFormat="false" ht="11.25" hidden="false" customHeight="false" outlineLevel="0" collapsed="false">
      <c r="A24" s="7" t="s">
        <v>69</v>
      </c>
      <c r="B24" s="7" t="n">
        <v>-100000000</v>
      </c>
      <c r="C24" s="7" t="n">
        <v>-100000000</v>
      </c>
      <c r="D24" s="7" t="n">
        <v>-100000000</v>
      </c>
      <c r="E24" s="7" t="n">
        <v>-100000000</v>
      </c>
      <c r="F24" s="7" t="n">
        <v>-100000000</v>
      </c>
      <c r="G24" s="7" t="n">
        <v>-100000000</v>
      </c>
      <c r="H24" s="7" t="n">
        <v>-100000000</v>
      </c>
      <c r="I24" s="7" t="n">
        <v>-100000000</v>
      </c>
      <c r="J24" s="7" t="n">
        <v>-100000000</v>
      </c>
      <c r="K24" s="7" t="n">
        <v>-100000000</v>
      </c>
      <c r="L24" s="8" t="s">
        <v>63</v>
      </c>
      <c r="M24" s="8" t="e">
        <f aca="false">AF24</f>
        <v>#VALUE!</v>
      </c>
      <c r="N24" s="8" t="n">
        <f aca="false">N23</f>
        <v>0</v>
      </c>
      <c r="O24" s="9"/>
      <c r="P24" s="9"/>
      <c r="Q24" s="9"/>
      <c r="R24" s="9"/>
      <c r="S24" s="10" t="s">
        <v>63</v>
      </c>
      <c r="T24" s="10" t="n">
        <v>0</v>
      </c>
      <c r="U24" s="10" t="e">
        <f aca="false">re1clueSt1($AD23,$AD24,1,2)</f>
        <v>#VALUE!</v>
      </c>
      <c r="V24" s="10" t="e">
        <f aca="false">re1clueSt1($AD23,$AD24,2,2)</f>
        <v>#VALUE!</v>
      </c>
      <c r="W24" s="10" t="e">
        <f aca="false">re1clueSt1($AD23,$AD24,3,2)</f>
        <v>#VALUE!</v>
      </c>
      <c r="X24" s="10" t="e">
        <f aca="false">re1clueSt1($AD23,$AD24,4,2)</f>
        <v>#VALUE!</v>
      </c>
      <c r="Y24" s="10" t="e">
        <f aca="false">re1clueSt1($AD23,$AD24,1,2)</f>
        <v>#VALUE!</v>
      </c>
      <c r="Z24" s="10" t="e">
        <f aca="false">re1clueSt1($AD23,$AD24,2,2)</f>
        <v>#VALUE!</v>
      </c>
      <c r="AA24" s="10" t="e">
        <f aca="false">re1clueSt1($AD23,$AD24,3,2)</f>
        <v>#VALUE!</v>
      </c>
      <c r="AB24" s="10" t="e">
        <f aca="false">re1clueSt1($AD23,$AD24,4,2)</f>
        <v>#VALUE!</v>
      </c>
      <c r="AC24" s="10" t="e">
        <f aca="false">re1clueSt1($AD23,$AD24,1,2)</f>
        <v>#VALUE!</v>
      </c>
      <c r="AD24" s="0" t="n">
        <f aca="true">INT(1+RAND()*3)</f>
        <v>3</v>
      </c>
      <c r="AF24" s="0" t="e">
        <f aca="false">re1payoff12(AD23,AD24)</f>
        <v>#VALUE!</v>
      </c>
    </row>
    <row r="25" customFormat="false" ht="11.25" hidden="false" customHeight="false" outlineLevel="0" collapsed="false">
      <c r="A25" s="7" t="s">
        <v>70</v>
      </c>
      <c r="B25" s="7" t="n">
        <v>-100000000</v>
      </c>
      <c r="C25" s="7" t="n">
        <v>-100000000</v>
      </c>
      <c r="D25" s="7" t="n">
        <v>-100000000</v>
      </c>
      <c r="E25" s="7" t="n">
        <v>-100000000</v>
      </c>
      <c r="F25" s="7" t="n">
        <v>-100000000</v>
      </c>
      <c r="G25" s="7" t="n">
        <v>-100000000</v>
      </c>
      <c r="H25" s="7" t="n">
        <v>-100000000</v>
      </c>
      <c r="I25" s="7" t="n">
        <v>-100000000</v>
      </c>
      <c r="J25" s="7" t="n">
        <v>-100000000</v>
      </c>
      <c r="K25" s="7" t="n">
        <v>-100000000</v>
      </c>
      <c r="L25" s="8" t="s">
        <v>68</v>
      </c>
      <c r="M25" s="8" t="e">
        <f aca="false">AF25</f>
        <v>#VALUE!</v>
      </c>
      <c r="N25" s="8" t="n">
        <f aca="false">N24</f>
        <v>0</v>
      </c>
      <c r="O25" s="9"/>
      <c r="P25" s="9"/>
      <c r="Q25" s="9"/>
      <c r="R25" s="9"/>
      <c r="S25" s="10" t="s">
        <v>68</v>
      </c>
      <c r="T25" s="10" t="n">
        <v>0</v>
      </c>
      <c r="U25" s="10" t="e">
        <f aca="false">re1clueSt1($AD25,$AD26,1,1)</f>
        <v>#VALUE!</v>
      </c>
      <c r="V25" s="10" t="e">
        <f aca="false">re1clueSt1($AD25,$AD26,2,1)</f>
        <v>#VALUE!</v>
      </c>
      <c r="W25" s="10" t="e">
        <f aca="false">re1clueSt1($AD25,$AD26,3,1)</f>
        <v>#VALUE!</v>
      </c>
      <c r="X25" s="10" t="e">
        <f aca="false">re1clueSt1($AD25,$AD26,4,1)</f>
        <v>#VALUE!</v>
      </c>
      <c r="Y25" s="10" t="e">
        <f aca="false">re1clueSt1($AD25,$AD26,1,1)</f>
        <v>#VALUE!</v>
      </c>
      <c r="Z25" s="10" t="e">
        <f aca="false">re1clueSt1($AD25,$AD26,2,1)</f>
        <v>#VALUE!</v>
      </c>
      <c r="AA25" s="10" t="e">
        <f aca="false">re1clueSt1($AD25,$AD26,3,1)</f>
        <v>#VALUE!</v>
      </c>
      <c r="AB25" s="10" t="e">
        <f aca="false">re1clueSt1($AD25,$AD26,4,1)</f>
        <v>#VALUE!</v>
      </c>
      <c r="AC25" s="10" t="e">
        <f aca="false">re1clueSt1($AD25,$AD26,1,1)</f>
        <v>#VALUE!</v>
      </c>
      <c r="AD25" s="0" t="n">
        <f aca="true">INT(1+RAND()*3)</f>
        <v>3</v>
      </c>
      <c r="AF25" s="0" t="e">
        <f aca="false">re1payoff1(AD25,AD26)</f>
        <v>#VALUE!</v>
      </c>
    </row>
    <row r="26" customFormat="false" ht="11.25" hidden="false" customHeight="false" outlineLevel="0" collapsed="false">
      <c r="A26" s="7" t="s">
        <v>72</v>
      </c>
      <c r="B26" s="7" t="n">
        <v>100000000</v>
      </c>
      <c r="C26" s="7" t="n">
        <v>100000000</v>
      </c>
      <c r="D26" s="7" t="n">
        <v>100000000</v>
      </c>
      <c r="E26" s="7" t="n">
        <v>100000000</v>
      </c>
      <c r="F26" s="7" t="n">
        <v>100000000</v>
      </c>
      <c r="G26" s="7" t="n">
        <v>100000000</v>
      </c>
      <c r="H26" s="7" t="n">
        <v>100000000</v>
      </c>
      <c r="I26" s="7" t="n">
        <v>100000000</v>
      </c>
      <c r="J26" s="7" t="n">
        <v>100000000</v>
      </c>
      <c r="K26" s="7" t="n">
        <v>100000000</v>
      </c>
      <c r="L26" s="8" t="s">
        <v>63</v>
      </c>
      <c r="M26" s="8" t="e">
        <f aca="false">AF26</f>
        <v>#VALUE!</v>
      </c>
      <c r="N26" s="8" t="n">
        <f aca="false">N25</f>
        <v>0</v>
      </c>
      <c r="O26" s="9"/>
      <c r="P26" s="9"/>
      <c r="Q26" s="9"/>
      <c r="R26" s="9"/>
      <c r="S26" s="10" t="s">
        <v>63</v>
      </c>
      <c r="T26" s="10" t="n">
        <v>0</v>
      </c>
      <c r="U26" s="10" t="e">
        <f aca="false">re1clueSt1($AD25,$AD26,1,2)</f>
        <v>#VALUE!</v>
      </c>
      <c r="V26" s="10" t="e">
        <f aca="false">re1clueSt1($AD25,$AD26,2,2)</f>
        <v>#VALUE!</v>
      </c>
      <c r="W26" s="10" t="e">
        <f aca="false">re1clueSt1($AD25,$AD26,3,2)</f>
        <v>#VALUE!</v>
      </c>
      <c r="X26" s="10" t="e">
        <f aca="false">re1clueSt1($AD25,$AD26,4,2)</f>
        <v>#VALUE!</v>
      </c>
      <c r="Y26" s="10" t="e">
        <f aca="false">re1clueSt1($AD25,$AD26,1,2)</f>
        <v>#VALUE!</v>
      </c>
      <c r="Z26" s="10" t="e">
        <f aca="false">re1clueSt1($AD25,$AD26,2,2)</f>
        <v>#VALUE!</v>
      </c>
      <c r="AA26" s="10" t="e">
        <f aca="false">re1clueSt1($AD25,$AD26,3,2)</f>
        <v>#VALUE!</v>
      </c>
      <c r="AB26" s="10" t="e">
        <f aca="false">re1clueSt1($AD25,$AD26,4,2)</f>
        <v>#VALUE!</v>
      </c>
      <c r="AC26" s="10" t="e">
        <f aca="false">re1clueSt1($AD25,$AD26,1,2)</f>
        <v>#VALUE!</v>
      </c>
      <c r="AD26" s="0" t="n">
        <f aca="true">INT(1+RAND()*3)</f>
        <v>1</v>
      </c>
      <c r="AF26" s="0" t="e">
        <f aca="false">re1payoff12(AD25,AD26)</f>
        <v>#VALUE!</v>
      </c>
    </row>
    <row r="27" customFormat="false" ht="11.25" hidden="false" customHeight="false" outlineLevel="0" collapsed="false">
      <c r="A27" s="7" t="s">
        <v>73</v>
      </c>
      <c r="B27" s="7" t="n">
        <v>100000000</v>
      </c>
      <c r="C27" s="7" t="n">
        <v>100000000</v>
      </c>
      <c r="D27" s="7" t="n">
        <v>100000000</v>
      </c>
      <c r="E27" s="7" t="n">
        <v>100000000</v>
      </c>
      <c r="F27" s="7" t="n">
        <v>100000000</v>
      </c>
      <c r="G27" s="7" t="n">
        <v>100000000</v>
      </c>
      <c r="H27" s="7" t="n">
        <v>100000000</v>
      </c>
      <c r="I27" s="7" t="n">
        <v>100000000</v>
      </c>
      <c r="J27" s="7" t="n">
        <v>100000000</v>
      </c>
      <c r="K27" s="7" t="n">
        <v>100000000</v>
      </c>
      <c r="L27" s="8" t="s">
        <v>71</v>
      </c>
      <c r="M27" s="8" t="e">
        <f aca="false">AF27</f>
        <v>#VALUE!</v>
      </c>
      <c r="N27" s="8" t="n">
        <f aca="false">N26</f>
        <v>0</v>
      </c>
      <c r="O27" s="9"/>
      <c r="P27" s="9"/>
      <c r="Q27" s="9"/>
      <c r="R27" s="9"/>
      <c r="S27" s="10" t="s">
        <v>71</v>
      </c>
      <c r="T27" s="10" t="n">
        <v>0</v>
      </c>
      <c r="U27" s="10" t="e">
        <f aca="false">re1clueSt1($AD27,$AD28,1,1)</f>
        <v>#VALUE!</v>
      </c>
      <c r="V27" s="10" t="e">
        <f aca="false">re1clueSt1($AD27,$AD28,2,1)</f>
        <v>#VALUE!</v>
      </c>
      <c r="W27" s="10" t="e">
        <f aca="false">re1clueSt1($AD27,$AD28,3,1)</f>
        <v>#VALUE!</v>
      </c>
      <c r="X27" s="10" t="e">
        <f aca="false">re1clueSt1($AD27,$AD28,4,1)</f>
        <v>#VALUE!</v>
      </c>
      <c r="Y27" s="10" t="e">
        <f aca="false">re1clueSt1($AD27,$AD28,1,1)</f>
        <v>#VALUE!</v>
      </c>
      <c r="Z27" s="10" t="e">
        <f aca="false">re1clueSt1($AD27,$AD28,2,1)</f>
        <v>#VALUE!</v>
      </c>
      <c r="AA27" s="10" t="e">
        <f aca="false">re1clueSt1($AD27,$AD28,3,1)</f>
        <v>#VALUE!</v>
      </c>
      <c r="AB27" s="10" t="e">
        <f aca="false">re1clueSt1($AD27,$AD28,4,1)</f>
        <v>#VALUE!</v>
      </c>
      <c r="AC27" s="10" t="e">
        <f aca="false">re1clueSt1($AD27,$AD28,1,1)</f>
        <v>#VALUE!</v>
      </c>
      <c r="AD27" s="0" t="n">
        <f aca="true">INT(1+RAND()*3)</f>
        <v>2</v>
      </c>
      <c r="AF27" s="0" t="e">
        <f aca="false">re1payoff1(AD27,AD28)</f>
        <v>#VALUE!</v>
      </c>
    </row>
    <row r="28" customFormat="false" ht="11.25" hidden="false" customHeight="false" outlineLevel="0" collapsed="false">
      <c r="A28" s="7" t="s">
        <v>75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8" t="s">
        <v>63</v>
      </c>
      <c r="M28" s="8" t="e">
        <f aca="false">AF28</f>
        <v>#VALUE!</v>
      </c>
      <c r="N28" s="8" t="n">
        <f aca="false">N27</f>
        <v>0</v>
      </c>
      <c r="O28" s="9"/>
      <c r="P28" s="9"/>
      <c r="Q28" s="9"/>
      <c r="R28" s="9"/>
      <c r="S28" s="10" t="s">
        <v>63</v>
      </c>
      <c r="T28" s="10" t="n">
        <v>0</v>
      </c>
      <c r="U28" s="10" t="e">
        <f aca="false">re1clueSt1($AD27,$AD28,1,2)</f>
        <v>#VALUE!</v>
      </c>
      <c r="V28" s="10" t="e">
        <f aca="false">re1clueSt1($AD27,$AD28,2,2)</f>
        <v>#VALUE!</v>
      </c>
      <c r="W28" s="10" t="e">
        <f aca="false">re1clueSt1($AD27,$AD28,3,2)</f>
        <v>#VALUE!</v>
      </c>
      <c r="X28" s="10" t="e">
        <f aca="false">re1clueSt1($AD27,$AD28,4,2)</f>
        <v>#VALUE!</v>
      </c>
      <c r="Y28" s="10" t="e">
        <f aca="false">re1clueSt1($AD27,$AD28,1,2)</f>
        <v>#VALUE!</v>
      </c>
      <c r="Z28" s="10" t="e">
        <f aca="false">re1clueSt1($AD27,$AD28,2,2)</f>
        <v>#VALUE!</v>
      </c>
      <c r="AA28" s="10" t="e">
        <f aca="false">re1clueSt1($AD27,$AD28,3,2)</f>
        <v>#VALUE!</v>
      </c>
      <c r="AB28" s="10" t="e">
        <f aca="false">re1clueSt1($AD27,$AD28,4,2)</f>
        <v>#VALUE!</v>
      </c>
      <c r="AC28" s="10" t="e">
        <f aca="false">re1clueSt1($AD27,$AD28,1,2)</f>
        <v>#VALUE!</v>
      </c>
      <c r="AD28" s="0" t="n">
        <f aca="true">INT(1+RAND()*3)</f>
        <v>1</v>
      </c>
      <c r="AF28" s="0" t="e">
        <f aca="false">re1payoff12(AD27,AD28)</f>
        <v>#VALUE!</v>
      </c>
    </row>
    <row r="29" customFormat="false" ht="11.25" hidden="false" customHeight="false" outlineLevel="0" collapsed="false">
      <c r="A29" s="7" t="s">
        <v>76</v>
      </c>
      <c r="B29" s="7" t="n">
        <v>0.0001</v>
      </c>
      <c r="C29" s="7" t="n">
        <v>0.0001</v>
      </c>
      <c r="D29" s="7" t="n">
        <v>0.0001</v>
      </c>
      <c r="E29" s="7" t="n">
        <v>0.0001</v>
      </c>
      <c r="F29" s="7" t="n">
        <v>0.0001</v>
      </c>
      <c r="G29" s="7" t="n">
        <v>0.0001</v>
      </c>
      <c r="H29" s="7" t="n">
        <v>0.0001</v>
      </c>
      <c r="I29" s="7" t="n">
        <v>0.0001</v>
      </c>
      <c r="J29" s="7" t="n">
        <v>0.0001</v>
      </c>
      <c r="K29" s="7" t="n">
        <v>0.0001</v>
      </c>
      <c r="L29" s="8" t="s">
        <v>74</v>
      </c>
      <c r="M29" s="8" t="e">
        <f aca="false">AF29</f>
        <v>#VALUE!</v>
      </c>
      <c r="N29" s="8" t="n">
        <f aca="false">N28</f>
        <v>0</v>
      </c>
      <c r="O29" s="9"/>
      <c r="P29" s="9"/>
      <c r="Q29" s="9"/>
      <c r="R29" s="9"/>
      <c r="S29" s="10" t="s">
        <v>74</v>
      </c>
      <c r="T29" s="10" t="n">
        <v>0</v>
      </c>
      <c r="U29" s="10" t="e">
        <f aca="false">re1clueSt1($AD29,$AD30,1,1)</f>
        <v>#VALUE!</v>
      </c>
      <c r="V29" s="10" t="e">
        <f aca="false">re1clueSt1($AD29,$AD30,2,1)</f>
        <v>#VALUE!</v>
      </c>
      <c r="W29" s="10" t="e">
        <f aca="false">re1clueSt1($AD29,$AD30,3,1)</f>
        <v>#VALUE!</v>
      </c>
      <c r="X29" s="10" t="e">
        <f aca="false">re1clueSt1($AD29,$AD30,4,1)</f>
        <v>#VALUE!</v>
      </c>
      <c r="Y29" s="10" t="e">
        <f aca="false">re1clueSt1($AD29,$AD30,1,1)</f>
        <v>#VALUE!</v>
      </c>
      <c r="Z29" s="10" t="e">
        <f aca="false">re1clueSt1($AD29,$AD30,2,1)</f>
        <v>#VALUE!</v>
      </c>
      <c r="AA29" s="10" t="e">
        <f aca="false">re1clueSt1($AD29,$AD30,3,1)</f>
        <v>#VALUE!</v>
      </c>
      <c r="AB29" s="10" t="e">
        <f aca="false">re1clueSt1($AD29,$AD30,4,1)</f>
        <v>#VALUE!</v>
      </c>
      <c r="AC29" s="10" t="e">
        <f aca="false">re1clueSt1($AD29,$AD30,1,1)</f>
        <v>#VALUE!</v>
      </c>
      <c r="AD29" s="0" t="n">
        <f aca="true">INT(1+RAND()*3)</f>
        <v>3</v>
      </c>
      <c r="AF29" s="0" t="e">
        <f aca="false">re1payoff1(AD29,AD30)</f>
        <v>#VALUE!</v>
      </c>
    </row>
    <row r="30" customFormat="false" ht="11.25" hidden="false" customHeight="false" outlineLevel="0" collapsed="false">
      <c r="A30" s="7" t="s">
        <v>78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8" t="s">
        <v>63</v>
      </c>
      <c r="M30" s="8" t="e">
        <f aca="false">AF30</f>
        <v>#VALUE!</v>
      </c>
      <c r="N30" s="8" t="n">
        <f aca="false">N29</f>
        <v>0</v>
      </c>
      <c r="O30" s="9"/>
      <c r="P30" s="9"/>
      <c r="Q30" s="9"/>
      <c r="R30" s="9"/>
      <c r="S30" s="10" t="s">
        <v>63</v>
      </c>
      <c r="T30" s="10" t="n">
        <v>0</v>
      </c>
      <c r="U30" s="10" t="e">
        <f aca="false">re1clueSt1($AD29,$AD30,1,2)</f>
        <v>#VALUE!</v>
      </c>
      <c r="V30" s="10" t="e">
        <f aca="false">re1clueSt1($AD29,$AD30,2,2)</f>
        <v>#VALUE!</v>
      </c>
      <c r="W30" s="10" t="e">
        <f aca="false">re1clueSt1($AD29,$AD30,3,2)</f>
        <v>#VALUE!</v>
      </c>
      <c r="X30" s="10" t="e">
        <f aca="false">re1clueSt1($AD29,$AD30,4,2)</f>
        <v>#VALUE!</v>
      </c>
      <c r="Y30" s="10" t="e">
        <f aca="false">re1clueSt1($AD29,$AD30,1,2)</f>
        <v>#VALUE!</v>
      </c>
      <c r="Z30" s="10" t="e">
        <f aca="false">re1clueSt1($AD29,$AD30,2,2)</f>
        <v>#VALUE!</v>
      </c>
      <c r="AA30" s="10" t="e">
        <f aca="false">re1clueSt1($AD29,$AD30,3,2)</f>
        <v>#VALUE!</v>
      </c>
      <c r="AB30" s="10" t="e">
        <f aca="false">re1clueSt1($AD29,$AD30,4,2)</f>
        <v>#VALUE!</v>
      </c>
      <c r="AC30" s="10" t="e">
        <f aca="false">re1clueSt1($AD29,$AD30,1,2)</f>
        <v>#VALUE!</v>
      </c>
      <c r="AD30" s="0" t="n">
        <f aca="true">INT(1+RAND()*3)</f>
        <v>2</v>
      </c>
      <c r="AF30" s="0" t="e">
        <f aca="false">re1payoff12(AD29,AD30)</f>
        <v>#VALUE!</v>
      </c>
    </row>
    <row r="31" customFormat="false" ht="11.25" hidden="false" customHeight="false" outlineLevel="0" collapsed="false">
      <c r="A31" s="7" t="s">
        <v>7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8" t="s">
        <v>77</v>
      </c>
      <c r="M31" s="8" t="e">
        <f aca="false">AF31</f>
        <v>#VALUE!</v>
      </c>
      <c r="N31" s="8" t="n">
        <f aca="false">N30</f>
        <v>0</v>
      </c>
      <c r="O31" s="9"/>
      <c r="P31" s="9"/>
      <c r="Q31" s="9"/>
      <c r="R31" s="9"/>
      <c r="S31" s="10" t="s">
        <v>77</v>
      </c>
      <c r="T31" s="10" t="n">
        <v>0</v>
      </c>
      <c r="U31" s="10" t="e">
        <f aca="false">re1clueSt1($AD31,$AD32,1,1)</f>
        <v>#VALUE!</v>
      </c>
      <c r="V31" s="10" t="e">
        <f aca="false">re1clueSt1($AD31,$AD32,2,1)</f>
        <v>#VALUE!</v>
      </c>
      <c r="W31" s="10" t="e">
        <f aca="false">re1clueSt1($AD31,$AD32,3,1)</f>
        <v>#VALUE!</v>
      </c>
      <c r="X31" s="10" t="e">
        <f aca="false">re1clueSt1($AD31,$AD32,4,1)</f>
        <v>#VALUE!</v>
      </c>
      <c r="Y31" s="10" t="e">
        <f aca="false">re1clueSt1($AD31,$AD32,1,1)</f>
        <v>#VALUE!</v>
      </c>
      <c r="Z31" s="10" t="e">
        <f aca="false">re1clueSt1($AD31,$AD32,2,1)</f>
        <v>#VALUE!</v>
      </c>
      <c r="AA31" s="10" t="e">
        <f aca="false">re1clueSt1($AD31,$AD32,3,1)</f>
        <v>#VALUE!</v>
      </c>
      <c r="AB31" s="10" t="e">
        <f aca="false">re1clueSt1($AD31,$AD32,4,1)</f>
        <v>#VALUE!</v>
      </c>
      <c r="AC31" s="10" t="e">
        <f aca="false">re1clueSt1($AD31,$AD32,1,1)</f>
        <v>#VALUE!</v>
      </c>
      <c r="AD31" s="0" t="n">
        <f aca="true">INT(1+RAND()*3)</f>
        <v>2</v>
      </c>
      <c r="AF31" s="0" t="e">
        <f aca="false">re1payoff1(AD31,AD32)</f>
        <v>#VALUE!</v>
      </c>
    </row>
    <row r="32" customFormat="false" ht="11.25" hidden="false" customHeight="false" outlineLevel="0" collapsed="false">
      <c r="A32" s="7" t="s">
        <v>8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8" t="s">
        <v>63</v>
      </c>
      <c r="M32" s="8" t="e">
        <f aca="false">AF32</f>
        <v>#VALUE!</v>
      </c>
      <c r="N32" s="8" t="n">
        <f aca="false">N31</f>
        <v>0</v>
      </c>
      <c r="O32" s="9"/>
      <c r="P32" s="9"/>
      <c r="Q32" s="9"/>
      <c r="R32" s="9"/>
      <c r="S32" s="10" t="s">
        <v>63</v>
      </c>
      <c r="T32" s="10" t="n">
        <v>0</v>
      </c>
      <c r="U32" s="10" t="e">
        <f aca="false">re1clueSt1($AD31,$AD32,1,2)</f>
        <v>#VALUE!</v>
      </c>
      <c r="V32" s="10" t="e">
        <f aca="false">re1clueSt1($AD31,$AD32,2,2)</f>
        <v>#VALUE!</v>
      </c>
      <c r="W32" s="10" t="e">
        <f aca="false">re1clueSt1($AD31,$AD32,3,2)</f>
        <v>#VALUE!</v>
      </c>
      <c r="X32" s="10" t="e">
        <f aca="false">re1clueSt1($AD31,$AD32,4,2)</f>
        <v>#VALUE!</v>
      </c>
      <c r="Y32" s="10" t="e">
        <f aca="false">re1clueSt1($AD31,$AD32,1,2)</f>
        <v>#VALUE!</v>
      </c>
      <c r="Z32" s="10" t="e">
        <f aca="false">re1clueSt1($AD31,$AD32,2,2)</f>
        <v>#VALUE!</v>
      </c>
      <c r="AA32" s="10" t="e">
        <f aca="false">re1clueSt1($AD31,$AD32,3,2)</f>
        <v>#VALUE!</v>
      </c>
      <c r="AB32" s="10" t="e">
        <f aca="false">re1clueSt1($AD31,$AD32,4,2)</f>
        <v>#VALUE!</v>
      </c>
      <c r="AC32" s="10" t="e">
        <f aca="false">re1clueSt1($AD31,$AD32,1,2)</f>
        <v>#VALUE!</v>
      </c>
      <c r="AD32" s="0" t="n">
        <f aca="true">INT(1+RAND()*3)</f>
        <v>1</v>
      </c>
      <c r="AF32" s="0" t="e">
        <f aca="false">re1payoff12(AD31,AD32)</f>
        <v>#VALUE!</v>
      </c>
    </row>
    <row r="33" customFormat="false" ht="11.25" hidden="false" customHeight="false" outlineLevel="0" collapsed="false">
      <c r="A33" s="7" t="s">
        <v>82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8" t="s">
        <v>80</v>
      </c>
      <c r="M33" s="8" t="e">
        <f aca="false">AF33</f>
        <v>#VALUE!</v>
      </c>
      <c r="N33" s="8" t="n">
        <f aca="false">N32</f>
        <v>0</v>
      </c>
      <c r="O33" s="9"/>
      <c r="P33" s="9"/>
      <c r="Q33" s="9"/>
      <c r="R33" s="9"/>
      <c r="S33" s="10" t="s">
        <v>80</v>
      </c>
      <c r="T33" s="10" t="n">
        <v>0</v>
      </c>
      <c r="U33" s="10" t="e">
        <f aca="false">re1clueSt1($AD33,$AD34,1,1)</f>
        <v>#VALUE!</v>
      </c>
      <c r="V33" s="10" t="e">
        <f aca="false">re1clueSt1($AD33,$AD34,2,1)</f>
        <v>#VALUE!</v>
      </c>
      <c r="W33" s="10" t="e">
        <f aca="false">re1clueSt1($AD33,$AD34,3,1)</f>
        <v>#VALUE!</v>
      </c>
      <c r="X33" s="10" t="e">
        <f aca="false">re1clueSt1($AD33,$AD34,4,1)</f>
        <v>#VALUE!</v>
      </c>
      <c r="Y33" s="10" t="e">
        <f aca="false">re1clueSt1($AD33,$AD34,1,1)</f>
        <v>#VALUE!</v>
      </c>
      <c r="Z33" s="10" t="e">
        <f aca="false">re1clueSt1($AD33,$AD34,2,1)</f>
        <v>#VALUE!</v>
      </c>
      <c r="AA33" s="10" t="e">
        <f aca="false">re1clueSt1($AD33,$AD34,3,1)</f>
        <v>#VALUE!</v>
      </c>
      <c r="AB33" s="10" t="e">
        <f aca="false">re1clueSt1($AD33,$AD34,4,1)</f>
        <v>#VALUE!</v>
      </c>
      <c r="AC33" s="10" t="e">
        <f aca="false">re1clueSt1($AD33,$AD34,1,1)</f>
        <v>#VALUE!</v>
      </c>
      <c r="AD33" s="0" t="n">
        <f aca="true">INT(1+RAND()*3)</f>
        <v>2</v>
      </c>
      <c r="AF33" s="0" t="e">
        <f aca="false">re1payoff1(AD33,AD34)</f>
        <v>#VALUE!</v>
      </c>
    </row>
    <row r="34" customFormat="false" ht="11.25" hidden="false" customHeight="false" outlineLevel="0" collapsed="false">
      <c r="A34" s="7" t="s">
        <v>8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8" t="s">
        <v>63</v>
      </c>
      <c r="M34" s="8" t="e">
        <f aca="false">AF34</f>
        <v>#VALUE!</v>
      </c>
      <c r="N34" s="8" t="n">
        <f aca="false">N33</f>
        <v>0</v>
      </c>
      <c r="O34" s="9"/>
      <c r="P34" s="9"/>
      <c r="Q34" s="9"/>
      <c r="R34" s="9"/>
      <c r="S34" s="10" t="s">
        <v>63</v>
      </c>
      <c r="T34" s="10" t="n">
        <v>0</v>
      </c>
      <c r="U34" s="10" t="e">
        <f aca="false">re1clueSt1($AD33,$AD34,1,2)</f>
        <v>#VALUE!</v>
      </c>
      <c r="V34" s="10" t="e">
        <f aca="false">re1clueSt1($AD33,$AD34,2,2)</f>
        <v>#VALUE!</v>
      </c>
      <c r="W34" s="10" t="e">
        <f aca="false">re1clueSt1($AD33,$AD34,3,2)</f>
        <v>#VALUE!</v>
      </c>
      <c r="X34" s="10" t="e">
        <f aca="false">re1clueSt1($AD33,$AD34,4,2)</f>
        <v>#VALUE!</v>
      </c>
      <c r="Y34" s="10" t="e">
        <f aca="false">re1clueSt1($AD33,$AD34,1,2)</f>
        <v>#VALUE!</v>
      </c>
      <c r="Z34" s="10" t="e">
        <f aca="false">re1clueSt1($AD33,$AD34,2,2)</f>
        <v>#VALUE!</v>
      </c>
      <c r="AA34" s="10" t="e">
        <f aca="false">re1clueSt1($AD33,$AD34,3,2)</f>
        <v>#VALUE!</v>
      </c>
      <c r="AB34" s="10" t="e">
        <f aca="false">re1clueSt1($AD33,$AD34,4,2)</f>
        <v>#VALUE!</v>
      </c>
      <c r="AC34" s="10" t="e">
        <f aca="false">re1clueSt1($AD33,$AD34,1,2)</f>
        <v>#VALUE!</v>
      </c>
      <c r="AD34" s="0" t="n">
        <f aca="true">INT(1+RAND()*3)</f>
        <v>3</v>
      </c>
      <c r="AF34" s="0" t="e">
        <f aca="false">re1payoff12(AD33,AD34)</f>
        <v>#VALUE!</v>
      </c>
    </row>
    <row r="35" customFormat="false" ht="11.25" hidden="false" customHeight="false" outlineLevel="0" collapsed="false">
      <c r="A35" s="7" t="s">
        <v>8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8" t="s">
        <v>83</v>
      </c>
      <c r="M35" s="8" t="e">
        <f aca="false">AF35</f>
        <v>#VALUE!</v>
      </c>
      <c r="N35" s="8" t="n">
        <f aca="false">N34</f>
        <v>0</v>
      </c>
      <c r="O35" s="9"/>
      <c r="P35" s="9"/>
      <c r="Q35" s="9"/>
      <c r="R35" s="9"/>
      <c r="S35" s="10" t="s">
        <v>83</v>
      </c>
      <c r="T35" s="10" t="n">
        <v>0</v>
      </c>
      <c r="U35" s="10" t="e">
        <f aca="false">re1clueSt1($AD35,$AD36,1,1)</f>
        <v>#VALUE!</v>
      </c>
      <c r="V35" s="10" t="e">
        <f aca="false">re1clueSt1($AD35,$AD36,2,1)</f>
        <v>#VALUE!</v>
      </c>
      <c r="W35" s="10" t="e">
        <f aca="false">re1clueSt1($AD35,$AD36,3,1)</f>
        <v>#VALUE!</v>
      </c>
      <c r="X35" s="10" t="e">
        <f aca="false">re1clueSt1($AD35,$AD36,4,1)</f>
        <v>#VALUE!</v>
      </c>
      <c r="Y35" s="10" t="e">
        <f aca="false">re1clueSt1($AD35,$AD36,1,1)</f>
        <v>#VALUE!</v>
      </c>
      <c r="Z35" s="10" t="e">
        <f aca="false">re1clueSt1($AD35,$AD36,2,1)</f>
        <v>#VALUE!</v>
      </c>
      <c r="AA35" s="10" t="e">
        <f aca="false">re1clueSt1($AD35,$AD36,3,1)</f>
        <v>#VALUE!</v>
      </c>
      <c r="AB35" s="10" t="e">
        <f aca="false">re1clueSt1($AD35,$AD36,4,1)</f>
        <v>#VALUE!</v>
      </c>
      <c r="AC35" s="10" t="e">
        <f aca="false">re1clueSt1($AD35,$AD36,1,1)</f>
        <v>#VALUE!</v>
      </c>
      <c r="AD35" s="0" t="n">
        <f aca="true">INT(1+RAND()*3)</f>
        <v>3</v>
      </c>
      <c r="AF35" s="0" t="e">
        <f aca="false">re1payoff1(AD35,AD36)</f>
        <v>#VALUE!</v>
      </c>
    </row>
    <row r="36" customFormat="false" ht="11.25" hidden="false" customHeight="false" outlineLevel="0" collapsed="false">
      <c r="L36" s="8" t="s">
        <v>63</v>
      </c>
      <c r="M36" s="8" t="e">
        <f aca="false">AF36</f>
        <v>#VALUE!</v>
      </c>
      <c r="N36" s="8" t="n">
        <f aca="false">N35</f>
        <v>0</v>
      </c>
      <c r="O36" s="9"/>
      <c r="P36" s="9"/>
      <c r="Q36" s="9"/>
      <c r="R36" s="9"/>
      <c r="S36" s="10" t="s">
        <v>63</v>
      </c>
      <c r="T36" s="10" t="n">
        <v>0</v>
      </c>
      <c r="U36" s="10" t="e">
        <f aca="false">re1clueSt1($AD35,$AD36,1,2)</f>
        <v>#VALUE!</v>
      </c>
      <c r="V36" s="10" t="e">
        <f aca="false">re1clueSt1($AD35,$AD36,2,2)</f>
        <v>#VALUE!</v>
      </c>
      <c r="W36" s="10" t="e">
        <f aca="false">re1clueSt1($AD35,$AD36,3,2)</f>
        <v>#VALUE!</v>
      </c>
      <c r="X36" s="10" t="e">
        <f aca="false">re1clueSt1($AD35,$AD36,4,2)</f>
        <v>#VALUE!</v>
      </c>
      <c r="Y36" s="10" t="e">
        <f aca="false">re1clueSt1($AD35,$AD36,1,2)</f>
        <v>#VALUE!</v>
      </c>
      <c r="Z36" s="10" t="e">
        <f aca="false">re1clueSt1($AD35,$AD36,2,2)</f>
        <v>#VALUE!</v>
      </c>
      <c r="AA36" s="10" t="e">
        <f aca="false">re1clueSt1($AD35,$AD36,3,2)</f>
        <v>#VALUE!</v>
      </c>
      <c r="AB36" s="10" t="e">
        <f aca="false">re1clueSt1($AD35,$AD36,4,2)</f>
        <v>#VALUE!</v>
      </c>
      <c r="AC36" s="10" t="e">
        <f aca="false">re1clueSt1($AD35,$AD36,1,2)</f>
        <v>#VALUE!</v>
      </c>
      <c r="AD36" s="0" t="n">
        <f aca="true">INT(1+RAND()*3)</f>
        <v>3</v>
      </c>
      <c r="AF36" s="0" t="e">
        <f aca="false">re1payoff12(AD35,AD36)</f>
        <v>#VALUE!</v>
      </c>
    </row>
    <row r="37" customFormat="false" ht="11.2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69" customFormat="false" ht="11.25" hidden="false" customHeight="false" outlineLevel="0" collapsed="false">
      <c r="E69" s="0" t="n">
        <v>18.0499992370605</v>
      </c>
    </row>
    <row r="70" customFormat="false" ht="11.25" hidden="false" customHeight="false" outlineLevel="0" collapsed="false">
      <c r="E70" s="0" t="n">
        <v>0</v>
      </c>
    </row>
    <row r="71" customFormat="false" ht="11.25" hidden="false" customHeight="false" outlineLevel="0" collapsed="false">
      <c r="E71" s="0" t="n">
        <v>0</v>
      </c>
    </row>
    <row r="72" customFormat="false" ht="11.25" hidden="false" customHeight="false" outlineLevel="0" collapsed="false">
      <c r="E7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3.49"/>
    <col collapsed="false" customWidth="true" hidden="false" outlineLevel="0" max="3" min="3" style="0" width="14.33"/>
  </cols>
  <sheetData>
    <row r="1" customFormat="false" ht="11.25" hidden="false" customHeight="false" outlineLevel="0" collapsed="false">
      <c r="A1" s="1" t="s">
        <v>0</v>
      </c>
      <c r="B1" s="1" t="n">
        <v>2</v>
      </c>
      <c r="C1" s="2" t="s">
        <v>1</v>
      </c>
      <c r="D1" s="2" t="s">
        <v>2</v>
      </c>
      <c r="E1" s="2" t="s">
        <v>3</v>
      </c>
      <c r="F1" s="2"/>
      <c r="G1" s="3"/>
      <c r="H1" s="3"/>
      <c r="I1" s="4"/>
      <c r="J1" s="4"/>
      <c r="K1" s="4"/>
      <c r="L1" s="4"/>
      <c r="M1" s="4"/>
      <c r="N1" s="4"/>
      <c r="S1" s="4"/>
      <c r="W1" s="4"/>
      <c r="AA1" s="4"/>
      <c r="AB1" s="4"/>
      <c r="AE1" s="4"/>
      <c r="AF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/>
      <c r="G2" s="3"/>
      <c r="H2" s="3"/>
      <c r="I2" s="4"/>
      <c r="J2" s="4"/>
      <c r="K2" s="4"/>
      <c r="L2" s="4"/>
      <c r="M2" s="4"/>
      <c r="N2" s="4"/>
      <c r="AA2" s="4"/>
      <c r="AB2" s="4"/>
      <c r="AE2" s="4"/>
      <c r="AF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/>
      <c r="G3" s="3"/>
      <c r="H3" s="3"/>
      <c r="I3" s="4"/>
      <c r="J3" s="4"/>
      <c r="K3" s="4"/>
      <c r="L3" s="4"/>
      <c r="M3" s="4"/>
      <c r="N3" s="4"/>
      <c r="AB3" s="4"/>
      <c r="AF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/>
      <c r="G4" s="3"/>
      <c r="H4" s="3"/>
      <c r="I4" s="4"/>
      <c r="J4" s="4"/>
      <c r="K4" s="4"/>
      <c r="L4" s="4"/>
      <c r="M4" s="4"/>
      <c r="N4" s="4"/>
      <c r="AB4" s="4"/>
      <c r="AF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2"/>
      <c r="F11" s="2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3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AH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AH19" s="0" t="s">
        <v>29</v>
      </c>
      <c r="AI19" s="0" t="s">
        <v>30</v>
      </c>
      <c r="AJ19" s="0" t="s">
        <v>31</v>
      </c>
      <c r="AK19" s="0" t="s">
        <v>32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37</v>
      </c>
      <c r="F20" s="8" t="s">
        <v>38</v>
      </c>
      <c r="G20" s="8" t="s">
        <v>39</v>
      </c>
      <c r="H20" s="9" t="s">
        <v>40</v>
      </c>
      <c r="I20" s="9" t="s">
        <v>41</v>
      </c>
      <c r="J20" s="9" t="s">
        <v>42</v>
      </c>
      <c r="K20" s="9" t="s">
        <v>43</v>
      </c>
      <c r="L20" s="9" t="s">
        <v>44</v>
      </c>
      <c r="M20" s="9" t="s">
        <v>45</v>
      </c>
      <c r="N20" s="10" t="s">
        <v>21</v>
      </c>
      <c r="O20" s="10" t="s">
        <v>46</v>
      </c>
      <c r="P20" s="10" t="s">
        <v>47</v>
      </c>
      <c r="Q20" s="10" t="s">
        <v>48</v>
      </c>
      <c r="R20" s="10" t="s">
        <v>49</v>
      </c>
      <c r="S20" s="10" t="s">
        <v>50</v>
      </c>
      <c r="T20" s="10" t="s">
        <v>47</v>
      </c>
      <c r="U20" s="10" t="s">
        <v>48</v>
      </c>
      <c r="V20" s="10" t="s">
        <v>49</v>
      </c>
      <c r="W20" s="10" t="s">
        <v>50</v>
      </c>
      <c r="X20" s="10" t="s">
        <v>47</v>
      </c>
      <c r="Y20" s="10" t="s">
        <v>51</v>
      </c>
      <c r="Z20" s="10" t="s">
        <v>52</v>
      </c>
      <c r="AA20" s="10" t="s">
        <v>53</v>
      </c>
      <c r="AB20" s="10" t="s">
        <v>54</v>
      </c>
      <c r="AC20" s="10" t="s">
        <v>55</v>
      </c>
      <c r="AD20" s="10" t="s">
        <v>56</v>
      </c>
      <c r="AE20" s="10" t="s">
        <v>57</v>
      </c>
      <c r="AF20" s="10" t="s">
        <v>58</v>
      </c>
      <c r="AG20" s="10" t="s">
        <v>59</v>
      </c>
    </row>
    <row r="21" customFormat="false" ht="11.25" hidden="false" customHeight="false" outlineLevel="0" collapsed="false">
      <c r="A21" s="7" t="s">
        <v>60</v>
      </c>
      <c r="B21" s="7" t="n">
        <v>3250</v>
      </c>
      <c r="C21" s="7" t="n">
        <v>750</v>
      </c>
      <c r="D21" s="8" t="s">
        <v>61</v>
      </c>
      <c r="E21" s="8" t="e">
        <f aca="false">AJ21</f>
        <v>#VALUE!</v>
      </c>
      <c r="F21" s="8" t="e">
        <f aca="false">AK21</f>
        <v>#VALUE!</v>
      </c>
      <c r="G21" s="8" t="n">
        <v>0</v>
      </c>
      <c r="H21" s="9"/>
      <c r="I21" s="9"/>
      <c r="J21" s="9"/>
      <c r="K21" s="9"/>
      <c r="L21" s="9"/>
      <c r="M21" s="9"/>
      <c r="N21" s="10" t="s">
        <v>61</v>
      </c>
      <c r="O21" s="10" t="n">
        <v>0</v>
      </c>
      <c r="P21" s="10" t="e">
        <f aca="false">re1clueSt1($AH21,$AH22,1,1)</f>
        <v>#VALUE!</v>
      </c>
      <c r="Q21" s="10" t="e">
        <f aca="false">re1clueSt1($AH21,$AH22,2,1)</f>
        <v>#VALUE!</v>
      </c>
      <c r="R21" s="10" t="e">
        <f aca="false">re1clueSt1($AH21,$AH22,3,1)</f>
        <v>#VALUE!</v>
      </c>
      <c r="S21" s="10" t="e">
        <f aca="false">re1clueSt1($AH21,$AH22,4,1)</f>
        <v>#VALUE!</v>
      </c>
      <c r="T21" s="10" t="e">
        <f aca="false">re1clueSt1($AH21,$AH22,1,1)</f>
        <v>#VALUE!</v>
      </c>
      <c r="U21" s="10" t="e">
        <f aca="false">re1clueSt1($AH21,$AH22,2,1)</f>
        <v>#VALUE!</v>
      </c>
      <c r="V21" s="10" t="e">
        <f aca="false">re1clueSt1($AH21,$AH22,3,1)</f>
        <v>#VALUE!</v>
      </c>
      <c r="W21" s="10" t="e">
        <f aca="false">re1clueSt1($AH21,$AH22,4,1)</f>
        <v>#VALUE!</v>
      </c>
      <c r="X21" s="10" t="e">
        <f aca="false">re1clueSt1($AH21,$AH22,1,1)</f>
        <v>#VALUE!</v>
      </c>
      <c r="Y21" s="10" t="e">
        <f aca="false">re1clueSt2($AI21,$AI22,1,1)</f>
        <v>#VALUE!</v>
      </c>
      <c r="Z21" s="10" t="e">
        <f aca="false">re1clueSt2($AI21,$AI22,2,1)</f>
        <v>#VALUE!</v>
      </c>
      <c r="AA21" s="10" t="e">
        <f aca="false">re1clueSt2($AI21,$AI22,3,1)</f>
        <v>#VALUE!</v>
      </c>
      <c r="AB21" s="10" t="e">
        <f aca="false">re1clueSt2($AI21,$AI22,4,1)</f>
        <v>#VALUE!</v>
      </c>
      <c r="AC21" s="10" t="e">
        <f aca="false">re1clueSt2($AI21,$AI22,5,1)</f>
        <v>#VALUE!</v>
      </c>
      <c r="AD21" s="10" t="e">
        <f aca="false">re1clueSt2($AI21,$AI22,6,1)</f>
        <v>#VALUE!</v>
      </c>
      <c r="AE21" s="10" t="e">
        <f aca="false">re1clueSt2($AI21,$AI22,7,1)</f>
        <v>#VALUE!</v>
      </c>
      <c r="AF21" s="10" t="e">
        <f aca="false">re1clueSt2($AI21,$AI22,8,1)</f>
        <v>#VALUE!</v>
      </c>
      <c r="AG21" s="10" t="e">
        <f aca="false">re1clueSt2($AI21,$AI22,9,1)</f>
        <v>#VALUE!</v>
      </c>
      <c r="AH21" s="0" t="n">
        <f aca="true">INT(1+RAND()*3)</f>
        <v>2</v>
      </c>
      <c r="AI21" s="0" t="n">
        <f aca="true">INT(1+RAND()*4)</f>
        <v>3</v>
      </c>
      <c r="AJ21" s="0" t="e">
        <f aca="false">re1payoff1(AH21,AH22)</f>
        <v>#VALUE!</v>
      </c>
      <c r="AK21" s="0" t="e">
        <f aca="false">re1payoff2(AI21,AI22)</f>
        <v>#VALUE!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100</v>
      </c>
      <c r="D22" s="8" t="s">
        <v>63</v>
      </c>
      <c r="E22" s="8" t="e">
        <f aca="false">AJ22</f>
        <v>#VALUE!</v>
      </c>
      <c r="F22" s="8" t="e">
        <f aca="false">AK22</f>
        <v>#VALUE!</v>
      </c>
      <c r="G22" s="8" t="n">
        <f aca="false">G21</f>
        <v>0</v>
      </c>
      <c r="H22" s="9"/>
      <c r="I22" s="9"/>
      <c r="J22" s="9"/>
      <c r="K22" s="9"/>
      <c r="L22" s="9"/>
      <c r="M22" s="9"/>
      <c r="N22" s="10" t="s">
        <v>63</v>
      </c>
      <c r="O22" s="10" t="n">
        <v>0</v>
      </c>
      <c r="P22" s="10" t="e">
        <f aca="false">re1clueSt1($AH21,$AH22,1,2)</f>
        <v>#VALUE!</v>
      </c>
      <c r="Q22" s="10" t="e">
        <f aca="false">re1clueSt1($AH21,$AH22,2,2)</f>
        <v>#VALUE!</v>
      </c>
      <c r="R22" s="10" t="e">
        <f aca="false">re1clueSt1($AH21,$AH22,3,2)</f>
        <v>#VALUE!</v>
      </c>
      <c r="S22" s="10" t="e">
        <f aca="false">re1clueSt1($AH21,$AH22,4,2)</f>
        <v>#VALUE!</v>
      </c>
      <c r="T22" s="10" t="e">
        <f aca="false">re1clueSt1($AH21,$AH22,1,2)</f>
        <v>#VALUE!</v>
      </c>
      <c r="U22" s="10" t="e">
        <f aca="false">re1clueSt1($AH21,$AH22,2,2)</f>
        <v>#VALUE!</v>
      </c>
      <c r="V22" s="10" t="e">
        <f aca="false">re1clueSt1($AH21,$AH22,3,2)</f>
        <v>#VALUE!</v>
      </c>
      <c r="W22" s="10" t="e">
        <f aca="false">re1clueSt1($AH21,$AH22,4,2)</f>
        <v>#VALUE!</v>
      </c>
      <c r="X22" s="10" t="e">
        <f aca="false">re1clueSt1($AH21,$AH22,1,2)</f>
        <v>#VALUE!</v>
      </c>
      <c r="Y22" s="10" t="e">
        <f aca="false">re1clueSt2($AI21,$AI22,1,2)</f>
        <v>#VALUE!</v>
      </c>
      <c r="Z22" s="10" t="e">
        <f aca="false">re1clueSt2($AI21,$AI22,2,2)</f>
        <v>#VALUE!</v>
      </c>
      <c r="AA22" s="10" t="e">
        <f aca="false">re1clueSt2($AI21,$AI22,3,2)</f>
        <v>#VALUE!</v>
      </c>
      <c r="AB22" s="10" t="e">
        <f aca="false">re1clueSt2($AI21,$AI22,4,2)</f>
        <v>#VALUE!</v>
      </c>
      <c r="AC22" s="10" t="e">
        <f aca="false">re1clueSt2($AI21,$AI22,5,2)</f>
        <v>#VALUE!</v>
      </c>
      <c r="AD22" s="10" t="e">
        <f aca="false">re1clueSt2($AI21,$AI22,6,2)</f>
        <v>#VALUE!</v>
      </c>
      <c r="AE22" s="10" t="e">
        <f aca="false">re1clueSt2($AI21,$AI22,7,2)</f>
        <v>#VALUE!</v>
      </c>
      <c r="AF22" s="10" t="e">
        <f aca="false">re1clueSt2($AI21,$AI22,8,2)</f>
        <v>#VALUE!</v>
      </c>
      <c r="AG22" s="10" t="e">
        <f aca="false">re1clueSt2($AI21,$AI22,9,2)</f>
        <v>#VALUE!</v>
      </c>
      <c r="AH22" s="0" t="n">
        <f aca="true">INT(1+RAND()*3)</f>
        <v>3</v>
      </c>
      <c r="AI22" s="0" t="n">
        <f aca="true">INT(1+RAND()*4)</f>
        <v>3</v>
      </c>
      <c r="AJ22" s="0" t="e">
        <f aca="false">re1payoff12(AH21,AH22)</f>
        <v>#VALUE!</v>
      </c>
      <c r="AK22" s="0" t="e">
        <f aca="false">re1payoff22(AI21,AI22)</f>
        <v>#VALUE!</v>
      </c>
    </row>
    <row r="23" customFormat="false" ht="11.25" hidden="false" customHeight="false" outlineLevel="0" collapsed="false">
      <c r="A23" s="7" t="s">
        <v>64</v>
      </c>
      <c r="B23" s="7" t="n">
        <v>75</v>
      </c>
      <c r="C23" s="7" t="n">
        <v>75</v>
      </c>
      <c r="D23" s="8" t="s">
        <v>65</v>
      </c>
      <c r="E23" s="8" t="e">
        <f aca="false">AJ23</f>
        <v>#VALUE!</v>
      </c>
      <c r="F23" s="8" t="e">
        <f aca="false">AK23</f>
        <v>#VALUE!</v>
      </c>
      <c r="G23" s="8" t="n">
        <f aca="false">G22</f>
        <v>0</v>
      </c>
      <c r="H23" s="9"/>
      <c r="I23" s="9"/>
      <c r="J23" s="9"/>
      <c r="K23" s="9"/>
      <c r="L23" s="9"/>
      <c r="M23" s="9"/>
      <c r="N23" s="10" t="s">
        <v>65</v>
      </c>
      <c r="O23" s="10" t="n">
        <v>0</v>
      </c>
      <c r="P23" s="10" t="e">
        <f aca="false">re1clueSt1($AH23,$AH24,1,1)</f>
        <v>#VALUE!</v>
      </c>
      <c r="Q23" s="10" t="e">
        <f aca="false">re1clueSt1($AH23,$AH24,2,1)</f>
        <v>#VALUE!</v>
      </c>
      <c r="R23" s="10" t="e">
        <f aca="false">re1clueSt1($AH23,$AH24,3,1)</f>
        <v>#VALUE!</v>
      </c>
      <c r="S23" s="10" t="e">
        <f aca="false">re1clueSt1($AH23,$AH24,4,1)</f>
        <v>#VALUE!</v>
      </c>
      <c r="T23" s="10" t="e">
        <f aca="false">re1clueSt1($AH23,$AH24,1,1)</f>
        <v>#VALUE!</v>
      </c>
      <c r="U23" s="10" t="e">
        <f aca="false">re1clueSt1($AH23,$AH24,2,1)</f>
        <v>#VALUE!</v>
      </c>
      <c r="V23" s="10" t="e">
        <f aca="false">re1clueSt1($AH23,$AH24,3,1)</f>
        <v>#VALUE!</v>
      </c>
      <c r="W23" s="10" t="e">
        <f aca="false">re1clueSt1($AH23,$AH24,4,1)</f>
        <v>#VALUE!</v>
      </c>
      <c r="X23" s="10" t="e">
        <f aca="false">re1clueSt1($AH23,$AH24,1,1)</f>
        <v>#VALUE!</v>
      </c>
      <c r="Y23" s="10" t="e">
        <f aca="false">re1clueSt2($AI23,$AI24,1,1)</f>
        <v>#VALUE!</v>
      </c>
      <c r="Z23" s="10" t="e">
        <f aca="false">re1clueSt2($AI23,$AI24,2,1)</f>
        <v>#VALUE!</v>
      </c>
      <c r="AA23" s="10" t="e">
        <f aca="false">re1clueSt2($AI23,$AI24,3,1)</f>
        <v>#VALUE!</v>
      </c>
      <c r="AB23" s="10" t="e">
        <f aca="false">re1clueSt2($AI23,$AI24,4,1)</f>
        <v>#VALUE!</v>
      </c>
      <c r="AC23" s="10" t="e">
        <f aca="false">re1clueSt2($AI23,$AI24,5,1)</f>
        <v>#VALUE!</v>
      </c>
      <c r="AD23" s="10" t="e">
        <f aca="false">re1clueSt2($AI23,$AI24,6,1)</f>
        <v>#VALUE!</v>
      </c>
      <c r="AE23" s="10" t="e">
        <f aca="false">re1clueSt2($AI23,$AI24,7,1)</f>
        <v>#VALUE!</v>
      </c>
      <c r="AF23" s="10" t="e">
        <f aca="false">re1clueSt2($AI23,$AI24,8,1)</f>
        <v>#VALUE!</v>
      </c>
      <c r="AG23" s="10" t="e">
        <f aca="false">re1clueSt2($AI23,$AI24,9,1)</f>
        <v>#VALUE!</v>
      </c>
      <c r="AH23" s="0" t="n">
        <f aca="true">INT(1+RAND()*3)</f>
        <v>1</v>
      </c>
      <c r="AI23" s="0" t="n">
        <f aca="true">INT(1+RAND()*4)</f>
        <v>4</v>
      </c>
      <c r="AJ23" s="0" t="e">
        <f aca="false">re1payoff1(AH23,AH24)</f>
        <v>#VALUE!</v>
      </c>
      <c r="AK23" s="0" t="e">
        <f aca="false">re1payoff2(AI23,AI24)</f>
        <v>#VALUE!</v>
      </c>
    </row>
    <row r="24" customFormat="false" ht="11.25" hidden="false" customHeight="false" outlineLevel="0" collapsed="false">
      <c r="A24" s="7" t="s">
        <v>66</v>
      </c>
      <c r="B24" s="7" t="n">
        <v>0</v>
      </c>
      <c r="C24" s="7" t="n">
        <v>0</v>
      </c>
      <c r="D24" s="8" t="s">
        <v>63</v>
      </c>
      <c r="E24" s="8" t="e">
        <f aca="false">AJ24</f>
        <v>#VALUE!</v>
      </c>
      <c r="F24" s="8" t="e">
        <f aca="false">AK24</f>
        <v>#VALUE!</v>
      </c>
      <c r="G24" s="8" t="n">
        <f aca="false">G23</f>
        <v>0</v>
      </c>
      <c r="H24" s="9"/>
      <c r="I24" s="9"/>
      <c r="J24" s="9"/>
      <c r="K24" s="9"/>
      <c r="L24" s="9"/>
      <c r="M24" s="9"/>
      <c r="N24" s="10" t="s">
        <v>63</v>
      </c>
      <c r="O24" s="10" t="n">
        <v>0</v>
      </c>
      <c r="P24" s="10" t="e">
        <f aca="false">re1clueSt1($AH23,$AH24,1,2)</f>
        <v>#VALUE!</v>
      </c>
      <c r="Q24" s="10" t="e">
        <f aca="false">re1clueSt1($AH23,$AH24,2,2)</f>
        <v>#VALUE!</v>
      </c>
      <c r="R24" s="10" t="e">
        <f aca="false">re1clueSt1($AH23,$AH24,3,2)</f>
        <v>#VALUE!</v>
      </c>
      <c r="S24" s="10" t="e">
        <f aca="false">re1clueSt1($AH23,$AH24,4,2)</f>
        <v>#VALUE!</v>
      </c>
      <c r="T24" s="10" t="e">
        <f aca="false">re1clueSt1($AH23,$AH24,1,2)</f>
        <v>#VALUE!</v>
      </c>
      <c r="U24" s="10" t="e">
        <f aca="false">re1clueSt1($AH23,$AH24,2,2)</f>
        <v>#VALUE!</v>
      </c>
      <c r="V24" s="10" t="e">
        <f aca="false">re1clueSt1($AH23,$AH24,3,2)</f>
        <v>#VALUE!</v>
      </c>
      <c r="W24" s="10" t="e">
        <f aca="false">re1clueSt1($AH23,$AH24,4,2)</f>
        <v>#VALUE!</v>
      </c>
      <c r="X24" s="10" t="e">
        <f aca="false">re1clueSt1($AH23,$AH24,1,2)</f>
        <v>#VALUE!</v>
      </c>
      <c r="Y24" s="10" t="e">
        <f aca="false">re1clueSt2($AI23,$AI24,1,2)</f>
        <v>#VALUE!</v>
      </c>
      <c r="Z24" s="10" t="e">
        <f aca="false">re1clueSt2($AI23,$AI24,2,2)</f>
        <v>#VALUE!</v>
      </c>
      <c r="AA24" s="10" t="e">
        <f aca="false">re1clueSt2($AI23,$AI24,3,2)</f>
        <v>#VALUE!</v>
      </c>
      <c r="AB24" s="10" t="e">
        <f aca="false">re1clueSt2($AI23,$AI24,4,2)</f>
        <v>#VALUE!</v>
      </c>
      <c r="AC24" s="10" t="e">
        <f aca="false">re1clueSt2($AI23,$AI24,5,2)</f>
        <v>#VALUE!</v>
      </c>
      <c r="AD24" s="10" t="e">
        <f aca="false">re1clueSt2($AI23,$AI24,6,2)</f>
        <v>#VALUE!</v>
      </c>
      <c r="AE24" s="10" t="e">
        <f aca="false">re1clueSt2($AI23,$AI24,7,2)</f>
        <v>#VALUE!</v>
      </c>
      <c r="AF24" s="10" t="e">
        <f aca="false">re1clueSt2($AI23,$AI24,8,2)</f>
        <v>#VALUE!</v>
      </c>
      <c r="AG24" s="10" t="e">
        <f aca="false">re1clueSt2($AI23,$AI24,9,2)</f>
        <v>#VALUE!</v>
      </c>
      <c r="AH24" s="0" t="n">
        <f aca="true">INT(1+RAND()*3)</f>
        <v>2</v>
      </c>
      <c r="AI24" s="0" t="n">
        <f aca="true">INT(1+RAND()*4)</f>
        <v>3</v>
      </c>
      <c r="AJ24" s="0" t="e">
        <f aca="false">re1payoff12(AH23,AH24)</f>
        <v>#VALUE!</v>
      </c>
      <c r="AK24" s="0" t="e">
        <f aca="false">re1payoff22(AI23,AI24)</f>
        <v>#VALUE!</v>
      </c>
    </row>
    <row r="25" customFormat="false" ht="11.25" hidden="false" customHeight="false" outlineLevel="0" collapsed="false">
      <c r="A25" s="7" t="s">
        <v>67</v>
      </c>
      <c r="B25" s="7" t="n">
        <v>0</v>
      </c>
      <c r="C25" s="7" t="n">
        <v>0</v>
      </c>
      <c r="D25" s="8" t="s">
        <v>68</v>
      </c>
      <c r="E25" s="8" t="e">
        <f aca="false">AJ25</f>
        <v>#VALUE!</v>
      </c>
      <c r="F25" s="8" t="e">
        <f aca="false">AK25</f>
        <v>#VALUE!</v>
      </c>
      <c r="G25" s="8" t="n">
        <f aca="false">G24</f>
        <v>0</v>
      </c>
      <c r="H25" s="9"/>
      <c r="I25" s="9"/>
      <c r="J25" s="9"/>
      <c r="K25" s="9"/>
      <c r="L25" s="9"/>
      <c r="M25" s="9"/>
      <c r="N25" s="10" t="s">
        <v>68</v>
      </c>
      <c r="O25" s="10" t="n">
        <v>0</v>
      </c>
      <c r="P25" s="10" t="e">
        <f aca="false">re1clueSt1($AH25,$AH26,1,1)</f>
        <v>#VALUE!</v>
      </c>
      <c r="Q25" s="10" t="e">
        <f aca="false">re1clueSt1($AH25,$AH26,2,1)</f>
        <v>#VALUE!</v>
      </c>
      <c r="R25" s="10" t="e">
        <f aca="false">re1clueSt1($AH25,$AH26,3,1)</f>
        <v>#VALUE!</v>
      </c>
      <c r="S25" s="10" t="e">
        <f aca="false">re1clueSt1($AH25,$AH26,4,1)</f>
        <v>#VALUE!</v>
      </c>
      <c r="T25" s="10" t="e">
        <f aca="false">re1clueSt1($AH25,$AH26,1,1)</f>
        <v>#VALUE!</v>
      </c>
      <c r="U25" s="10" t="e">
        <f aca="false">re1clueSt1($AH25,$AH26,2,1)</f>
        <v>#VALUE!</v>
      </c>
      <c r="V25" s="10" t="e">
        <f aca="false">re1clueSt1($AH25,$AH26,3,1)</f>
        <v>#VALUE!</v>
      </c>
      <c r="W25" s="10" t="e">
        <f aca="false">re1clueSt1($AH25,$AH26,4,1)</f>
        <v>#VALUE!</v>
      </c>
      <c r="X25" s="10" t="e">
        <f aca="false">re1clueSt1($AH25,$AH26,1,1)</f>
        <v>#VALUE!</v>
      </c>
      <c r="Y25" s="10" t="e">
        <f aca="false">re1clueSt2($AI25,$AI26,1,1)</f>
        <v>#VALUE!</v>
      </c>
      <c r="Z25" s="10" t="e">
        <f aca="false">re1clueSt2($AI25,$AI26,2,1)</f>
        <v>#VALUE!</v>
      </c>
      <c r="AA25" s="10" t="e">
        <f aca="false">re1clueSt2($AI25,$AI26,3,1)</f>
        <v>#VALUE!</v>
      </c>
      <c r="AB25" s="10" t="e">
        <f aca="false">re1clueSt2($AI25,$AI26,4,1)</f>
        <v>#VALUE!</v>
      </c>
      <c r="AC25" s="10" t="e">
        <f aca="false">re1clueSt2($AI25,$AI26,5,1)</f>
        <v>#VALUE!</v>
      </c>
      <c r="AD25" s="10" t="e">
        <f aca="false">re1clueSt2($AI25,$AI26,6,1)</f>
        <v>#VALUE!</v>
      </c>
      <c r="AE25" s="10" t="e">
        <f aca="false">re1clueSt2($AI25,$AI26,7,1)</f>
        <v>#VALUE!</v>
      </c>
      <c r="AF25" s="10" t="e">
        <f aca="false">re1clueSt2($AI25,$AI26,8,1)</f>
        <v>#VALUE!</v>
      </c>
      <c r="AG25" s="10" t="e">
        <f aca="false">re1clueSt2($AI25,$AI26,9,1)</f>
        <v>#VALUE!</v>
      </c>
      <c r="AH25" s="0" t="n">
        <f aca="true">INT(1+RAND()*3)</f>
        <v>3</v>
      </c>
      <c r="AI25" s="0" t="n">
        <f aca="true">INT(1+RAND()*4)</f>
        <v>3</v>
      </c>
      <c r="AJ25" s="0" t="e">
        <f aca="false">re1payoff1(AH25,AH26)</f>
        <v>#VALUE!</v>
      </c>
      <c r="AK25" s="0" t="e">
        <f aca="false">re1payoff2(AI25,AI26)</f>
        <v>#VALUE!</v>
      </c>
    </row>
    <row r="26" customFormat="false" ht="11.25" hidden="false" customHeight="false" outlineLevel="0" collapsed="false">
      <c r="A26" s="7" t="s">
        <v>69</v>
      </c>
      <c r="B26" s="7" t="n">
        <v>-100000</v>
      </c>
      <c r="C26" s="7" t="n">
        <v>-100000</v>
      </c>
      <c r="D26" s="8" t="s">
        <v>63</v>
      </c>
      <c r="E26" s="8" t="e">
        <f aca="false">AJ26</f>
        <v>#VALUE!</v>
      </c>
      <c r="F26" s="8" t="e">
        <f aca="false">AK26</f>
        <v>#VALUE!</v>
      </c>
      <c r="G26" s="8" t="n">
        <f aca="false">G25</f>
        <v>0</v>
      </c>
      <c r="H26" s="9"/>
      <c r="I26" s="9"/>
      <c r="J26" s="9"/>
      <c r="K26" s="9"/>
      <c r="L26" s="9"/>
      <c r="M26" s="9"/>
      <c r="N26" s="10" t="s">
        <v>63</v>
      </c>
      <c r="O26" s="10" t="n">
        <v>0</v>
      </c>
      <c r="P26" s="10" t="e">
        <f aca="false">re1clueSt1($AH25,$AH26,1,2)</f>
        <v>#VALUE!</v>
      </c>
      <c r="Q26" s="10" t="e">
        <f aca="false">re1clueSt1($AH25,$AH26,2,2)</f>
        <v>#VALUE!</v>
      </c>
      <c r="R26" s="10" t="e">
        <f aca="false">re1clueSt1($AH25,$AH26,3,2)</f>
        <v>#VALUE!</v>
      </c>
      <c r="S26" s="10" t="e">
        <f aca="false">re1clueSt1($AH25,$AH26,4,2)</f>
        <v>#VALUE!</v>
      </c>
      <c r="T26" s="10" t="e">
        <f aca="false">re1clueSt1($AH25,$AH26,1,2)</f>
        <v>#VALUE!</v>
      </c>
      <c r="U26" s="10" t="e">
        <f aca="false">re1clueSt1($AH25,$AH26,2,2)</f>
        <v>#VALUE!</v>
      </c>
      <c r="V26" s="10" t="e">
        <f aca="false">re1clueSt1($AH25,$AH26,3,2)</f>
        <v>#VALUE!</v>
      </c>
      <c r="W26" s="10" t="e">
        <f aca="false">re1clueSt1($AH25,$AH26,4,2)</f>
        <v>#VALUE!</v>
      </c>
      <c r="X26" s="10" t="e">
        <f aca="false">re1clueSt1($AH25,$AH26,1,2)</f>
        <v>#VALUE!</v>
      </c>
      <c r="Y26" s="10" t="e">
        <f aca="false">re1clueSt2($AI25,$AI26,1,2)</f>
        <v>#VALUE!</v>
      </c>
      <c r="Z26" s="10" t="e">
        <f aca="false">re1clueSt2($AI25,$AI26,2,2)</f>
        <v>#VALUE!</v>
      </c>
      <c r="AA26" s="10" t="e">
        <f aca="false">re1clueSt2($AI25,$AI26,3,2)</f>
        <v>#VALUE!</v>
      </c>
      <c r="AB26" s="10" t="e">
        <f aca="false">re1clueSt2($AI25,$AI26,4,2)</f>
        <v>#VALUE!</v>
      </c>
      <c r="AC26" s="10" t="e">
        <f aca="false">re1clueSt2($AI25,$AI26,5,2)</f>
        <v>#VALUE!</v>
      </c>
      <c r="AD26" s="10" t="e">
        <f aca="false">re1clueSt2($AI25,$AI26,6,2)</f>
        <v>#VALUE!</v>
      </c>
      <c r="AE26" s="10" t="e">
        <f aca="false">re1clueSt2($AI25,$AI26,7,2)</f>
        <v>#VALUE!</v>
      </c>
      <c r="AF26" s="10" t="e">
        <f aca="false">re1clueSt2($AI25,$AI26,8,2)</f>
        <v>#VALUE!</v>
      </c>
      <c r="AG26" s="10" t="e">
        <f aca="false">re1clueSt2($AI25,$AI26,9,2)</f>
        <v>#VALUE!</v>
      </c>
      <c r="AH26" s="0" t="n">
        <f aca="true">INT(1+RAND()*3)</f>
        <v>1</v>
      </c>
      <c r="AI26" s="0" t="n">
        <f aca="true">INT(1+RAND()*4)</f>
        <v>3</v>
      </c>
      <c r="AJ26" s="0" t="e">
        <f aca="false">re1payoff12(AH25,AH26)</f>
        <v>#VALUE!</v>
      </c>
      <c r="AK26" s="0" t="e">
        <f aca="false">re1payoff22(AI25,AI26)</f>
        <v>#VALUE!</v>
      </c>
    </row>
    <row r="27" customFormat="false" ht="11.25" hidden="false" customHeight="false" outlineLevel="0" collapsed="false">
      <c r="A27" s="7" t="s">
        <v>70</v>
      </c>
      <c r="B27" s="7" t="n">
        <v>0</v>
      </c>
      <c r="C27" s="7" t="n">
        <v>0</v>
      </c>
      <c r="D27" s="8" t="s">
        <v>71</v>
      </c>
      <c r="E27" s="8" t="e">
        <f aca="false">AJ27</f>
        <v>#VALUE!</v>
      </c>
      <c r="F27" s="8" t="e">
        <f aca="false">AK27</f>
        <v>#VALUE!</v>
      </c>
      <c r="G27" s="8" t="n">
        <f aca="false">G26</f>
        <v>0</v>
      </c>
      <c r="H27" s="9"/>
      <c r="I27" s="9"/>
      <c r="J27" s="9"/>
      <c r="K27" s="9"/>
      <c r="L27" s="9"/>
      <c r="M27" s="9"/>
      <c r="N27" s="10" t="s">
        <v>71</v>
      </c>
      <c r="O27" s="10" t="n">
        <v>0</v>
      </c>
      <c r="P27" s="10" t="e">
        <f aca="false">re1clueSt1($AH27,$AH28,1,1)</f>
        <v>#VALUE!</v>
      </c>
      <c r="Q27" s="10" t="e">
        <f aca="false">re1clueSt1($AH27,$AH28,2,1)</f>
        <v>#VALUE!</v>
      </c>
      <c r="R27" s="10" t="e">
        <f aca="false">re1clueSt1($AH27,$AH28,3,1)</f>
        <v>#VALUE!</v>
      </c>
      <c r="S27" s="10" t="e">
        <f aca="false">re1clueSt1($AH27,$AH28,4,1)</f>
        <v>#VALUE!</v>
      </c>
      <c r="T27" s="10" t="e">
        <f aca="false">re1clueSt1($AH27,$AH28,1,1)</f>
        <v>#VALUE!</v>
      </c>
      <c r="U27" s="10" t="e">
        <f aca="false">re1clueSt1($AH27,$AH28,2,1)</f>
        <v>#VALUE!</v>
      </c>
      <c r="V27" s="10" t="e">
        <f aca="false">re1clueSt1($AH27,$AH28,3,1)</f>
        <v>#VALUE!</v>
      </c>
      <c r="W27" s="10" t="e">
        <f aca="false">re1clueSt1($AH27,$AH28,4,1)</f>
        <v>#VALUE!</v>
      </c>
      <c r="X27" s="10" t="e">
        <f aca="false">re1clueSt1($AH27,$AH28,1,1)</f>
        <v>#VALUE!</v>
      </c>
      <c r="Y27" s="10" t="e">
        <f aca="false">re1clueSt2($AI27,$AI28,1,1)</f>
        <v>#VALUE!</v>
      </c>
      <c r="Z27" s="10" t="e">
        <f aca="false">re1clueSt2($AI27,$AI28,2,1)</f>
        <v>#VALUE!</v>
      </c>
      <c r="AA27" s="10" t="e">
        <f aca="false">re1clueSt2($AI27,$AI28,3,1)</f>
        <v>#VALUE!</v>
      </c>
      <c r="AB27" s="10" t="e">
        <f aca="false">re1clueSt2($AI27,$AI28,4,1)</f>
        <v>#VALUE!</v>
      </c>
      <c r="AC27" s="10" t="e">
        <f aca="false">re1clueSt2($AI27,$AI28,5,1)</f>
        <v>#VALUE!</v>
      </c>
      <c r="AD27" s="10" t="e">
        <f aca="false">re1clueSt2($AI27,$AI28,6,1)</f>
        <v>#VALUE!</v>
      </c>
      <c r="AE27" s="10" t="e">
        <f aca="false">re1clueSt2($AI27,$AI28,7,1)</f>
        <v>#VALUE!</v>
      </c>
      <c r="AF27" s="10" t="e">
        <f aca="false">re1clueSt2($AI27,$AI28,8,1)</f>
        <v>#VALUE!</v>
      </c>
      <c r="AG27" s="10" t="e">
        <f aca="false">re1clueSt2($AI27,$AI28,9,1)</f>
        <v>#VALUE!</v>
      </c>
      <c r="AH27" s="0" t="n">
        <f aca="true">INT(1+RAND()*3)</f>
        <v>2</v>
      </c>
      <c r="AI27" s="0" t="n">
        <f aca="true">INT(1+RAND()*4)</f>
        <v>2</v>
      </c>
      <c r="AJ27" s="0" t="e">
        <f aca="false">re1payoff1(AH27,AH28)</f>
        <v>#VALUE!</v>
      </c>
      <c r="AK27" s="0" t="e">
        <f aca="false">re1payoff2(AI27,AI28)</f>
        <v>#VALUE!</v>
      </c>
    </row>
    <row r="28" customFormat="false" ht="11.25" hidden="false" customHeight="false" outlineLevel="0" collapsed="false">
      <c r="A28" s="7" t="s">
        <v>72</v>
      </c>
      <c r="B28" s="7" t="n">
        <v>100000</v>
      </c>
      <c r="C28" s="7" t="n">
        <v>100000</v>
      </c>
      <c r="D28" s="8" t="s">
        <v>63</v>
      </c>
      <c r="E28" s="8" t="e">
        <f aca="false">AJ28</f>
        <v>#VALUE!</v>
      </c>
      <c r="F28" s="8" t="e">
        <f aca="false">AK28</f>
        <v>#VALUE!</v>
      </c>
      <c r="G28" s="8" t="n">
        <f aca="false">G27</f>
        <v>0</v>
      </c>
      <c r="H28" s="9"/>
      <c r="I28" s="9"/>
      <c r="J28" s="9"/>
      <c r="K28" s="9"/>
      <c r="L28" s="9"/>
      <c r="M28" s="9"/>
      <c r="N28" s="10" t="s">
        <v>63</v>
      </c>
      <c r="O28" s="10" t="n">
        <v>0</v>
      </c>
      <c r="P28" s="10" t="e">
        <f aca="false">re1clueSt1($AH27,$AH28,1,2)</f>
        <v>#VALUE!</v>
      </c>
      <c r="Q28" s="10" t="e">
        <f aca="false">re1clueSt1($AH27,$AH28,2,2)</f>
        <v>#VALUE!</v>
      </c>
      <c r="R28" s="10" t="e">
        <f aca="false">re1clueSt1($AH27,$AH28,3,2)</f>
        <v>#VALUE!</v>
      </c>
      <c r="S28" s="10" t="e">
        <f aca="false">re1clueSt1($AH27,$AH28,4,2)</f>
        <v>#VALUE!</v>
      </c>
      <c r="T28" s="10" t="e">
        <f aca="false">re1clueSt1($AH27,$AH28,1,2)</f>
        <v>#VALUE!</v>
      </c>
      <c r="U28" s="10" t="e">
        <f aca="false">re1clueSt1($AH27,$AH28,2,2)</f>
        <v>#VALUE!</v>
      </c>
      <c r="V28" s="10" t="e">
        <f aca="false">re1clueSt1($AH27,$AH28,3,2)</f>
        <v>#VALUE!</v>
      </c>
      <c r="W28" s="10" t="e">
        <f aca="false">re1clueSt1($AH27,$AH28,4,2)</f>
        <v>#VALUE!</v>
      </c>
      <c r="X28" s="10" t="e">
        <f aca="false">re1clueSt1($AH27,$AH28,1,2)</f>
        <v>#VALUE!</v>
      </c>
      <c r="Y28" s="10" t="e">
        <f aca="false">re1clueSt2($AI27,$AI28,1,2)</f>
        <v>#VALUE!</v>
      </c>
      <c r="Z28" s="10" t="e">
        <f aca="false">re1clueSt2($AI27,$AI28,2,2)</f>
        <v>#VALUE!</v>
      </c>
      <c r="AA28" s="10" t="e">
        <f aca="false">re1clueSt2($AI27,$AI28,3,2)</f>
        <v>#VALUE!</v>
      </c>
      <c r="AB28" s="10" t="e">
        <f aca="false">re1clueSt2($AI27,$AI28,4,2)</f>
        <v>#VALUE!</v>
      </c>
      <c r="AC28" s="10" t="e">
        <f aca="false">re1clueSt2($AI27,$AI28,5,2)</f>
        <v>#VALUE!</v>
      </c>
      <c r="AD28" s="10" t="e">
        <f aca="false">re1clueSt2($AI27,$AI28,6,2)</f>
        <v>#VALUE!</v>
      </c>
      <c r="AE28" s="10" t="e">
        <f aca="false">re1clueSt2($AI27,$AI28,7,2)</f>
        <v>#VALUE!</v>
      </c>
      <c r="AF28" s="10" t="e">
        <f aca="false">re1clueSt2($AI27,$AI28,8,2)</f>
        <v>#VALUE!</v>
      </c>
      <c r="AG28" s="10" t="e">
        <f aca="false">re1clueSt2($AI27,$AI28,9,2)</f>
        <v>#VALUE!</v>
      </c>
      <c r="AH28" s="0" t="n">
        <f aca="true">INT(1+RAND()*3)</f>
        <v>1</v>
      </c>
      <c r="AI28" s="0" t="n">
        <f aca="true">INT(1+RAND()*4)</f>
        <v>4</v>
      </c>
      <c r="AJ28" s="0" t="e">
        <f aca="false">re1payoff12(AH27,AH28)</f>
        <v>#VALUE!</v>
      </c>
      <c r="AK28" s="0" t="e">
        <f aca="false">re1payoff22(AI27,AI28)</f>
        <v>#VALUE!</v>
      </c>
    </row>
    <row r="29" customFormat="false" ht="11.25" hidden="false" customHeight="false" outlineLevel="0" collapsed="false">
      <c r="A29" s="7" t="s">
        <v>73</v>
      </c>
      <c r="B29" s="7" t="n">
        <v>10</v>
      </c>
      <c r="C29" s="7" t="n">
        <v>10</v>
      </c>
      <c r="D29" s="8" t="s">
        <v>74</v>
      </c>
      <c r="E29" s="8" t="e">
        <f aca="false">AJ29</f>
        <v>#VALUE!</v>
      </c>
      <c r="F29" s="8" t="e">
        <f aca="false">AK29</f>
        <v>#VALUE!</v>
      </c>
      <c r="G29" s="8" t="n">
        <f aca="false">G28</f>
        <v>0</v>
      </c>
      <c r="H29" s="9"/>
      <c r="I29" s="9"/>
      <c r="J29" s="9"/>
      <c r="K29" s="9"/>
      <c r="L29" s="9"/>
      <c r="M29" s="9"/>
      <c r="N29" s="10" t="s">
        <v>74</v>
      </c>
      <c r="O29" s="10" t="n">
        <v>0</v>
      </c>
      <c r="P29" s="10" t="e">
        <f aca="false">re1clueSt1($AH29,$AH30,1,1)</f>
        <v>#VALUE!</v>
      </c>
      <c r="Q29" s="10" t="e">
        <f aca="false">re1clueSt1($AH29,$AH30,2,1)</f>
        <v>#VALUE!</v>
      </c>
      <c r="R29" s="10" t="e">
        <f aca="false">re1clueSt1($AH29,$AH30,3,1)</f>
        <v>#VALUE!</v>
      </c>
      <c r="S29" s="10" t="e">
        <f aca="false">re1clueSt1($AH29,$AH30,4,1)</f>
        <v>#VALUE!</v>
      </c>
      <c r="T29" s="10" t="e">
        <f aca="false">re1clueSt1($AH29,$AH30,1,1)</f>
        <v>#VALUE!</v>
      </c>
      <c r="U29" s="10" t="e">
        <f aca="false">re1clueSt1($AH29,$AH30,2,1)</f>
        <v>#VALUE!</v>
      </c>
      <c r="V29" s="10" t="e">
        <f aca="false">re1clueSt1($AH29,$AH30,3,1)</f>
        <v>#VALUE!</v>
      </c>
      <c r="W29" s="10" t="e">
        <f aca="false">re1clueSt1($AH29,$AH30,4,1)</f>
        <v>#VALUE!</v>
      </c>
      <c r="X29" s="10" t="e">
        <f aca="false">re1clueSt1($AH29,$AH30,1,1)</f>
        <v>#VALUE!</v>
      </c>
      <c r="Y29" s="10" t="e">
        <f aca="false">re1clueSt2($AI29,$AI30,1,1)</f>
        <v>#VALUE!</v>
      </c>
      <c r="Z29" s="10" t="e">
        <f aca="false">re1clueSt2($AI29,$AI30,2,1)</f>
        <v>#VALUE!</v>
      </c>
      <c r="AA29" s="10" t="e">
        <f aca="false">re1clueSt2($AI29,$AI30,3,1)</f>
        <v>#VALUE!</v>
      </c>
      <c r="AB29" s="10" t="e">
        <f aca="false">re1clueSt2($AI29,$AI30,4,1)</f>
        <v>#VALUE!</v>
      </c>
      <c r="AC29" s="10" t="e">
        <f aca="false">re1clueSt2($AI29,$AI30,5,1)</f>
        <v>#VALUE!</v>
      </c>
      <c r="AD29" s="10" t="e">
        <f aca="false">re1clueSt2($AI29,$AI30,6,1)</f>
        <v>#VALUE!</v>
      </c>
      <c r="AE29" s="10" t="e">
        <f aca="false">re1clueSt2($AI29,$AI30,7,1)</f>
        <v>#VALUE!</v>
      </c>
      <c r="AF29" s="10" t="e">
        <f aca="false">re1clueSt2($AI29,$AI30,8,1)</f>
        <v>#VALUE!</v>
      </c>
      <c r="AG29" s="10" t="e">
        <f aca="false">re1clueSt2($AI29,$AI30,9,1)</f>
        <v>#VALUE!</v>
      </c>
      <c r="AH29" s="0" t="n">
        <f aca="true">INT(1+RAND()*3)</f>
        <v>3</v>
      </c>
      <c r="AI29" s="0" t="n">
        <f aca="true">INT(1+RAND()*4)</f>
        <v>2</v>
      </c>
      <c r="AJ29" s="0" t="e">
        <f aca="false">re1payoff1(AH29,AH30)</f>
        <v>#VALUE!</v>
      </c>
      <c r="AK29" s="0" t="e">
        <f aca="false">re1payoff2(AI29,AI30)</f>
        <v>#VALUE!</v>
      </c>
    </row>
    <row r="30" customFormat="false" ht="11.25" hidden="false" customHeight="false" outlineLevel="0" collapsed="false">
      <c r="A30" s="7" t="s">
        <v>75</v>
      </c>
      <c r="B30" s="7" t="n">
        <v>0</v>
      </c>
      <c r="C30" s="7" t="n">
        <v>0</v>
      </c>
      <c r="D30" s="8" t="s">
        <v>63</v>
      </c>
      <c r="E30" s="8" t="e">
        <f aca="false">AJ30</f>
        <v>#VALUE!</v>
      </c>
      <c r="F30" s="8" t="e">
        <f aca="false">AK30</f>
        <v>#VALUE!</v>
      </c>
      <c r="G30" s="8" t="n">
        <f aca="false">G29</f>
        <v>0</v>
      </c>
      <c r="H30" s="9"/>
      <c r="I30" s="9"/>
      <c r="J30" s="9"/>
      <c r="K30" s="9"/>
      <c r="L30" s="9"/>
      <c r="M30" s="9"/>
      <c r="N30" s="10" t="s">
        <v>63</v>
      </c>
      <c r="O30" s="10" t="n">
        <v>0</v>
      </c>
      <c r="P30" s="10" t="e">
        <f aca="false">re1clueSt1($AH29,$AH30,1,2)</f>
        <v>#VALUE!</v>
      </c>
      <c r="Q30" s="10" t="e">
        <f aca="false">re1clueSt1($AH29,$AH30,2,2)</f>
        <v>#VALUE!</v>
      </c>
      <c r="R30" s="10" t="e">
        <f aca="false">re1clueSt1($AH29,$AH30,3,2)</f>
        <v>#VALUE!</v>
      </c>
      <c r="S30" s="10" t="e">
        <f aca="false">re1clueSt1($AH29,$AH30,4,2)</f>
        <v>#VALUE!</v>
      </c>
      <c r="T30" s="10" t="e">
        <f aca="false">re1clueSt1($AH29,$AH30,1,2)</f>
        <v>#VALUE!</v>
      </c>
      <c r="U30" s="10" t="e">
        <f aca="false">re1clueSt1($AH29,$AH30,2,2)</f>
        <v>#VALUE!</v>
      </c>
      <c r="V30" s="10" t="e">
        <f aca="false">re1clueSt1($AH29,$AH30,3,2)</f>
        <v>#VALUE!</v>
      </c>
      <c r="W30" s="10" t="e">
        <f aca="false">re1clueSt1($AH29,$AH30,4,2)</f>
        <v>#VALUE!</v>
      </c>
      <c r="X30" s="10" t="e">
        <f aca="false">re1clueSt1($AH29,$AH30,1,2)</f>
        <v>#VALUE!</v>
      </c>
      <c r="Y30" s="10" t="e">
        <f aca="false">re1clueSt2($AI29,$AI30,1,2)</f>
        <v>#VALUE!</v>
      </c>
      <c r="Z30" s="10" t="e">
        <f aca="false">re1clueSt2($AI29,$AI30,2,2)</f>
        <v>#VALUE!</v>
      </c>
      <c r="AA30" s="10" t="e">
        <f aca="false">re1clueSt2($AI29,$AI30,3,2)</f>
        <v>#VALUE!</v>
      </c>
      <c r="AB30" s="10" t="e">
        <f aca="false">re1clueSt2($AI29,$AI30,4,2)</f>
        <v>#VALUE!</v>
      </c>
      <c r="AC30" s="10" t="e">
        <f aca="false">re1clueSt2($AI29,$AI30,5,2)</f>
        <v>#VALUE!</v>
      </c>
      <c r="AD30" s="10" t="e">
        <f aca="false">re1clueSt2($AI29,$AI30,6,2)</f>
        <v>#VALUE!</v>
      </c>
      <c r="AE30" s="10" t="e">
        <f aca="false">re1clueSt2($AI29,$AI30,7,2)</f>
        <v>#VALUE!</v>
      </c>
      <c r="AF30" s="10" t="e">
        <f aca="false">re1clueSt2($AI29,$AI30,8,2)</f>
        <v>#VALUE!</v>
      </c>
      <c r="AG30" s="10" t="e">
        <f aca="false">re1clueSt2($AI29,$AI30,9,2)</f>
        <v>#VALUE!</v>
      </c>
      <c r="AH30" s="0" t="n">
        <f aca="true">INT(1+RAND()*3)</f>
        <v>2</v>
      </c>
      <c r="AI30" s="0" t="n">
        <f aca="true">INT(1+RAND()*4)</f>
        <v>3</v>
      </c>
      <c r="AJ30" s="0" t="e">
        <f aca="false">re1payoff12(AH29,AH30)</f>
        <v>#VALUE!</v>
      </c>
      <c r="AK30" s="0" t="e">
        <f aca="false">re1payoff22(AI29,AI30)</f>
        <v>#VALUE!</v>
      </c>
    </row>
    <row r="31" customFormat="false" ht="11.25" hidden="false" customHeight="false" outlineLevel="0" collapsed="false">
      <c r="A31" s="7" t="s">
        <v>76</v>
      </c>
      <c r="B31" s="7" t="n">
        <v>0.0001</v>
      </c>
      <c r="C31" s="7" t="n">
        <v>0.0001</v>
      </c>
      <c r="D31" s="8" t="s">
        <v>77</v>
      </c>
      <c r="E31" s="8" t="e">
        <f aca="false">AJ31</f>
        <v>#VALUE!</v>
      </c>
      <c r="F31" s="8" t="e">
        <f aca="false">AK31</f>
        <v>#VALUE!</v>
      </c>
      <c r="G31" s="8" t="n">
        <f aca="false">G30</f>
        <v>0</v>
      </c>
      <c r="H31" s="9"/>
      <c r="I31" s="9"/>
      <c r="J31" s="9"/>
      <c r="K31" s="9"/>
      <c r="L31" s="9"/>
      <c r="M31" s="9"/>
      <c r="N31" s="10" t="s">
        <v>77</v>
      </c>
      <c r="O31" s="10" t="n">
        <v>0</v>
      </c>
      <c r="P31" s="10" t="e">
        <f aca="false">re1clueSt1($AH31,$AH32,1,1)</f>
        <v>#VALUE!</v>
      </c>
      <c r="Q31" s="10" t="e">
        <f aca="false">re1clueSt1($AH31,$AH32,2,1)</f>
        <v>#VALUE!</v>
      </c>
      <c r="R31" s="10" t="e">
        <f aca="false">re1clueSt1($AH31,$AH32,3,1)</f>
        <v>#VALUE!</v>
      </c>
      <c r="S31" s="10" t="e">
        <f aca="false">re1clueSt1($AH31,$AH32,4,1)</f>
        <v>#VALUE!</v>
      </c>
      <c r="T31" s="10" t="e">
        <f aca="false">re1clueSt1($AH31,$AH32,1,1)</f>
        <v>#VALUE!</v>
      </c>
      <c r="U31" s="10" t="e">
        <f aca="false">re1clueSt1($AH31,$AH32,2,1)</f>
        <v>#VALUE!</v>
      </c>
      <c r="V31" s="10" t="e">
        <f aca="false">re1clueSt1($AH31,$AH32,3,1)</f>
        <v>#VALUE!</v>
      </c>
      <c r="W31" s="10" t="e">
        <f aca="false">re1clueSt1($AH31,$AH32,4,1)</f>
        <v>#VALUE!</v>
      </c>
      <c r="X31" s="10" t="e">
        <f aca="false">re1clueSt1($AH31,$AH32,1,1)</f>
        <v>#VALUE!</v>
      </c>
      <c r="Y31" s="10" t="e">
        <f aca="false">re1clueSt2($AI31,$AI32,1,1)</f>
        <v>#VALUE!</v>
      </c>
      <c r="Z31" s="10" t="e">
        <f aca="false">re1clueSt2($AI31,$AI32,2,1)</f>
        <v>#VALUE!</v>
      </c>
      <c r="AA31" s="10" t="e">
        <f aca="false">re1clueSt2($AI31,$AI32,3,1)</f>
        <v>#VALUE!</v>
      </c>
      <c r="AB31" s="10" t="e">
        <f aca="false">re1clueSt2($AI31,$AI32,4,1)</f>
        <v>#VALUE!</v>
      </c>
      <c r="AC31" s="10" t="e">
        <f aca="false">re1clueSt2($AI31,$AI32,5,1)</f>
        <v>#VALUE!</v>
      </c>
      <c r="AD31" s="10" t="e">
        <f aca="false">re1clueSt2($AI31,$AI32,6,1)</f>
        <v>#VALUE!</v>
      </c>
      <c r="AE31" s="10" t="e">
        <f aca="false">re1clueSt2($AI31,$AI32,7,1)</f>
        <v>#VALUE!</v>
      </c>
      <c r="AF31" s="10" t="e">
        <f aca="false">re1clueSt2($AI31,$AI32,8,1)</f>
        <v>#VALUE!</v>
      </c>
      <c r="AG31" s="10" t="e">
        <f aca="false">re1clueSt2($AI31,$AI32,9,1)</f>
        <v>#VALUE!</v>
      </c>
      <c r="AH31" s="0" t="n">
        <f aca="true">INT(1+RAND()*3)</f>
        <v>2</v>
      </c>
      <c r="AI31" s="0" t="n">
        <f aca="true">INT(1+RAND()*4)</f>
        <v>2</v>
      </c>
      <c r="AJ31" s="0" t="e">
        <f aca="false">re1payoff1(AH31,AH32)</f>
        <v>#VALUE!</v>
      </c>
      <c r="AK31" s="0" t="e">
        <f aca="false">re1payoff2(AI31,AI32)</f>
        <v>#VALUE!</v>
      </c>
    </row>
    <row r="32" customFormat="false" ht="11.25" hidden="false" customHeight="false" outlineLevel="0" collapsed="false">
      <c r="A32" s="7" t="s">
        <v>78</v>
      </c>
      <c r="B32" s="7" t="n">
        <v>0</v>
      </c>
      <c r="C32" s="7" t="n">
        <v>0</v>
      </c>
      <c r="D32" s="8" t="s">
        <v>63</v>
      </c>
      <c r="E32" s="8" t="e">
        <f aca="false">AJ32</f>
        <v>#VALUE!</v>
      </c>
      <c r="F32" s="8" t="e">
        <f aca="false">AK32</f>
        <v>#VALUE!</v>
      </c>
      <c r="G32" s="8" t="n">
        <f aca="false">G31</f>
        <v>0</v>
      </c>
      <c r="H32" s="9"/>
      <c r="I32" s="9"/>
      <c r="J32" s="9"/>
      <c r="K32" s="9"/>
      <c r="L32" s="9"/>
      <c r="M32" s="9"/>
      <c r="N32" s="10" t="s">
        <v>63</v>
      </c>
      <c r="O32" s="10" t="n">
        <v>0</v>
      </c>
      <c r="P32" s="10" t="e">
        <f aca="false">re1clueSt1($AH31,$AH32,1,2)</f>
        <v>#VALUE!</v>
      </c>
      <c r="Q32" s="10" t="e">
        <f aca="false">re1clueSt1($AH31,$AH32,2,2)</f>
        <v>#VALUE!</v>
      </c>
      <c r="R32" s="10" t="e">
        <f aca="false">re1clueSt1($AH31,$AH32,3,2)</f>
        <v>#VALUE!</v>
      </c>
      <c r="S32" s="10" t="e">
        <f aca="false">re1clueSt1($AH31,$AH32,4,2)</f>
        <v>#VALUE!</v>
      </c>
      <c r="T32" s="10" t="e">
        <f aca="false">re1clueSt1($AH31,$AH32,1,2)</f>
        <v>#VALUE!</v>
      </c>
      <c r="U32" s="10" t="e">
        <f aca="false">re1clueSt1($AH31,$AH32,2,2)</f>
        <v>#VALUE!</v>
      </c>
      <c r="V32" s="10" t="e">
        <f aca="false">re1clueSt1($AH31,$AH32,3,2)</f>
        <v>#VALUE!</v>
      </c>
      <c r="W32" s="10" t="e">
        <f aca="false">re1clueSt1($AH31,$AH32,4,2)</f>
        <v>#VALUE!</v>
      </c>
      <c r="X32" s="10" t="e">
        <f aca="false">re1clueSt1($AH31,$AH32,1,2)</f>
        <v>#VALUE!</v>
      </c>
      <c r="Y32" s="10" t="e">
        <f aca="false">re1clueSt2($AI31,$AI32,1,2)</f>
        <v>#VALUE!</v>
      </c>
      <c r="Z32" s="10" t="e">
        <f aca="false">re1clueSt2($AI31,$AI32,2,2)</f>
        <v>#VALUE!</v>
      </c>
      <c r="AA32" s="10" t="e">
        <f aca="false">re1clueSt2($AI31,$AI32,3,2)</f>
        <v>#VALUE!</v>
      </c>
      <c r="AB32" s="10" t="e">
        <f aca="false">re1clueSt2($AI31,$AI32,4,2)</f>
        <v>#VALUE!</v>
      </c>
      <c r="AC32" s="10" t="e">
        <f aca="false">re1clueSt2($AI31,$AI32,5,2)</f>
        <v>#VALUE!</v>
      </c>
      <c r="AD32" s="10" t="e">
        <f aca="false">re1clueSt2($AI31,$AI32,6,2)</f>
        <v>#VALUE!</v>
      </c>
      <c r="AE32" s="10" t="e">
        <f aca="false">re1clueSt2($AI31,$AI32,7,2)</f>
        <v>#VALUE!</v>
      </c>
      <c r="AF32" s="10" t="e">
        <f aca="false">re1clueSt2($AI31,$AI32,8,2)</f>
        <v>#VALUE!</v>
      </c>
      <c r="AG32" s="10" t="e">
        <f aca="false">re1clueSt2($AI31,$AI32,9,2)</f>
        <v>#VALUE!</v>
      </c>
      <c r="AH32" s="0" t="n">
        <f aca="true">INT(1+RAND()*3)</f>
        <v>2</v>
      </c>
      <c r="AI32" s="0" t="n">
        <f aca="true">INT(1+RAND()*4)</f>
        <v>4</v>
      </c>
      <c r="AJ32" s="0" t="e">
        <f aca="false">re1payoff12(AH31,AH32)</f>
        <v>#VALUE!</v>
      </c>
      <c r="AK32" s="0" t="e">
        <f aca="false">re1payoff22(AI31,AI32)</f>
        <v>#VALUE!</v>
      </c>
    </row>
    <row r="33" customFormat="false" ht="11.25" hidden="false" customHeight="false" outlineLevel="0" collapsed="false">
      <c r="A33" s="7" t="s">
        <v>79</v>
      </c>
      <c r="B33" s="7" t="n">
        <v>0</v>
      </c>
      <c r="C33" s="7" t="n">
        <v>0</v>
      </c>
      <c r="D33" s="8" t="s">
        <v>80</v>
      </c>
      <c r="E33" s="8" t="e">
        <f aca="false">AJ33</f>
        <v>#VALUE!</v>
      </c>
      <c r="F33" s="8" t="e">
        <f aca="false">AK33</f>
        <v>#VALUE!</v>
      </c>
      <c r="G33" s="8" t="n">
        <f aca="false">G32</f>
        <v>0</v>
      </c>
      <c r="H33" s="9"/>
      <c r="I33" s="9"/>
      <c r="J33" s="9"/>
      <c r="K33" s="9"/>
      <c r="L33" s="9"/>
      <c r="M33" s="9"/>
      <c r="N33" s="10" t="s">
        <v>80</v>
      </c>
      <c r="O33" s="10" t="n">
        <v>0</v>
      </c>
      <c r="P33" s="10" t="e">
        <f aca="false">re1clueSt1($AH33,$AH34,1,1)</f>
        <v>#VALUE!</v>
      </c>
      <c r="Q33" s="10" t="e">
        <f aca="false">re1clueSt1($AH33,$AH34,2,1)</f>
        <v>#VALUE!</v>
      </c>
      <c r="R33" s="10" t="e">
        <f aca="false">re1clueSt1($AH33,$AH34,3,1)</f>
        <v>#VALUE!</v>
      </c>
      <c r="S33" s="10" t="e">
        <f aca="false">re1clueSt1($AH33,$AH34,4,1)</f>
        <v>#VALUE!</v>
      </c>
      <c r="T33" s="10" t="e">
        <f aca="false">re1clueSt1($AH33,$AH34,1,1)</f>
        <v>#VALUE!</v>
      </c>
      <c r="U33" s="10" t="e">
        <f aca="false">re1clueSt1($AH33,$AH34,2,1)</f>
        <v>#VALUE!</v>
      </c>
      <c r="V33" s="10" t="e">
        <f aca="false">re1clueSt1($AH33,$AH34,3,1)</f>
        <v>#VALUE!</v>
      </c>
      <c r="W33" s="10" t="e">
        <f aca="false">re1clueSt1($AH33,$AH34,4,1)</f>
        <v>#VALUE!</v>
      </c>
      <c r="X33" s="10" t="e">
        <f aca="false">re1clueSt1($AH33,$AH34,1,1)</f>
        <v>#VALUE!</v>
      </c>
      <c r="Y33" s="10" t="e">
        <f aca="false">re1clueSt2($AI33,$AI34,1,1)</f>
        <v>#VALUE!</v>
      </c>
      <c r="Z33" s="10" t="e">
        <f aca="false">re1clueSt2($AI33,$AI34,2,1)</f>
        <v>#VALUE!</v>
      </c>
      <c r="AA33" s="10" t="e">
        <f aca="false">re1clueSt2($AI33,$AI34,3,1)</f>
        <v>#VALUE!</v>
      </c>
      <c r="AB33" s="10" t="e">
        <f aca="false">re1clueSt2($AI33,$AI34,4,1)</f>
        <v>#VALUE!</v>
      </c>
      <c r="AC33" s="10" t="e">
        <f aca="false">re1clueSt2($AI33,$AI34,5,1)</f>
        <v>#VALUE!</v>
      </c>
      <c r="AD33" s="10" t="e">
        <f aca="false">re1clueSt2($AI33,$AI34,6,1)</f>
        <v>#VALUE!</v>
      </c>
      <c r="AE33" s="10" t="e">
        <f aca="false">re1clueSt2($AI33,$AI34,7,1)</f>
        <v>#VALUE!</v>
      </c>
      <c r="AF33" s="10" t="e">
        <f aca="false">re1clueSt2($AI33,$AI34,8,1)</f>
        <v>#VALUE!</v>
      </c>
      <c r="AG33" s="10" t="e">
        <f aca="false">re1clueSt2($AI33,$AI34,9,1)</f>
        <v>#VALUE!</v>
      </c>
      <c r="AH33" s="0" t="n">
        <f aca="true">INT(1+RAND()*3)</f>
        <v>2</v>
      </c>
      <c r="AI33" s="0" t="n">
        <f aca="true">INT(1+RAND()*4)</f>
        <v>3</v>
      </c>
      <c r="AJ33" s="0" t="e">
        <f aca="false">re1payoff1(AH33,AH34)</f>
        <v>#VALUE!</v>
      </c>
      <c r="AK33" s="0" t="e">
        <f aca="false">re1payoff2(AI33,AI34)</f>
        <v>#VALUE!</v>
      </c>
    </row>
    <row r="34" customFormat="false" ht="11.25" hidden="false" customHeight="false" outlineLevel="0" collapsed="false">
      <c r="A34" s="7" t="s">
        <v>81</v>
      </c>
      <c r="B34" s="7" t="n">
        <v>0</v>
      </c>
      <c r="C34" s="7" t="n">
        <v>0</v>
      </c>
      <c r="D34" s="8" t="s">
        <v>63</v>
      </c>
      <c r="E34" s="8" t="e">
        <f aca="false">AJ34</f>
        <v>#VALUE!</v>
      </c>
      <c r="F34" s="8" t="e">
        <f aca="false">AK34</f>
        <v>#VALUE!</v>
      </c>
      <c r="G34" s="8" t="n">
        <f aca="false">G33</f>
        <v>0</v>
      </c>
      <c r="H34" s="9"/>
      <c r="I34" s="9"/>
      <c r="J34" s="9"/>
      <c r="K34" s="9"/>
      <c r="L34" s="9"/>
      <c r="M34" s="9"/>
      <c r="N34" s="10" t="s">
        <v>63</v>
      </c>
      <c r="O34" s="10" t="n">
        <v>0</v>
      </c>
      <c r="P34" s="10" t="e">
        <f aca="false">re1clueSt1($AH33,$AH34,1,2)</f>
        <v>#VALUE!</v>
      </c>
      <c r="Q34" s="10" t="e">
        <f aca="false">re1clueSt1($AH33,$AH34,2,2)</f>
        <v>#VALUE!</v>
      </c>
      <c r="R34" s="10" t="e">
        <f aca="false">re1clueSt1($AH33,$AH34,3,2)</f>
        <v>#VALUE!</v>
      </c>
      <c r="S34" s="10" t="e">
        <f aca="false">re1clueSt1($AH33,$AH34,4,2)</f>
        <v>#VALUE!</v>
      </c>
      <c r="T34" s="10" t="e">
        <f aca="false">re1clueSt1($AH33,$AH34,1,2)</f>
        <v>#VALUE!</v>
      </c>
      <c r="U34" s="10" t="e">
        <f aca="false">re1clueSt1($AH33,$AH34,2,2)</f>
        <v>#VALUE!</v>
      </c>
      <c r="V34" s="10" t="e">
        <f aca="false">re1clueSt1($AH33,$AH34,3,2)</f>
        <v>#VALUE!</v>
      </c>
      <c r="W34" s="10" t="e">
        <f aca="false">re1clueSt1($AH33,$AH34,4,2)</f>
        <v>#VALUE!</v>
      </c>
      <c r="X34" s="10" t="e">
        <f aca="false">re1clueSt1($AH33,$AH34,1,2)</f>
        <v>#VALUE!</v>
      </c>
      <c r="Y34" s="10" t="e">
        <f aca="false">re1clueSt2($AI33,$AI34,1,2)</f>
        <v>#VALUE!</v>
      </c>
      <c r="Z34" s="10" t="e">
        <f aca="false">re1clueSt2($AI33,$AI34,2,2)</f>
        <v>#VALUE!</v>
      </c>
      <c r="AA34" s="10" t="e">
        <f aca="false">re1clueSt2($AI33,$AI34,3,2)</f>
        <v>#VALUE!</v>
      </c>
      <c r="AB34" s="10" t="e">
        <f aca="false">re1clueSt2($AI33,$AI34,4,2)</f>
        <v>#VALUE!</v>
      </c>
      <c r="AC34" s="10" t="e">
        <f aca="false">re1clueSt2($AI33,$AI34,5,2)</f>
        <v>#VALUE!</v>
      </c>
      <c r="AD34" s="10" t="e">
        <f aca="false">re1clueSt2($AI33,$AI34,6,2)</f>
        <v>#VALUE!</v>
      </c>
      <c r="AE34" s="10" t="e">
        <f aca="false">re1clueSt2($AI33,$AI34,7,2)</f>
        <v>#VALUE!</v>
      </c>
      <c r="AF34" s="10" t="e">
        <f aca="false">re1clueSt2($AI33,$AI34,8,2)</f>
        <v>#VALUE!</v>
      </c>
      <c r="AG34" s="10" t="e">
        <f aca="false">re1clueSt2($AI33,$AI34,9,2)</f>
        <v>#VALUE!</v>
      </c>
      <c r="AH34" s="0" t="n">
        <f aca="true">INT(1+RAND()*3)</f>
        <v>2</v>
      </c>
      <c r="AI34" s="0" t="n">
        <f aca="true">INT(1+RAND()*4)</f>
        <v>1</v>
      </c>
      <c r="AJ34" s="0" t="e">
        <f aca="false">re1payoff12(AH33,AH34)</f>
        <v>#VALUE!</v>
      </c>
      <c r="AK34" s="0" t="e">
        <f aca="false">re1payoff22(AI33,AI34)</f>
        <v>#VALUE!</v>
      </c>
    </row>
    <row r="35" customFormat="false" ht="11.25" hidden="false" customHeight="false" outlineLevel="0" collapsed="false">
      <c r="A35" s="7" t="s">
        <v>82</v>
      </c>
      <c r="B35" s="7" t="n">
        <v>0</v>
      </c>
      <c r="C35" s="7" t="n">
        <v>0</v>
      </c>
      <c r="D35" s="8" t="s">
        <v>83</v>
      </c>
      <c r="E35" s="8" t="e">
        <f aca="false">AJ35</f>
        <v>#VALUE!</v>
      </c>
      <c r="F35" s="8" t="e">
        <f aca="false">AK35</f>
        <v>#VALUE!</v>
      </c>
      <c r="G35" s="8" t="n">
        <f aca="false">G34</f>
        <v>0</v>
      </c>
      <c r="H35" s="9"/>
      <c r="I35" s="9"/>
      <c r="J35" s="9"/>
      <c r="K35" s="9"/>
      <c r="L35" s="9"/>
      <c r="M35" s="9"/>
      <c r="N35" s="10" t="s">
        <v>83</v>
      </c>
      <c r="O35" s="10" t="n">
        <v>0</v>
      </c>
      <c r="P35" s="10" t="e">
        <f aca="false">re1clueSt1($AH35,$AH36,1,1)</f>
        <v>#VALUE!</v>
      </c>
      <c r="Q35" s="10" t="e">
        <f aca="false">re1clueSt1($AH35,$AH36,2,1)</f>
        <v>#VALUE!</v>
      </c>
      <c r="R35" s="10" t="e">
        <f aca="false">re1clueSt1($AH35,$AH36,3,1)</f>
        <v>#VALUE!</v>
      </c>
      <c r="S35" s="10" t="e">
        <f aca="false">re1clueSt1($AH35,$AH36,4,1)</f>
        <v>#VALUE!</v>
      </c>
      <c r="T35" s="10" t="e">
        <f aca="false">re1clueSt1($AH35,$AH36,1,1)</f>
        <v>#VALUE!</v>
      </c>
      <c r="U35" s="10" t="e">
        <f aca="false">re1clueSt1($AH35,$AH36,2,1)</f>
        <v>#VALUE!</v>
      </c>
      <c r="V35" s="10" t="e">
        <f aca="false">re1clueSt1($AH35,$AH36,3,1)</f>
        <v>#VALUE!</v>
      </c>
      <c r="W35" s="10" t="e">
        <f aca="false">re1clueSt1($AH35,$AH36,4,1)</f>
        <v>#VALUE!</v>
      </c>
      <c r="X35" s="10" t="e">
        <f aca="false">re1clueSt1($AH35,$AH36,1,1)</f>
        <v>#VALUE!</v>
      </c>
      <c r="Y35" s="10" t="e">
        <f aca="false">re1clueSt2($AI35,$AI36,1,1)</f>
        <v>#VALUE!</v>
      </c>
      <c r="Z35" s="10" t="e">
        <f aca="false">re1clueSt2($AI35,$AI36,2,1)</f>
        <v>#VALUE!</v>
      </c>
      <c r="AA35" s="10" t="e">
        <f aca="false">re1clueSt2($AI35,$AI36,3,1)</f>
        <v>#VALUE!</v>
      </c>
      <c r="AB35" s="10" t="e">
        <f aca="false">re1clueSt2($AI35,$AI36,4,1)</f>
        <v>#VALUE!</v>
      </c>
      <c r="AC35" s="10" t="e">
        <f aca="false">re1clueSt2($AI35,$AI36,5,1)</f>
        <v>#VALUE!</v>
      </c>
      <c r="AD35" s="10" t="e">
        <f aca="false">re1clueSt2($AI35,$AI36,6,1)</f>
        <v>#VALUE!</v>
      </c>
      <c r="AE35" s="10" t="e">
        <f aca="false">re1clueSt2($AI35,$AI36,7,1)</f>
        <v>#VALUE!</v>
      </c>
      <c r="AF35" s="10" t="e">
        <f aca="false">re1clueSt2($AI35,$AI36,8,1)</f>
        <v>#VALUE!</v>
      </c>
      <c r="AG35" s="10" t="e">
        <f aca="false">re1clueSt2($AI35,$AI36,9,1)</f>
        <v>#VALUE!</v>
      </c>
      <c r="AH35" s="0" t="n">
        <f aca="true">INT(1+RAND()*3)</f>
        <v>2</v>
      </c>
      <c r="AI35" s="0" t="n">
        <f aca="true">INT(1+RAND()*4)</f>
        <v>4</v>
      </c>
      <c r="AJ35" s="0" t="e">
        <f aca="false">re1payoff1(AH35,AH36)</f>
        <v>#VALUE!</v>
      </c>
      <c r="AK35" s="0" t="e">
        <f aca="false">re1payoff2(AI35,AI36)</f>
        <v>#VALUE!</v>
      </c>
    </row>
    <row r="36" customFormat="false" ht="11.25" hidden="false" customHeight="false" outlineLevel="0" collapsed="false">
      <c r="A36" s="7" t="s">
        <v>84</v>
      </c>
      <c r="B36" s="7" t="n">
        <v>0</v>
      </c>
      <c r="C36" s="7" t="n">
        <v>0</v>
      </c>
      <c r="D36" s="8" t="s">
        <v>63</v>
      </c>
      <c r="E36" s="8" t="e">
        <f aca="false">AJ36</f>
        <v>#VALUE!</v>
      </c>
      <c r="F36" s="8" t="e">
        <f aca="false">AK36</f>
        <v>#VALUE!</v>
      </c>
      <c r="G36" s="8" t="n">
        <f aca="false">G35</f>
        <v>0</v>
      </c>
      <c r="H36" s="9"/>
      <c r="I36" s="9"/>
      <c r="J36" s="9"/>
      <c r="K36" s="9"/>
      <c r="L36" s="9"/>
      <c r="M36" s="9"/>
      <c r="N36" s="10" t="s">
        <v>63</v>
      </c>
      <c r="O36" s="10" t="n">
        <v>0</v>
      </c>
      <c r="P36" s="10" t="e">
        <f aca="false">re1clueSt1($AH35,$AH36,1,2)</f>
        <v>#VALUE!</v>
      </c>
      <c r="Q36" s="10" t="e">
        <f aca="false">re1clueSt1($AH35,$AH36,2,2)</f>
        <v>#VALUE!</v>
      </c>
      <c r="R36" s="10" t="e">
        <f aca="false">re1clueSt1($AH35,$AH36,3,2)</f>
        <v>#VALUE!</v>
      </c>
      <c r="S36" s="10" t="e">
        <f aca="false">re1clueSt1($AH35,$AH36,4,2)</f>
        <v>#VALUE!</v>
      </c>
      <c r="T36" s="10" t="e">
        <f aca="false">re1clueSt1($AH35,$AH36,1,2)</f>
        <v>#VALUE!</v>
      </c>
      <c r="U36" s="10" t="e">
        <f aca="false">re1clueSt1($AH35,$AH36,2,2)</f>
        <v>#VALUE!</v>
      </c>
      <c r="V36" s="10" t="e">
        <f aca="false">re1clueSt1($AH35,$AH36,3,2)</f>
        <v>#VALUE!</v>
      </c>
      <c r="W36" s="10" t="e">
        <f aca="false">re1clueSt1($AH35,$AH36,4,2)</f>
        <v>#VALUE!</v>
      </c>
      <c r="X36" s="10" t="e">
        <f aca="false">re1clueSt1($AH35,$AH36,1,2)</f>
        <v>#VALUE!</v>
      </c>
      <c r="Y36" s="10" t="e">
        <f aca="false">re1clueSt2($AI35,$AI36,1,2)</f>
        <v>#VALUE!</v>
      </c>
      <c r="Z36" s="10" t="e">
        <f aca="false">re1clueSt2($AI35,$AI36,2,2)</f>
        <v>#VALUE!</v>
      </c>
      <c r="AA36" s="10" t="e">
        <f aca="false">re1clueSt2($AI35,$AI36,3,2)</f>
        <v>#VALUE!</v>
      </c>
      <c r="AB36" s="10" t="e">
        <f aca="false">re1clueSt2($AI35,$AI36,4,2)</f>
        <v>#VALUE!</v>
      </c>
      <c r="AC36" s="10" t="e">
        <f aca="false">re1clueSt2($AI35,$AI36,5,2)</f>
        <v>#VALUE!</v>
      </c>
      <c r="AD36" s="10" t="e">
        <f aca="false">re1clueSt2($AI35,$AI36,6,2)</f>
        <v>#VALUE!</v>
      </c>
      <c r="AE36" s="10" t="e">
        <f aca="false">re1clueSt2($AI35,$AI36,7,2)</f>
        <v>#VALUE!</v>
      </c>
      <c r="AF36" s="10" t="e">
        <f aca="false">re1clueSt2($AI35,$AI36,8,2)</f>
        <v>#VALUE!</v>
      </c>
      <c r="AG36" s="10" t="e">
        <f aca="false">re1clueSt2($AI35,$AI36,9,2)</f>
        <v>#VALUE!</v>
      </c>
      <c r="AH36" s="0" t="n">
        <f aca="true">INT(1+RAND()*3)</f>
        <v>2</v>
      </c>
      <c r="AI36" s="0" t="n">
        <f aca="true">INT(1+RAND()*4)</f>
        <v>3</v>
      </c>
      <c r="AJ36" s="0" t="e">
        <f aca="false">re1payoff12(AH35,AH36)</f>
        <v>#VALUE!</v>
      </c>
      <c r="AK36" s="0" t="e">
        <f aca="false">re1payoff22(AI35,AI36)</f>
        <v>#VALUE!</v>
      </c>
    </row>
    <row r="37" customFormat="false" ht="11.25" hidden="false" customHeight="false" outlineLevel="0" collapsed="false">
      <c r="A37" s="7" t="s">
        <v>85</v>
      </c>
      <c r="B37" s="7" t="n">
        <v>0</v>
      </c>
      <c r="C37" s="7" t="n">
        <v>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1.25" hidden="false" customHeight="false" outlineLevel="0" collapsed="false">
      <c r="A39" s="4"/>
      <c r="B39" s="4"/>
      <c r="C39" s="4"/>
      <c r="D39" s="4"/>
      <c r="E39" s="4" t="n">
        <v>23.66571</v>
      </c>
      <c r="F39" s="4" t="n">
        <v>25.53964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6" min="5" style="0" width="11.16"/>
    <col collapsed="false" customWidth="true" hidden="false" outlineLevel="0" max="7" min="7" style="0" width="5.99"/>
    <col collapsed="false" customWidth="true" hidden="false" outlineLevel="0" max="8" min="8" style="0" width="11.33"/>
    <col collapsed="false" customWidth="true" hidden="false" outlineLevel="0" max="9" min="9" style="0" width="15.82"/>
    <col collapsed="false" customWidth="true" hidden="false" outlineLevel="0" max="10" min="10" style="0" width="13.82"/>
    <col collapsed="false" customWidth="true" hidden="false" outlineLevel="0" max="17" min="17" style="0" width="9.99"/>
    <col collapsed="false" customWidth="true" hidden="false" outlineLevel="0" max="26" min="19" style="0" width="11.16"/>
    <col collapsed="false" customWidth="true" hidden="false" outlineLevel="0" max="30" min="30" style="0" width="11.82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86</v>
      </c>
      <c r="E1" s="2" t="s">
        <v>87</v>
      </c>
      <c r="F1" s="2" t="s">
        <v>88</v>
      </c>
      <c r="G1" s="2"/>
      <c r="H1" s="3"/>
      <c r="I1" s="3"/>
      <c r="J1" s="4"/>
      <c r="K1" s="4"/>
      <c r="L1" s="4"/>
      <c r="M1" s="4"/>
      <c r="N1" s="4"/>
      <c r="O1" s="4"/>
      <c r="P1" s="4"/>
      <c r="Q1" s="4"/>
      <c r="V1" s="4"/>
      <c r="Y1" s="4"/>
      <c r="Z1" s="4"/>
      <c r="AA1" s="4"/>
      <c r="AB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 t="s">
        <v>6</v>
      </c>
      <c r="G2" s="5"/>
      <c r="H2" s="3"/>
      <c r="I2" s="3"/>
      <c r="J2" s="4"/>
      <c r="K2" s="4"/>
      <c r="L2" s="4"/>
      <c r="M2" s="4"/>
      <c r="N2" s="4"/>
      <c r="O2" s="4"/>
      <c r="P2" s="4"/>
      <c r="Q2" s="4"/>
      <c r="Y2" s="4"/>
      <c r="Z2" s="4"/>
      <c r="AA2" s="4"/>
      <c r="AB2" s="4"/>
      <c r="AC2" s="4"/>
      <c r="AD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 t="s">
        <v>9</v>
      </c>
      <c r="G3" s="2"/>
      <c r="H3" s="3"/>
      <c r="I3" s="3"/>
      <c r="J3" s="4"/>
      <c r="K3" s="4"/>
      <c r="L3" s="4"/>
      <c r="M3" s="4"/>
      <c r="N3" s="4"/>
      <c r="O3" s="4"/>
      <c r="P3" s="4"/>
      <c r="Q3" s="4"/>
      <c r="Z3" s="4"/>
      <c r="AA3" s="4"/>
      <c r="AB3" s="4"/>
      <c r="AC3" s="4"/>
      <c r="AD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2"/>
      <c r="H4" s="3"/>
      <c r="I4" s="3"/>
      <c r="J4" s="4"/>
      <c r="K4" s="4"/>
      <c r="L4" s="4"/>
      <c r="M4" s="4"/>
      <c r="N4" s="4"/>
      <c r="O4" s="4"/>
      <c r="P4" s="4"/>
      <c r="Q4" s="4"/>
      <c r="Z4" s="4"/>
      <c r="AA4" s="4"/>
      <c r="AB4" s="4"/>
      <c r="AC4" s="4"/>
      <c r="AD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 t="n">
        <v>2</v>
      </c>
      <c r="G5" s="2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 t="s">
        <v>16</v>
      </c>
      <c r="G6" s="2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2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27</v>
      </c>
      <c r="G8" s="2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2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2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1.25" hidden="false" customHeight="false" outlineLevel="0" collapsed="false">
      <c r="A11" s="1" t="s">
        <v>24</v>
      </c>
      <c r="B11" s="1" t="n">
        <v>4</v>
      </c>
      <c r="C11" s="2"/>
      <c r="D11" s="2"/>
      <c r="E11" s="2"/>
      <c r="F11" s="2"/>
      <c r="G11" s="2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2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3"/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3"/>
      <c r="I14" s="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3"/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3"/>
      <c r="I16" s="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2"/>
      <c r="H17" s="3"/>
      <c r="I17" s="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3"/>
      <c r="I18" s="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AE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3"/>
      <c r="I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AE19" s="0" t="s">
        <v>29</v>
      </c>
      <c r="AF19" s="0" t="s">
        <v>30</v>
      </c>
      <c r="AG19" s="0" t="s">
        <v>89</v>
      </c>
      <c r="AH19" s="0" t="s">
        <v>31</v>
      </c>
      <c r="AI19" s="0" t="s">
        <v>32</v>
      </c>
      <c r="AJ19" s="0" t="s">
        <v>90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86</v>
      </c>
      <c r="F20" s="8" t="s">
        <v>87</v>
      </c>
      <c r="G20" s="8" t="s">
        <v>88</v>
      </c>
      <c r="H20" s="8" t="s">
        <v>39</v>
      </c>
      <c r="I20" s="9" t="s">
        <v>40</v>
      </c>
      <c r="J20" s="9" t="s">
        <v>41</v>
      </c>
      <c r="K20" s="9" t="s">
        <v>91</v>
      </c>
      <c r="L20" s="9" t="s">
        <v>92</v>
      </c>
      <c r="M20" s="9" t="s">
        <v>93</v>
      </c>
      <c r="N20" s="9" t="s">
        <v>94</v>
      </c>
      <c r="O20" s="9" t="s">
        <v>95</v>
      </c>
      <c r="P20" s="9" t="s">
        <v>96</v>
      </c>
      <c r="Q20" s="10" t="s">
        <v>21</v>
      </c>
      <c r="R20" s="10" t="s">
        <v>46</v>
      </c>
      <c r="S20" s="10" t="s">
        <v>47</v>
      </c>
      <c r="T20" s="10" t="s">
        <v>48</v>
      </c>
      <c r="U20" s="10" t="s">
        <v>49</v>
      </c>
      <c r="V20" s="10" t="s">
        <v>50</v>
      </c>
      <c r="W20" s="10" t="s">
        <v>51</v>
      </c>
      <c r="X20" s="10" t="s">
        <v>52</v>
      </c>
      <c r="Y20" s="10" t="s">
        <v>53</v>
      </c>
      <c r="Z20" s="10" t="s">
        <v>97</v>
      </c>
      <c r="AA20" s="10" t="s">
        <v>98</v>
      </c>
      <c r="AB20" s="10" t="s">
        <v>99</v>
      </c>
      <c r="AC20" s="10" t="s">
        <v>100</v>
      </c>
      <c r="AD20" s="10" t="s">
        <v>101</v>
      </c>
    </row>
    <row r="21" customFormat="false" ht="11.25" hidden="false" customHeight="false" outlineLevel="0" collapsed="false">
      <c r="A21" s="7" t="s">
        <v>60</v>
      </c>
      <c r="B21" s="7" t="n">
        <v>2030</v>
      </c>
      <c r="C21" s="7" t="n">
        <v>2046</v>
      </c>
      <c r="D21" s="8" t="s">
        <v>61</v>
      </c>
      <c r="E21" s="8" t="e">
        <f aca="false">AH21</f>
        <v>#VALUE!</v>
      </c>
      <c r="F21" s="8" t="e">
        <f aca="false">AI21</f>
        <v>#VALUE!</v>
      </c>
      <c r="G21" s="8" t="e">
        <f aca="false">+AJ21</f>
        <v>#VALUE!</v>
      </c>
      <c r="H21" s="8" t="n">
        <v>0</v>
      </c>
      <c r="I21" s="9"/>
      <c r="J21" s="9"/>
      <c r="K21" s="9"/>
      <c r="L21" s="9"/>
      <c r="M21" s="9"/>
      <c r="N21" s="9"/>
      <c r="O21" s="9"/>
      <c r="P21" s="9"/>
      <c r="Q21" s="10" t="s">
        <v>61</v>
      </c>
      <c r="R21" s="10" t="n">
        <v>0</v>
      </c>
      <c r="S21" s="10" t="e">
        <f aca="false">re3clue($AE21,AE22,1,1)</f>
        <v>#VALUE!</v>
      </c>
      <c r="T21" s="10" t="e">
        <f aca="false">re3clue($AE21,AE22,2,1)</f>
        <v>#VALUE!</v>
      </c>
      <c r="U21" s="10" t="e">
        <f aca="false">re3clue(AE21,AE22,3,1)</f>
        <v>#VALUE!</v>
      </c>
      <c r="V21" s="10" t="e">
        <f aca="false">re3clue(AE21,AE22,4,1)</f>
        <v>#VALUE!</v>
      </c>
      <c r="W21" s="10" t="e">
        <f aca="false">re3clue(AF21,AF22,1,1)</f>
        <v>#VALUE!</v>
      </c>
      <c r="X21" s="10" t="e">
        <f aca="false">re3clue(AF21,AF22,2,1)</f>
        <v>#VALUE!</v>
      </c>
      <c r="Y21" s="10" t="e">
        <f aca="false">re3clue(AF21,AF22,3,1)</f>
        <v>#VALUE!</v>
      </c>
      <c r="Z21" s="10" t="e">
        <f aca="false">re3clue(AF21,AF22,4,1)</f>
        <v>#VALUE!</v>
      </c>
      <c r="AA21" s="10"/>
      <c r="AB21" s="10"/>
      <c r="AC21" s="10"/>
      <c r="AD21" s="10"/>
      <c r="AE21" s="0" t="n">
        <f aca="true">INT(1+RAND()*3)</f>
        <v>2</v>
      </c>
      <c r="AF21" s="0" t="n">
        <f aca="true">INT(1+RAND()*3)</f>
        <v>2</v>
      </c>
      <c r="AG21" s="0" t="n">
        <f aca="false">+AF21</f>
        <v>2</v>
      </c>
      <c r="AH21" s="0" t="e">
        <f aca="false">re2payoff1(AE21,AE22)</f>
        <v>#VALUE!</v>
      </c>
      <c r="AI21" s="0" t="e">
        <f aca="false">re2payoff2(AF21,AF22)</f>
        <v>#VALUE!</v>
      </c>
      <c r="AJ21" s="0" t="e">
        <f aca="false">30-AI21</f>
        <v>#VALUE!</v>
      </c>
    </row>
    <row r="22" customFormat="false" ht="11.25" hidden="false" customHeight="false" outlineLevel="0" collapsed="false">
      <c r="A22" s="7" t="s">
        <v>62</v>
      </c>
      <c r="B22" s="7" t="n">
        <v>11</v>
      </c>
      <c r="C22" s="7" t="n">
        <v>10</v>
      </c>
      <c r="D22" s="8" t="s">
        <v>63</v>
      </c>
      <c r="E22" s="8" t="e">
        <f aca="false">AH22</f>
        <v>#VALUE!</v>
      </c>
      <c r="F22" s="8" t="e">
        <f aca="false">AI22</f>
        <v>#VALUE!</v>
      </c>
      <c r="G22" s="8" t="e">
        <f aca="false">+AJ22</f>
        <v>#VALUE!</v>
      </c>
      <c r="H22" s="8" t="n">
        <f aca="false">H21</f>
        <v>0</v>
      </c>
      <c r="I22" s="9"/>
      <c r="J22" s="9"/>
      <c r="K22" s="9"/>
      <c r="L22" s="9"/>
      <c r="M22" s="9"/>
      <c r="N22" s="9"/>
      <c r="O22" s="9"/>
      <c r="P22" s="9"/>
      <c r="Q22" s="10" t="s">
        <v>63</v>
      </c>
      <c r="R22" s="10" t="n">
        <v>0</v>
      </c>
      <c r="S22" s="10" t="e">
        <f aca="false">re3clue($AE21,$AE22,1,2)</f>
        <v>#VALUE!</v>
      </c>
      <c r="T22" s="10" t="e">
        <f aca="false">re3clue($AE21,$AE22,2,2)</f>
        <v>#VALUE!</v>
      </c>
      <c r="U22" s="10" t="e">
        <f aca="false">re3clue($AE21,$AE22,3,2)</f>
        <v>#VALUE!</v>
      </c>
      <c r="V22" s="10" t="e">
        <f aca="false">re3clue($AE21,$AE22,4,2)</f>
        <v>#VALUE!</v>
      </c>
      <c r="W22" s="10" t="e">
        <f aca="false">re3clue($AF21,$AF22,1,2)</f>
        <v>#VALUE!</v>
      </c>
      <c r="X22" s="10" t="e">
        <f aca="false">re3clue($AF21,$AF22,2,2)</f>
        <v>#VALUE!</v>
      </c>
      <c r="Y22" s="10" t="e">
        <f aca="false">re3clue($AF21,$AF22,3,2)</f>
        <v>#VALUE!</v>
      </c>
      <c r="Z22" s="10" t="e">
        <f aca="false">re3clue($AF21,$AF22,4,2)</f>
        <v>#VALUE!</v>
      </c>
      <c r="AA22" s="10"/>
      <c r="AB22" s="10"/>
      <c r="AC22" s="10"/>
      <c r="AD22" s="10"/>
      <c r="AE22" s="0" t="n">
        <f aca="true">INT(1+RAND()*3)</f>
        <v>3</v>
      </c>
      <c r="AF22" s="0" t="n">
        <f aca="true">INT(1+RAND()*3)</f>
        <v>3</v>
      </c>
      <c r="AG22" s="0" t="n">
        <f aca="false">+AF22</f>
        <v>3</v>
      </c>
      <c r="AH22" s="0" t="e">
        <f aca="false">re2payoff12(AE21,AE22)</f>
        <v>#VALUE!</v>
      </c>
      <c r="AI22" s="0" t="e">
        <f aca="false">re2payoff22(AF21,AF22)</f>
        <v>#VALUE!</v>
      </c>
      <c r="AJ22" s="0" t="e">
        <f aca="false">150-AI22</f>
        <v>#VALUE!</v>
      </c>
    </row>
    <row r="23" customFormat="false" ht="11.25" hidden="false" customHeight="false" outlineLevel="0" collapsed="false">
      <c r="A23" s="7" t="s">
        <v>64</v>
      </c>
      <c r="B23" s="7" t="n">
        <v>10</v>
      </c>
      <c r="C23" s="7" t="n">
        <v>0</v>
      </c>
      <c r="D23" s="8" t="s">
        <v>65</v>
      </c>
      <c r="E23" s="8" t="e">
        <f aca="false">AH23</f>
        <v>#VALUE!</v>
      </c>
      <c r="F23" s="8" t="e">
        <f aca="false">AI23</f>
        <v>#VALUE!</v>
      </c>
      <c r="G23" s="8" t="e">
        <f aca="false">+AJ23</f>
        <v>#VALUE!</v>
      </c>
      <c r="H23" s="8" t="n">
        <f aca="false">H22</f>
        <v>0</v>
      </c>
      <c r="I23" s="9"/>
      <c r="J23" s="9"/>
      <c r="K23" s="9"/>
      <c r="L23" s="9"/>
      <c r="M23" s="9"/>
      <c r="N23" s="9"/>
      <c r="O23" s="9"/>
      <c r="P23" s="9"/>
      <c r="Q23" s="10" t="s">
        <v>65</v>
      </c>
      <c r="R23" s="10" t="n">
        <v>0</v>
      </c>
      <c r="S23" s="10" t="e">
        <f aca="false">re3clue($AE23,AE24,1,1)</f>
        <v>#VALUE!</v>
      </c>
      <c r="T23" s="10" t="e">
        <f aca="false">re3clue($AE23,AE24,2,1)</f>
        <v>#VALUE!</v>
      </c>
      <c r="U23" s="10" t="e">
        <f aca="false">re3clue(AE23,AE24,3,1)</f>
        <v>#VALUE!</v>
      </c>
      <c r="V23" s="10" t="e">
        <f aca="false">re3clue(AE23,AE24,4,1)</f>
        <v>#VALUE!</v>
      </c>
      <c r="W23" s="10" t="e">
        <f aca="false">re3clue(AF23,AF24,1,1)</f>
        <v>#VALUE!</v>
      </c>
      <c r="X23" s="10" t="e">
        <f aca="false">re3clue(AF23,AF24,2,1)</f>
        <v>#VALUE!</v>
      </c>
      <c r="Y23" s="10" t="e">
        <f aca="false">re3clue(AF23,AF24,3,1)</f>
        <v>#VALUE!</v>
      </c>
      <c r="Z23" s="10" t="e">
        <f aca="false">re3clue(AF23,AF24,4,1)</f>
        <v>#VALUE!</v>
      </c>
      <c r="AA23" s="10"/>
      <c r="AB23" s="10"/>
      <c r="AC23" s="10"/>
      <c r="AD23" s="10"/>
      <c r="AE23" s="0" t="n">
        <f aca="true">INT(1+RAND()*3)</f>
        <v>1</v>
      </c>
      <c r="AF23" s="0" t="n">
        <f aca="true">INT(1+RAND()*3)</f>
        <v>1</v>
      </c>
      <c r="AG23" s="0" t="n">
        <f aca="false">+AF23</f>
        <v>1</v>
      </c>
      <c r="AH23" s="0" t="e">
        <f aca="false">re2payoff1(AE23,AE24)</f>
        <v>#VALUE!</v>
      </c>
      <c r="AI23" s="0" t="e">
        <f aca="false">re2payoff2(AF23,AF24)</f>
        <v>#VALUE!</v>
      </c>
      <c r="AJ23" s="0" t="e">
        <f aca="false">30-AI23</f>
        <v>#VALUE!</v>
      </c>
    </row>
    <row r="24" customFormat="false" ht="11.25" hidden="false" customHeight="false" outlineLevel="0" collapsed="false">
      <c r="A24" s="7" t="s">
        <v>102</v>
      </c>
      <c r="B24" s="7" t="n">
        <v>10</v>
      </c>
      <c r="C24" s="7" t="n">
        <v>21</v>
      </c>
      <c r="D24" s="8" t="s">
        <v>63</v>
      </c>
      <c r="E24" s="8" t="e">
        <f aca="false">AH24</f>
        <v>#VALUE!</v>
      </c>
      <c r="F24" s="8" t="e">
        <f aca="false">AI24</f>
        <v>#VALUE!</v>
      </c>
      <c r="G24" s="8" t="e">
        <f aca="false">+AJ24</f>
        <v>#VALUE!</v>
      </c>
      <c r="H24" s="8" t="n">
        <f aca="false">H23</f>
        <v>0</v>
      </c>
      <c r="I24" s="9"/>
      <c r="J24" s="9"/>
      <c r="K24" s="9"/>
      <c r="L24" s="9"/>
      <c r="M24" s="9"/>
      <c r="N24" s="9"/>
      <c r="O24" s="9"/>
      <c r="P24" s="9"/>
      <c r="Q24" s="10" t="s">
        <v>63</v>
      </c>
      <c r="R24" s="10" t="n">
        <v>0</v>
      </c>
      <c r="S24" s="10" t="e">
        <f aca="false">re3clue($AE23,$AE24,1,2)</f>
        <v>#VALUE!</v>
      </c>
      <c r="T24" s="10" t="e">
        <f aca="false">re3clue($AE23,$AE24,2,2)</f>
        <v>#VALUE!</v>
      </c>
      <c r="U24" s="10" t="e">
        <f aca="false">re3clue($AE23,$AE24,3,2)</f>
        <v>#VALUE!</v>
      </c>
      <c r="V24" s="10" t="e">
        <f aca="false">re3clue($AE23,$AE24,4,2)</f>
        <v>#VALUE!</v>
      </c>
      <c r="W24" s="10" t="e">
        <f aca="false">re3clue($AF23,$AF24,1,2)</f>
        <v>#VALUE!</v>
      </c>
      <c r="X24" s="10" t="e">
        <f aca="false">re3clue($AF23,$AF24,2,2)</f>
        <v>#VALUE!</v>
      </c>
      <c r="Y24" s="10" t="e">
        <f aca="false">re3clue($AF23,$AF24,3,2)</f>
        <v>#VALUE!</v>
      </c>
      <c r="Z24" s="10" t="e">
        <f aca="false">re3clue($AF23,$AF24,4,2)</f>
        <v>#VALUE!</v>
      </c>
      <c r="AA24" s="10"/>
      <c r="AB24" s="10"/>
      <c r="AC24" s="10"/>
      <c r="AD24" s="10"/>
      <c r="AE24" s="0" t="n">
        <f aca="true">INT(1+RAND()*3)</f>
        <v>3</v>
      </c>
      <c r="AF24" s="0" t="n">
        <f aca="true">INT(1+RAND()*3)</f>
        <v>3</v>
      </c>
      <c r="AG24" s="0" t="n">
        <f aca="false">+AF24</f>
        <v>3</v>
      </c>
      <c r="AH24" s="0" t="e">
        <f aca="false">re2payoff12(AE23,AE24)</f>
        <v>#VALUE!</v>
      </c>
      <c r="AI24" s="0" t="e">
        <f aca="false">re2payoff22(AF23,AF24)</f>
        <v>#VALUE!</v>
      </c>
      <c r="AJ24" s="0" t="e">
        <f aca="false">150-AI24</f>
        <v>#VALUE!</v>
      </c>
    </row>
    <row r="25" customFormat="false" ht="11.25" hidden="false" customHeight="false" outlineLevel="0" collapsed="false">
      <c r="A25" s="7" t="s">
        <v>66</v>
      </c>
      <c r="B25" s="7" t="n">
        <v>0</v>
      </c>
      <c r="C25" s="7" t="n">
        <v>0</v>
      </c>
      <c r="D25" s="8" t="s">
        <v>68</v>
      </c>
      <c r="E25" s="8" t="e">
        <f aca="false">AH25</f>
        <v>#VALUE!</v>
      </c>
      <c r="F25" s="8" t="e">
        <f aca="false">AI25</f>
        <v>#VALUE!</v>
      </c>
      <c r="G25" s="8" t="e">
        <f aca="false">+AJ25</f>
        <v>#VALUE!</v>
      </c>
      <c r="H25" s="8" t="n">
        <f aca="false">H24</f>
        <v>0</v>
      </c>
      <c r="I25" s="9"/>
      <c r="J25" s="9"/>
      <c r="K25" s="9"/>
      <c r="L25" s="9"/>
      <c r="M25" s="9"/>
      <c r="N25" s="9"/>
      <c r="O25" s="9"/>
      <c r="P25" s="9"/>
      <c r="Q25" s="10" t="s">
        <v>68</v>
      </c>
      <c r="R25" s="10" t="n">
        <v>0</v>
      </c>
      <c r="S25" s="10" t="e">
        <f aca="false">re3clue($AE25,AE26,1,1)</f>
        <v>#VALUE!</v>
      </c>
      <c r="T25" s="10" t="e">
        <f aca="false">re3clue($AE25,AE26,2,1)</f>
        <v>#VALUE!</v>
      </c>
      <c r="U25" s="10" t="e">
        <f aca="false">re3clue(AE25,AE26,3,1)</f>
        <v>#VALUE!</v>
      </c>
      <c r="V25" s="10" t="e">
        <f aca="false">re3clue(AE25,AE26,4,1)</f>
        <v>#VALUE!</v>
      </c>
      <c r="W25" s="10" t="e">
        <f aca="false">re3clue(AF25,AF26,1,1)</f>
        <v>#VALUE!</v>
      </c>
      <c r="X25" s="10" t="e">
        <f aca="false">re3clue(AF25,AF26,2,1)</f>
        <v>#VALUE!</v>
      </c>
      <c r="Y25" s="10" t="e">
        <f aca="false">re3clue(AF25,AF26,3,1)</f>
        <v>#VALUE!</v>
      </c>
      <c r="Z25" s="10" t="e">
        <f aca="false">re3clue(AF25,AF26,4,1)</f>
        <v>#VALUE!</v>
      </c>
      <c r="AA25" s="10"/>
      <c r="AB25" s="10"/>
      <c r="AC25" s="10"/>
      <c r="AD25" s="10"/>
      <c r="AE25" s="0" t="n">
        <f aca="true">INT(1+RAND()*3)</f>
        <v>1</v>
      </c>
      <c r="AF25" s="0" t="n">
        <f aca="true">INT(1+RAND()*3)</f>
        <v>1</v>
      </c>
      <c r="AG25" s="0" t="n">
        <f aca="false">+AF25</f>
        <v>1</v>
      </c>
      <c r="AH25" s="0" t="e">
        <f aca="false">re2payoff1(AE25,AE26)</f>
        <v>#VALUE!</v>
      </c>
      <c r="AI25" s="0" t="e">
        <f aca="false">re2payoff2(AF25,AF26)</f>
        <v>#VALUE!</v>
      </c>
      <c r="AJ25" s="0" t="e">
        <f aca="false">30-AI25</f>
        <v>#VALUE!</v>
      </c>
    </row>
    <row r="26" customFormat="false" ht="11.25" hidden="false" customHeight="false" outlineLevel="0" collapsed="false">
      <c r="A26" s="7" t="s">
        <v>67</v>
      </c>
      <c r="B26" s="7" t="n">
        <v>0</v>
      </c>
      <c r="C26" s="7" t="n">
        <v>0</v>
      </c>
      <c r="D26" s="8" t="s">
        <v>63</v>
      </c>
      <c r="E26" s="8" t="e">
        <f aca="false">AH26</f>
        <v>#VALUE!</v>
      </c>
      <c r="F26" s="8" t="e">
        <f aca="false">AI26</f>
        <v>#VALUE!</v>
      </c>
      <c r="G26" s="8" t="e">
        <f aca="false">+AJ26</f>
        <v>#VALUE!</v>
      </c>
      <c r="H26" s="8" t="n">
        <f aca="false">H25</f>
        <v>0</v>
      </c>
      <c r="I26" s="9"/>
      <c r="J26" s="9"/>
      <c r="K26" s="9"/>
      <c r="L26" s="9"/>
      <c r="M26" s="9"/>
      <c r="N26" s="9"/>
      <c r="O26" s="9"/>
      <c r="P26" s="9"/>
      <c r="Q26" s="10" t="s">
        <v>63</v>
      </c>
      <c r="R26" s="10" t="n">
        <v>0</v>
      </c>
      <c r="S26" s="10" t="e">
        <f aca="false">re3clue($AE25,$AE26,1,2)</f>
        <v>#VALUE!</v>
      </c>
      <c r="T26" s="10" t="e">
        <f aca="false">re3clue($AE25,$AE26,2,2)</f>
        <v>#VALUE!</v>
      </c>
      <c r="U26" s="10" t="e">
        <f aca="false">re3clue($AE25,$AE26,3,2)</f>
        <v>#VALUE!</v>
      </c>
      <c r="V26" s="10" t="e">
        <f aca="false">re3clue($AE25,$AE26,4,2)</f>
        <v>#VALUE!</v>
      </c>
      <c r="W26" s="10" t="e">
        <f aca="false">re3clue($AF25,$AF26,1,2)</f>
        <v>#VALUE!</v>
      </c>
      <c r="X26" s="10" t="e">
        <f aca="false">re3clue($AF25,$AF26,2,2)</f>
        <v>#VALUE!</v>
      </c>
      <c r="Y26" s="10" t="e">
        <f aca="false">re3clue($AF25,$AF26,3,2)</f>
        <v>#VALUE!</v>
      </c>
      <c r="Z26" s="10" t="e">
        <f aca="false">re3clue($AF25,$AF26,4,2)</f>
        <v>#VALUE!</v>
      </c>
      <c r="AA26" s="10"/>
      <c r="AB26" s="10"/>
      <c r="AC26" s="10"/>
      <c r="AD26" s="10"/>
      <c r="AE26" s="0" t="n">
        <f aca="true">INT(1+RAND()*3)</f>
        <v>2</v>
      </c>
      <c r="AF26" s="0" t="n">
        <f aca="true">INT(1+RAND()*3)</f>
        <v>1</v>
      </c>
      <c r="AG26" s="0" t="n">
        <f aca="false">+AF26</f>
        <v>1</v>
      </c>
      <c r="AH26" s="0" t="e">
        <f aca="false">re2payoff12(AE25,AE26)</f>
        <v>#VALUE!</v>
      </c>
      <c r="AI26" s="0" t="e">
        <f aca="false">re2payoff22(AF25,AF26)</f>
        <v>#VALUE!</v>
      </c>
      <c r="AJ26" s="0" t="e">
        <f aca="false">150-AI26</f>
        <v>#VALUE!</v>
      </c>
    </row>
    <row r="27" customFormat="false" ht="11.25" hidden="false" customHeight="false" outlineLevel="0" collapsed="false">
      <c r="A27" s="7" t="s">
        <v>103</v>
      </c>
      <c r="B27" s="7" t="n">
        <v>0</v>
      </c>
      <c r="C27" s="7" t="n">
        <v>0</v>
      </c>
      <c r="D27" s="8" t="s">
        <v>71</v>
      </c>
      <c r="E27" s="8" t="e">
        <f aca="false">AH27</f>
        <v>#VALUE!</v>
      </c>
      <c r="F27" s="8" t="e">
        <f aca="false">AI27</f>
        <v>#VALUE!</v>
      </c>
      <c r="G27" s="8" t="e">
        <f aca="false">+AJ27</f>
        <v>#VALUE!</v>
      </c>
      <c r="H27" s="8" t="n">
        <f aca="false">H26</f>
        <v>0</v>
      </c>
      <c r="I27" s="9"/>
      <c r="J27" s="9"/>
      <c r="K27" s="9"/>
      <c r="L27" s="9"/>
      <c r="M27" s="9"/>
      <c r="N27" s="9"/>
      <c r="O27" s="9"/>
      <c r="P27" s="9"/>
      <c r="Q27" s="10" t="s">
        <v>71</v>
      </c>
      <c r="R27" s="10" t="n">
        <v>0</v>
      </c>
      <c r="S27" s="10" t="e">
        <f aca="false">re3clue($AE27,AE28,1,1)</f>
        <v>#VALUE!</v>
      </c>
      <c r="T27" s="10" t="e">
        <f aca="false">re3clue($AE27,AE28,2,1)</f>
        <v>#VALUE!</v>
      </c>
      <c r="U27" s="10" t="e">
        <f aca="false">re3clue(AE27,AE28,3,1)</f>
        <v>#VALUE!</v>
      </c>
      <c r="V27" s="10" t="e">
        <f aca="false">re3clue(AE27,AE28,4,1)</f>
        <v>#VALUE!</v>
      </c>
      <c r="W27" s="10" t="e">
        <f aca="false">re3clue(AF27,AF28,1,1)</f>
        <v>#VALUE!</v>
      </c>
      <c r="X27" s="10" t="e">
        <f aca="false">re3clue(AF27,AF28,2,1)</f>
        <v>#VALUE!</v>
      </c>
      <c r="Y27" s="10" t="e">
        <f aca="false">re3clue(AF27,AF28,3,1)</f>
        <v>#VALUE!</v>
      </c>
      <c r="Z27" s="10" t="e">
        <f aca="false">re3clue(AF27,AF28,4,1)</f>
        <v>#VALUE!</v>
      </c>
      <c r="AA27" s="10"/>
      <c r="AB27" s="10"/>
      <c r="AC27" s="10"/>
      <c r="AD27" s="10"/>
      <c r="AE27" s="0" t="n">
        <f aca="true">INT(1+RAND()*3)</f>
        <v>3</v>
      </c>
      <c r="AF27" s="0" t="n">
        <f aca="true">INT(1+RAND()*3)</f>
        <v>1</v>
      </c>
      <c r="AG27" s="0" t="n">
        <f aca="false">+AF27</f>
        <v>1</v>
      </c>
      <c r="AH27" s="0" t="e">
        <f aca="false">re2payoff1(AE27,AE28)</f>
        <v>#VALUE!</v>
      </c>
      <c r="AI27" s="0" t="e">
        <f aca="false">re2payoff2(AF27,AF28)</f>
        <v>#VALUE!</v>
      </c>
      <c r="AJ27" s="0" t="e">
        <f aca="false">30-AI27</f>
        <v>#VALUE!</v>
      </c>
    </row>
    <row r="28" customFormat="false" ht="11.25" hidden="false" customHeight="false" outlineLevel="0" collapsed="false">
      <c r="A28" s="7" t="s">
        <v>69</v>
      </c>
      <c r="B28" s="7" t="n">
        <v>-100000000</v>
      </c>
      <c r="C28" s="7" t="n">
        <v>-100000000</v>
      </c>
      <c r="D28" s="8" t="s">
        <v>63</v>
      </c>
      <c r="E28" s="8" t="e">
        <f aca="false">AH28</f>
        <v>#VALUE!</v>
      </c>
      <c r="F28" s="8" t="e">
        <f aca="false">AI28</f>
        <v>#VALUE!</v>
      </c>
      <c r="G28" s="8" t="e">
        <f aca="false">+AJ28</f>
        <v>#VALUE!</v>
      </c>
      <c r="H28" s="8" t="n">
        <f aca="false">H27</f>
        <v>0</v>
      </c>
      <c r="I28" s="9"/>
      <c r="J28" s="9"/>
      <c r="K28" s="9"/>
      <c r="L28" s="9"/>
      <c r="M28" s="9"/>
      <c r="N28" s="9"/>
      <c r="O28" s="9"/>
      <c r="P28" s="9"/>
      <c r="Q28" s="10" t="s">
        <v>63</v>
      </c>
      <c r="R28" s="10" t="n">
        <v>0</v>
      </c>
      <c r="S28" s="10" t="e">
        <f aca="false">re3clue($AE27,$AE28,1,2)</f>
        <v>#VALUE!</v>
      </c>
      <c r="T28" s="10" t="e">
        <f aca="false">re3clue($AE27,$AE28,2,2)</f>
        <v>#VALUE!</v>
      </c>
      <c r="U28" s="10" t="e">
        <f aca="false">re3clue($AE27,$AE28,3,2)</f>
        <v>#VALUE!</v>
      </c>
      <c r="V28" s="10" t="e">
        <f aca="false">re3clue($AE27,$AE28,4,2)</f>
        <v>#VALUE!</v>
      </c>
      <c r="W28" s="10" t="e">
        <f aca="false">re3clue($AF27,$AF28,1,2)</f>
        <v>#VALUE!</v>
      </c>
      <c r="X28" s="10" t="e">
        <f aca="false">re3clue($AF27,$AF28,2,2)</f>
        <v>#VALUE!</v>
      </c>
      <c r="Y28" s="10" t="e">
        <f aca="false">re3clue($AF27,$AF28,3,2)</f>
        <v>#VALUE!</v>
      </c>
      <c r="Z28" s="10" t="e">
        <f aca="false">re3clue($AF27,$AF28,4,2)</f>
        <v>#VALUE!</v>
      </c>
      <c r="AA28" s="10"/>
      <c r="AB28" s="10"/>
      <c r="AC28" s="10"/>
      <c r="AD28" s="10"/>
      <c r="AE28" s="0" t="n">
        <f aca="true">INT(1+RAND()*3)</f>
        <v>3</v>
      </c>
      <c r="AF28" s="0" t="n">
        <f aca="true">INT(1+RAND()*3)</f>
        <v>2</v>
      </c>
      <c r="AG28" s="0" t="n">
        <f aca="false">+AF28</f>
        <v>2</v>
      </c>
      <c r="AH28" s="0" t="e">
        <f aca="false">re2payoff12(AE27,AE28)</f>
        <v>#VALUE!</v>
      </c>
      <c r="AI28" s="0" t="e">
        <f aca="false">re2payoff22(AF27,AF28)</f>
        <v>#VALUE!</v>
      </c>
      <c r="AJ28" s="0" t="e">
        <f aca="false">150-AI28</f>
        <v>#VALUE!</v>
      </c>
    </row>
    <row r="29" customFormat="false" ht="11.25" hidden="false" customHeight="false" outlineLevel="0" collapsed="false">
      <c r="A29" s="7" t="s">
        <v>70</v>
      </c>
      <c r="B29" s="7" t="n">
        <v>-100000000</v>
      </c>
      <c r="C29" s="7" t="n">
        <v>-100000000</v>
      </c>
      <c r="D29" s="8" t="s">
        <v>74</v>
      </c>
      <c r="E29" s="8" t="e">
        <f aca="false">AH29</f>
        <v>#VALUE!</v>
      </c>
      <c r="F29" s="8" t="e">
        <f aca="false">AI29</f>
        <v>#VALUE!</v>
      </c>
      <c r="G29" s="8" t="e">
        <f aca="false">+AJ29</f>
        <v>#VALUE!</v>
      </c>
      <c r="H29" s="8" t="n">
        <f aca="false">H28</f>
        <v>0</v>
      </c>
      <c r="I29" s="9"/>
      <c r="J29" s="9"/>
      <c r="K29" s="9"/>
      <c r="L29" s="9"/>
      <c r="M29" s="9"/>
      <c r="N29" s="9"/>
      <c r="O29" s="9"/>
      <c r="P29" s="9"/>
      <c r="Q29" s="10" t="s">
        <v>74</v>
      </c>
      <c r="R29" s="10" t="n">
        <v>0</v>
      </c>
      <c r="S29" s="10" t="e">
        <f aca="false">re3clue($AE29,AE30,1,1)</f>
        <v>#VALUE!</v>
      </c>
      <c r="T29" s="10" t="e">
        <f aca="false">re3clue($AE29,AE30,2,1)</f>
        <v>#VALUE!</v>
      </c>
      <c r="U29" s="10" t="e">
        <f aca="false">re3clue(AE29,AE30,3,1)</f>
        <v>#VALUE!</v>
      </c>
      <c r="V29" s="10" t="e">
        <f aca="false">re3clue(AE29,AE30,4,1)</f>
        <v>#VALUE!</v>
      </c>
      <c r="W29" s="10" t="e">
        <f aca="false">re3clue(AF29,AF30,1,1)</f>
        <v>#VALUE!</v>
      </c>
      <c r="X29" s="10" t="e">
        <f aca="false">re3clue(AF29,AF30,2,1)</f>
        <v>#VALUE!</v>
      </c>
      <c r="Y29" s="10" t="e">
        <f aca="false">re3clue(AF29,AF30,3,1)</f>
        <v>#VALUE!</v>
      </c>
      <c r="Z29" s="10" t="e">
        <f aca="false">re3clue(AF29,AF30,4,1)</f>
        <v>#VALUE!</v>
      </c>
      <c r="AA29" s="10"/>
      <c r="AB29" s="10"/>
      <c r="AC29" s="10"/>
      <c r="AD29" s="10"/>
      <c r="AE29" s="0" t="n">
        <f aca="true">INT(1+RAND()*3)</f>
        <v>2</v>
      </c>
      <c r="AF29" s="0" t="n">
        <f aca="true">INT(1+RAND()*3)</f>
        <v>3</v>
      </c>
      <c r="AG29" s="0" t="n">
        <f aca="false">+AF29</f>
        <v>3</v>
      </c>
      <c r="AH29" s="0" t="e">
        <f aca="false">re2payoff1(AE29,AE30)</f>
        <v>#VALUE!</v>
      </c>
      <c r="AI29" s="0" t="e">
        <f aca="false">re2payoff2(AF29,AF30)</f>
        <v>#VALUE!</v>
      </c>
      <c r="AJ29" s="0" t="e">
        <f aca="false">30-AI29</f>
        <v>#VALUE!</v>
      </c>
    </row>
    <row r="30" customFormat="false" ht="11.25" hidden="false" customHeight="false" outlineLevel="0" collapsed="false">
      <c r="A30" s="7" t="s">
        <v>72</v>
      </c>
      <c r="B30" s="7" t="n">
        <v>100000000</v>
      </c>
      <c r="C30" s="7" t="n">
        <v>100000000</v>
      </c>
      <c r="D30" s="8" t="s">
        <v>63</v>
      </c>
      <c r="E30" s="8" t="e">
        <f aca="false">AH30</f>
        <v>#VALUE!</v>
      </c>
      <c r="F30" s="8" t="e">
        <f aca="false">AI30</f>
        <v>#VALUE!</v>
      </c>
      <c r="G30" s="8" t="e">
        <f aca="false">+AJ30</f>
        <v>#VALUE!</v>
      </c>
      <c r="H30" s="8" t="n">
        <f aca="false">H29</f>
        <v>0</v>
      </c>
      <c r="I30" s="9"/>
      <c r="J30" s="9"/>
      <c r="K30" s="9"/>
      <c r="L30" s="9"/>
      <c r="M30" s="9"/>
      <c r="N30" s="9"/>
      <c r="O30" s="9"/>
      <c r="P30" s="9"/>
      <c r="Q30" s="10" t="s">
        <v>63</v>
      </c>
      <c r="R30" s="10" t="n">
        <v>0</v>
      </c>
      <c r="S30" s="10" t="e">
        <f aca="false">re3clue($AE29,$AE30,1,2)</f>
        <v>#VALUE!</v>
      </c>
      <c r="T30" s="10" t="e">
        <f aca="false">re3clue($AE29,$AE30,2,2)</f>
        <v>#VALUE!</v>
      </c>
      <c r="U30" s="10" t="e">
        <f aca="false">re3clue($AE29,$AE30,3,2)</f>
        <v>#VALUE!</v>
      </c>
      <c r="V30" s="10" t="e">
        <f aca="false">re3clue($AE29,$AE30,4,2)</f>
        <v>#VALUE!</v>
      </c>
      <c r="W30" s="10" t="e">
        <f aca="false">re3clue($AF29,$AF30,1,2)</f>
        <v>#VALUE!</v>
      </c>
      <c r="X30" s="10" t="e">
        <f aca="false">re3clue($AF29,$AF30,2,2)</f>
        <v>#VALUE!</v>
      </c>
      <c r="Y30" s="10" t="e">
        <f aca="false">re3clue($AF29,$AF30,3,2)</f>
        <v>#VALUE!</v>
      </c>
      <c r="Z30" s="10" t="e">
        <f aca="false">re3clue($AF29,$AF30,4,2)</f>
        <v>#VALUE!</v>
      </c>
      <c r="AA30" s="10"/>
      <c r="AB30" s="10"/>
      <c r="AC30" s="10"/>
      <c r="AD30" s="10"/>
      <c r="AE30" s="0" t="n">
        <f aca="true">INT(1+RAND()*3)</f>
        <v>3</v>
      </c>
      <c r="AF30" s="0" t="n">
        <f aca="true">INT(1+RAND()*3)</f>
        <v>1</v>
      </c>
      <c r="AG30" s="0" t="n">
        <f aca="false">+AF30</f>
        <v>1</v>
      </c>
      <c r="AH30" s="0" t="e">
        <f aca="false">re2payoff12(AE29,AE30)</f>
        <v>#VALUE!</v>
      </c>
      <c r="AI30" s="0" t="e">
        <f aca="false">re2payoff22(AF29,AF30)</f>
        <v>#VALUE!</v>
      </c>
      <c r="AJ30" s="0" t="e">
        <f aca="false">150-AI30</f>
        <v>#VALUE!</v>
      </c>
    </row>
    <row r="31" customFormat="false" ht="11.25" hidden="false" customHeight="false" outlineLevel="0" collapsed="false">
      <c r="A31" s="7" t="s">
        <v>73</v>
      </c>
      <c r="B31" s="7" t="n">
        <v>100000000</v>
      </c>
      <c r="C31" s="7" t="n">
        <v>100000000</v>
      </c>
      <c r="D31" s="8" t="s">
        <v>77</v>
      </c>
      <c r="E31" s="8" t="e">
        <f aca="false">AH31</f>
        <v>#VALUE!</v>
      </c>
      <c r="F31" s="8" t="e">
        <f aca="false">AI31</f>
        <v>#VALUE!</v>
      </c>
      <c r="G31" s="8" t="e">
        <f aca="false">+AJ31</f>
        <v>#VALUE!</v>
      </c>
      <c r="H31" s="8" t="n">
        <f aca="false">H30</f>
        <v>0</v>
      </c>
      <c r="I31" s="9"/>
      <c r="J31" s="9"/>
      <c r="K31" s="9"/>
      <c r="L31" s="9"/>
      <c r="M31" s="9"/>
      <c r="N31" s="9"/>
      <c r="O31" s="9"/>
      <c r="P31" s="9"/>
      <c r="Q31" s="10" t="s">
        <v>77</v>
      </c>
      <c r="R31" s="10" t="n">
        <v>0</v>
      </c>
      <c r="S31" s="10" t="e">
        <f aca="false">re3clue($AE31,AE32,1,1)</f>
        <v>#VALUE!</v>
      </c>
      <c r="T31" s="10" t="e">
        <f aca="false">re3clue($AE31,AE32,2,1)</f>
        <v>#VALUE!</v>
      </c>
      <c r="U31" s="10" t="e">
        <f aca="false">re3clue(AE31,AE32,3,1)</f>
        <v>#VALUE!</v>
      </c>
      <c r="V31" s="10" t="e">
        <f aca="false">re3clue(AE31,AE32,4,1)</f>
        <v>#VALUE!</v>
      </c>
      <c r="W31" s="10" t="e">
        <f aca="false">re3clue(AF31,AF32,1,1)</f>
        <v>#VALUE!</v>
      </c>
      <c r="X31" s="10" t="e">
        <f aca="false">re3clue(AF31,AF32,2,1)</f>
        <v>#VALUE!</v>
      </c>
      <c r="Y31" s="10" t="e">
        <f aca="false">re3clue(AF31,AF32,3,1)</f>
        <v>#VALUE!</v>
      </c>
      <c r="Z31" s="10" t="e">
        <f aca="false">re3clue(AF31,AF32,4,1)</f>
        <v>#VALUE!</v>
      </c>
      <c r="AA31" s="10"/>
      <c r="AB31" s="10"/>
      <c r="AC31" s="10"/>
      <c r="AD31" s="10"/>
      <c r="AE31" s="0" t="n">
        <f aca="true">INT(1+RAND()*3)</f>
        <v>3</v>
      </c>
      <c r="AF31" s="0" t="n">
        <f aca="true">INT(1+RAND()*3)</f>
        <v>2</v>
      </c>
      <c r="AG31" s="0" t="n">
        <f aca="false">+AF31</f>
        <v>2</v>
      </c>
      <c r="AH31" s="0" t="e">
        <f aca="false">re2payoff1(AE31,AE32)</f>
        <v>#VALUE!</v>
      </c>
      <c r="AI31" s="0" t="e">
        <f aca="false">re2payoff2(AF31,AF32)</f>
        <v>#VALUE!</v>
      </c>
      <c r="AJ31" s="0" t="e">
        <f aca="false">30-AI31</f>
        <v>#VALUE!</v>
      </c>
    </row>
    <row r="32" customFormat="false" ht="11.25" hidden="false" customHeight="false" outlineLevel="0" collapsed="false">
      <c r="A32" s="7" t="s">
        <v>75</v>
      </c>
      <c r="B32" s="7" t="n">
        <v>0</v>
      </c>
      <c r="C32" s="7" t="n">
        <v>0</v>
      </c>
      <c r="D32" s="8" t="s">
        <v>63</v>
      </c>
      <c r="E32" s="8" t="e">
        <f aca="false">AH32</f>
        <v>#VALUE!</v>
      </c>
      <c r="F32" s="8" t="e">
        <f aca="false">AI32</f>
        <v>#VALUE!</v>
      </c>
      <c r="G32" s="8" t="e">
        <f aca="false">+AJ32</f>
        <v>#VALUE!</v>
      </c>
      <c r="H32" s="8" t="n">
        <f aca="false">H31</f>
        <v>0</v>
      </c>
      <c r="I32" s="9"/>
      <c r="J32" s="9"/>
      <c r="K32" s="9"/>
      <c r="L32" s="9"/>
      <c r="M32" s="9"/>
      <c r="N32" s="9"/>
      <c r="O32" s="9"/>
      <c r="P32" s="9"/>
      <c r="Q32" s="10" t="s">
        <v>63</v>
      </c>
      <c r="R32" s="10" t="n">
        <v>0</v>
      </c>
      <c r="S32" s="10" t="e">
        <f aca="false">re3clue($AE31,$AE32,1,2)</f>
        <v>#VALUE!</v>
      </c>
      <c r="T32" s="10" t="e">
        <f aca="false">re3clue($AE31,$AE32,2,2)</f>
        <v>#VALUE!</v>
      </c>
      <c r="U32" s="10" t="e">
        <f aca="false">re3clue($AE31,$AE32,3,2)</f>
        <v>#VALUE!</v>
      </c>
      <c r="V32" s="10" t="e">
        <f aca="false">re3clue($AE31,$AE32,4,2)</f>
        <v>#VALUE!</v>
      </c>
      <c r="W32" s="10" t="e">
        <f aca="false">re3clue($AF31,$AF32,1,2)</f>
        <v>#VALUE!</v>
      </c>
      <c r="X32" s="10" t="e">
        <f aca="false">re3clue($AF31,$AF32,2,2)</f>
        <v>#VALUE!</v>
      </c>
      <c r="Y32" s="10" t="e">
        <f aca="false">re3clue($AF31,$AF32,3,2)</f>
        <v>#VALUE!</v>
      </c>
      <c r="Z32" s="10" t="e">
        <f aca="false">re3clue($AF31,$AF32,4,2)</f>
        <v>#VALUE!</v>
      </c>
      <c r="AA32" s="10"/>
      <c r="AB32" s="10"/>
      <c r="AC32" s="10"/>
      <c r="AD32" s="10"/>
      <c r="AE32" s="0" t="n">
        <f aca="true">INT(1+RAND()*3)</f>
        <v>3</v>
      </c>
      <c r="AF32" s="0" t="n">
        <f aca="true">INT(1+RAND()*3)</f>
        <v>3</v>
      </c>
      <c r="AG32" s="0" t="n">
        <f aca="false">+AF32</f>
        <v>3</v>
      </c>
      <c r="AH32" s="0" t="e">
        <f aca="false">re2payoff12(AE31,AE32)</f>
        <v>#VALUE!</v>
      </c>
      <c r="AI32" s="0" t="e">
        <f aca="false">re2payoff22(AF31,AF32)</f>
        <v>#VALUE!</v>
      </c>
      <c r="AJ32" s="0" t="e">
        <f aca="false">150-AI32</f>
        <v>#VALUE!</v>
      </c>
    </row>
    <row r="33" customFormat="false" ht="11.25" hidden="false" customHeight="false" outlineLevel="0" collapsed="false">
      <c r="A33" s="7" t="s">
        <v>76</v>
      </c>
      <c r="B33" s="7" t="n">
        <v>0.0001</v>
      </c>
      <c r="C33" s="7" t="n">
        <v>0.0001</v>
      </c>
      <c r="D33" s="8" t="s">
        <v>80</v>
      </c>
      <c r="E33" s="8" t="e">
        <f aca="false">AH33</f>
        <v>#VALUE!</v>
      </c>
      <c r="F33" s="8" t="e">
        <f aca="false">AI33</f>
        <v>#VALUE!</v>
      </c>
      <c r="G33" s="8" t="e">
        <f aca="false">+AJ33</f>
        <v>#VALUE!</v>
      </c>
      <c r="H33" s="8" t="n">
        <f aca="false">H32</f>
        <v>0</v>
      </c>
      <c r="I33" s="9"/>
      <c r="J33" s="9"/>
      <c r="K33" s="9"/>
      <c r="L33" s="9"/>
      <c r="M33" s="9"/>
      <c r="N33" s="9"/>
      <c r="O33" s="9"/>
      <c r="P33" s="9"/>
      <c r="Q33" s="10" t="s">
        <v>80</v>
      </c>
      <c r="R33" s="10" t="n">
        <v>0</v>
      </c>
      <c r="S33" s="10" t="e">
        <f aca="false">re3clue($AE33,AE34,1,1)</f>
        <v>#VALUE!</v>
      </c>
      <c r="T33" s="10" t="e">
        <f aca="false">re3clue($AE33,AE34,2,1)</f>
        <v>#VALUE!</v>
      </c>
      <c r="U33" s="10" t="e">
        <f aca="false">re3clue(AE33,AE34,3,1)</f>
        <v>#VALUE!</v>
      </c>
      <c r="V33" s="10" t="e">
        <f aca="false">re3clue(AE33,AE34,4,1)</f>
        <v>#VALUE!</v>
      </c>
      <c r="W33" s="10" t="e">
        <f aca="false">re3clue(AF33,AF34,1,1)</f>
        <v>#VALUE!</v>
      </c>
      <c r="X33" s="10" t="e">
        <f aca="false">re3clue(AF33,AF34,2,1)</f>
        <v>#VALUE!</v>
      </c>
      <c r="Y33" s="10" t="e">
        <f aca="false">re3clue(AF33,AF34,3,1)</f>
        <v>#VALUE!</v>
      </c>
      <c r="Z33" s="10" t="e">
        <f aca="false">re3clue(AF33,AF34,4,1)</f>
        <v>#VALUE!</v>
      </c>
      <c r="AA33" s="10"/>
      <c r="AB33" s="10"/>
      <c r="AC33" s="10"/>
      <c r="AD33" s="10"/>
      <c r="AE33" s="0" t="n">
        <f aca="true">INT(1+RAND()*3)</f>
        <v>1</v>
      </c>
      <c r="AF33" s="0" t="n">
        <f aca="true">INT(1+RAND()*3)</f>
        <v>1</v>
      </c>
      <c r="AG33" s="0" t="n">
        <f aca="false">+AF33</f>
        <v>1</v>
      </c>
      <c r="AH33" s="0" t="e">
        <f aca="false">re2payoff1(AE33,AE34)</f>
        <v>#VALUE!</v>
      </c>
      <c r="AI33" s="0" t="e">
        <f aca="false">re2payoff2(AF33,AF34)</f>
        <v>#VALUE!</v>
      </c>
      <c r="AJ33" s="0" t="e">
        <f aca="false">30-AI33</f>
        <v>#VALUE!</v>
      </c>
    </row>
    <row r="34" customFormat="false" ht="11.25" hidden="false" customHeight="false" outlineLevel="0" collapsed="false">
      <c r="A34" s="7" t="s">
        <v>78</v>
      </c>
      <c r="B34" s="7" t="n">
        <v>0</v>
      </c>
      <c r="C34" s="7" t="n">
        <v>0</v>
      </c>
      <c r="D34" s="8" t="s">
        <v>63</v>
      </c>
      <c r="E34" s="8" t="e">
        <f aca="false">AH34</f>
        <v>#VALUE!</v>
      </c>
      <c r="F34" s="8" t="e">
        <f aca="false">AI34</f>
        <v>#VALUE!</v>
      </c>
      <c r="G34" s="8" t="e">
        <f aca="false">+AJ34</f>
        <v>#VALUE!</v>
      </c>
      <c r="H34" s="8" t="n">
        <f aca="false">H33</f>
        <v>0</v>
      </c>
      <c r="I34" s="9"/>
      <c r="J34" s="9"/>
      <c r="K34" s="9"/>
      <c r="L34" s="9"/>
      <c r="M34" s="9"/>
      <c r="N34" s="9"/>
      <c r="O34" s="9"/>
      <c r="P34" s="9"/>
      <c r="Q34" s="10" t="s">
        <v>63</v>
      </c>
      <c r="R34" s="10" t="n">
        <v>0</v>
      </c>
      <c r="S34" s="10" t="e">
        <f aca="false">re3clue($AE33,$AE34,1,2)</f>
        <v>#VALUE!</v>
      </c>
      <c r="T34" s="10" t="e">
        <f aca="false">re3clue($AE33,$AE34,2,2)</f>
        <v>#VALUE!</v>
      </c>
      <c r="U34" s="10" t="e">
        <f aca="false">re3clue($AE33,$AE34,3,2)</f>
        <v>#VALUE!</v>
      </c>
      <c r="V34" s="10" t="e">
        <f aca="false">re3clue($AE33,$AE34,4,2)</f>
        <v>#VALUE!</v>
      </c>
      <c r="W34" s="10" t="e">
        <f aca="false">re3clue($AF33,$AF34,1,2)</f>
        <v>#VALUE!</v>
      </c>
      <c r="X34" s="10" t="e">
        <f aca="false">re3clue($AF33,$AF34,2,2)</f>
        <v>#VALUE!</v>
      </c>
      <c r="Y34" s="10" t="e">
        <f aca="false">re3clue($AF33,$AF34,3,2)</f>
        <v>#VALUE!</v>
      </c>
      <c r="Z34" s="10" t="e">
        <f aca="false">re3clue($AF33,$AF34,4,2)</f>
        <v>#VALUE!</v>
      </c>
      <c r="AA34" s="10"/>
      <c r="AB34" s="10"/>
      <c r="AC34" s="10"/>
      <c r="AD34" s="10"/>
      <c r="AE34" s="0" t="n">
        <f aca="true">INT(1+RAND()*3)</f>
        <v>3</v>
      </c>
      <c r="AF34" s="0" t="n">
        <f aca="true">INT(1+RAND()*3)</f>
        <v>1</v>
      </c>
      <c r="AG34" s="0" t="n">
        <f aca="false">+AF34</f>
        <v>1</v>
      </c>
      <c r="AH34" s="0" t="e">
        <f aca="false">re2payoff12(AE33,AE34)</f>
        <v>#VALUE!</v>
      </c>
      <c r="AI34" s="0" t="e">
        <f aca="false">re2payoff22(AF33,AF34)</f>
        <v>#VALUE!</v>
      </c>
      <c r="AJ34" s="0" t="e">
        <f aca="false">150-AI34</f>
        <v>#VALUE!</v>
      </c>
    </row>
    <row r="35" customFormat="false" ht="11.25" hidden="false" customHeight="false" outlineLevel="0" collapsed="false">
      <c r="A35" s="7" t="s">
        <v>79</v>
      </c>
      <c r="B35" s="7" t="n">
        <v>0</v>
      </c>
      <c r="C35" s="7" t="n">
        <v>0</v>
      </c>
      <c r="D35" s="8" t="s">
        <v>83</v>
      </c>
      <c r="E35" s="8" t="e">
        <f aca="false">AH35</f>
        <v>#VALUE!</v>
      </c>
      <c r="F35" s="8" t="e">
        <f aca="false">AI35</f>
        <v>#VALUE!</v>
      </c>
      <c r="G35" s="8" t="e">
        <f aca="false">+AJ35</f>
        <v>#VALUE!</v>
      </c>
      <c r="H35" s="8" t="n">
        <f aca="false">H34</f>
        <v>0</v>
      </c>
      <c r="I35" s="9"/>
      <c r="J35" s="9"/>
      <c r="K35" s="9"/>
      <c r="L35" s="9"/>
      <c r="M35" s="9"/>
      <c r="N35" s="9"/>
      <c r="O35" s="9"/>
      <c r="P35" s="9"/>
      <c r="Q35" s="10" t="s">
        <v>83</v>
      </c>
      <c r="R35" s="10" t="n">
        <v>0</v>
      </c>
      <c r="S35" s="10" t="e">
        <f aca="false">re3clue($AE35,AE36,1,1)</f>
        <v>#VALUE!</v>
      </c>
      <c r="T35" s="10" t="e">
        <f aca="false">re3clue($AE35,AE36,2,1)</f>
        <v>#VALUE!</v>
      </c>
      <c r="U35" s="10" t="e">
        <f aca="false">re3clue(AE35,AE36,3,1)</f>
        <v>#VALUE!</v>
      </c>
      <c r="V35" s="10" t="e">
        <f aca="false">re3clue(AE35,AE36,4,1)</f>
        <v>#VALUE!</v>
      </c>
      <c r="W35" s="10" t="e">
        <f aca="false">re3clue(AF35,AF36,1,1)</f>
        <v>#VALUE!</v>
      </c>
      <c r="X35" s="10" t="e">
        <f aca="false">re3clue(AF35,AF36,2,1)</f>
        <v>#VALUE!</v>
      </c>
      <c r="Y35" s="10" t="e">
        <f aca="false">re3clue(AF35,AF36,3,1)</f>
        <v>#VALUE!</v>
      </c>
      <c r="Z35" s="10" t="e">
        <f aca="false">re3clue(AF35,AF36,4,1)</f>
        <v>#VALUE!</v>
      </c>
      <c r="AA35" s="10"/>
      <c r="AB35" s="10"/>
      <c r="AC35" s="10"/>
      <c r="AD35" s="10"/>
      <c r="AE35" s="0" t="n">
        <f aca="true">INT(1+RAND()*3)</f>
        <v>3</v>
      </c>
      <c r="AF35" s="0" t="n">
        <f aca="true">INT(1+RAND()*3)</f>
        <v>2</v>
      </c>
      <c r="AG35" s="0" t="n">
        <f aca="false">+AF35</f>
        <v>2</v>
      </c>
      <c r="AH35" s="0" t="e">
        <f aca="false">re2payoff1(AE35,AE36)</f>
        <v>#VALUE!</v>
      </c>
      <c r="AI35" s="0" t="e">
        <f aca="false">re2payoff2(AF35,AF36)</f>
        <v>#VALUE!</v>
      </c>
      <c r="AJ35" s="0" t="e">
        <f aca="false">30-AI35</f>
        <v>#VALUE!</v>
      </c>
    </row>
    <row r="36" customFormat="false" ht="11.25" hidden="false" customHeight="false" outlineLevel="0" collapsed="false">
      <c r="A36" s="7" t="s">
        <v>81</v>
      </c>
      <c r="B36" s="7" t="n">
        <v>0</v>
      </c>
      <c r="C36" s="7" t="n">
        <v>0</v>
      </c>
      <c r="D36" s="8" t="s">
        <v>63</v>
      </c>
      <c r="E36" s="8" t="e">
        <f aca="false">AH36</f>
        <v>#VALUE!</v>
      </c>
      <c r="F36" s="8" t="e">
        <f aca="false">AI36</f>
        <v>#VALUE!</v>
      </c>
      <c r="G36" s="8" t="e">
        <f aca="false">+AJ36</f>
        <v>#VALUE!</v>
      </c>
      <c r="H36" s="8" t="n">
        <f aca="false">H35</f>
        <v>0</v>
      </c>
      <c r="I36" s="9"/>
      <c r="J36" s="9"/>
      <c r="K36" s="9"/>
      <c r="L36" s="9"/>
      <c r="M36" s="9"/>
      <c r="N36" s="9"/>
      <c r="O36" s="9"/>
      <c r="P36" s="9"/>
      <c r="Q36" s="10" t="s">
        <v>63</v>
      </c>
      <c r="R36" s="10" t="n">
        <v>0</v>
      </c>
      <c r="S36" s="10" t="e">
        <f aca="false">re3clue($AE35,$AE36,1,2)</f>
        <v>#VALUE!</v>
      </c>
      <c r="T36" s="10" t="e">
        <f aca="false">re3clue($AE35,$AE36,2,2)</f>
        <v>#VALUE!</v>
      </c>
      <c r="U36" s="10" t="e">
        <f aca="false">re3clue($AE35,$AE36,3,2)</f>
        <v>#VALUE!</v>
      </c>
      <c r="V36" s="10" t="e">
        <f aca="false">re3clue($AE35,$AE36,4,2)</f>
        <v>#VALUE!</v>
      </c>
      <c r="W36" s="10" t="e">
        <f aca="false">re3clue($AF35,$AF36,1,2)</f>
        <v>#VALUE!</v>
      </c>
      <c r="X36" s="10" t="e">
        <f aca="false">re3clue($AF35,$AF36,2,2)</f>
        <v>#VALUE!</v>
      </c>
      <c r="Y36" s="10" t="e">
        <f aca="false">re3clue($AF35,$AF36,3,2)</f>
        <v>#VALUE!</v>
      </c>
      <c r="Z36" s="10" t="e">
        <f aca="false">re3clue($AF35,$AF36,4,2)</f>
        <v>#VALUE!</v>
      </c>
      <c r="AA36" s="10"/>
      <c r="AB36" s="10"/>
      <c r="AC36" s="10"/>
      <c r="AD36" s="10"/>
      <c r="AE36" s="0" t="n">
        <f aca="true">INT(1+RAND()*3)</f>
        <v>1</v>
      </c>
      <c r="AF36" s="0" t="n">
        <f aca="true">INT(1+RAND()*3)</f>
        <v>1</v>
      </c>
      <c r="AG36" s="0" t="n">
        <f aca="false">+AF36</f>
        <v>1</v>
      </c>
      <c r="AH36" s="0" t="e">
        <f aca="false">re2payoff12(AE35,AE36)</f>
        <v>#VALUE!</v>
      </c>
      <c r="AI36" s="0" t="e">
        <f aca="false">re2payoff22(AF35,AF36)</f>
        <v>#VALUE!</v>
      </c>
      <c r="AJ36" s="0" t="e">
        <f aca="false">150-AI36</f>
        <v>#VALUE!</v>
      </c>
    </row>
    <row r="37" customFormat="false" ht="11.25" hidden="false" customHeight="false" outlineLevel="0" collapsed="false">
      <c r="A37" s="7" t="s">
        <v>82</v>
      </c>
      <c r="B37" s="7" t="n">
        <v>0</v>
      </c>
      <c r="C37" s="7" t="n">
        <v>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1.25" hidden="false" customHeight="false" outlineLevel="0" collapsed="false">
      <c r="A38" s="7" t="s">
        <v>84</v>
      </c>
      <c r="B38" s="7" t="n">
        <v>0</v>
      </c>
      <c r="C38" s="7" t="n">
        <v>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1.25" hidden="false" customHeight="false" outlineLevel="0" collapsed="false">
      <c r="A39" s="7" t="s">
        <v>85</v>
      </c>
      <c r="B39" s="7" t="n">
        <v>0</v>
      </c>
      <c r="C39" s="7" t="n">
        <v>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5" min="5" style="0" width="11.16"/>
    <col collapsed="false" customWidth="true" hidden="false" outlineLevel="0" max="6" min="6" style="0" width="33.49"/>
    <col collapsed="false" customWidth="true" hidden="false" outlineLevel="0" max="7" min="7" style="0" width="33.82"/>
    <col collapsed="false" customWidth="true" hidden="false" outlineLevel="0" max="9" min="9" style="0" width="11.33"/>
    <col collapsed="false" customWidth="true" hidden="false" outlineLevel="0" max="10" min="10" style="0" width="15.82"/>
    <col collapsed="false" customWidth="true" hidden="false" outlineLevel="0" max="11" min="11" style="0" width="13.82"/>
    <col collapsed="false" customWidth="true" hidden="false" outlineLevel="0" max="20" min="20" style="0" width="9.99"/>
    <col collapsed="false" customWidth="true" hidden="false" outlineLevel="0" max="29" min="22" style="0" width="11.16"/>
  </cols>
  <sheetData>
    <row r="1" customFormat="false" ht="11.25" hidden="false" customHeight="false" outlineLevel="0" collapsed="false">
      <c r="A1" s="1" t="s">
        <v>0</v>
      </c>
      <c r="B1" s="1" t="n">
        <v>4</v>
      </c>
      <c r="C1" s="2" t="s">
        <v>1</v>
      </c>
      <c r="D1" s="2" t="s">
        <v>37</v>
      </c>
      <c r="E1" s="2" t="s">
        <v>38</v>
      </c>
      <c r="F1" s="2" t="s">
        <v>104</v>
      </c>
      <c r="G1" s="2" t="s">
        <v>105</v>
      </c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Y1" s="4"/>
      <c r="AB1" s="4"/>
      <c r="AC1" s="4"/>
      <c r="AD1" s="4"/>
      <c r="AE1" s="4"/>
    </row>
    <row r="2" customFormat="false" ht="11.25" hidden="false" customHeight="tru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 t="s">
        <v>106</v>
      </c>
      <c r="G2" s="5" t="s">
        <v>107</v>
      </c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 t="s">
        <v>9</v>
      </c>
      <c r="G3" s="2" t="s">
        <v>9</v>
      </c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C3" s="4"/>
      <c r="AD3" s="4"/>
      <c r="AE3" s="4"/>
      <c r="AF3" s="4"/>
      <c r="AG3" s="4"/>
      <c r="AH3" s="4"/>
      <c r="AI3" s="4"/>
      <c r="AJ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2" t="n">
        <v>1</v>
      </c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AC4" s="4"/>
      <c r="AD4" s="4"/>
      <c r="AE4" s="4"/>
      <c r="AF4" s="4"/>
      <c r="AG4" s="4"/>
      <c r="AH4" s="4"/>
      <c r="AI4" s="4"/>
      <c r="AJ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 t="n">
        <v>2</v>
      </c>
      <c r="G5" s="2" t="n">
        <v>2</v>
      </c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 t="s">
        <v>16</v>
      </c>
      <c r="G6" s="2" t="s">
        <v>16</v>
      </c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2" t="s">
        <v>19</v>
      </c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27</v>
      </c>
      <c r="G8" s="2" t="s">
        <v>27</v>
      </c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2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2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1.25" hidden="false" customHeight="false" outlineLevel="0" collapsed="false">
      <c r="A11" s="1" t="s">
        <v>24</v>
      </c>
      <c r="B11" s="1" t="n">
        <v>4</v>
      </c>
      <c r="C11" s="2"/>
      <c r="D11" s="2"/>
      <c r="E11" s="2"/>
      <c r="F11" s="2"/>
      <c r="G11" s="2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2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3"/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3"/>
      <c r="I14" s="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3"/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3"/>
      <c r="I16" s="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2"/>
      <c r="H17" s="3"/>
      <c r="I17" s="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3"/>
      <c r="I18" s="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L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3"/>
      <c r="I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L19" s="0" t="s">
        <v>29</v>
      </c>
      <c r="AM19" s="0" t="s">
        <v>30</v>
      </c>
      <c r="AN19" s="0" t="s">
        <v>31</v>
      </c>
      <c r="AO19" s="0" t="s">
        <v>32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37</v>
      </c>
      <c r="F20" s="8" t="s">
        <v>38</v>
      </c>
      <c r="G20" s="8" t="s">
        <v>104</v>
      </c>
      <c r="H20" s="8" t="s">
        <v>105</v>
      </c>
      <c r="I20" s="8" t="s">
        <v>39</v>
      </c>
      <c r="J20" s="9" t="s">
        <v>40</v>
      </c>
      <c r="K20" s="9" t="s">
        <v>41</v>
      </c>
      <c r="L20" s="9" t="s">
        <v>91</v>
      </c>
      <c r="M20" s="9" t="s">
        <v>92</v>
      </c>
      <c r="N20" s="9" t="s">
        <v>108</v>
      </c>
      <c r="O20" s="9" t="s">
        <v>109</v>
      </c>
      <c r="P20" s="9" t="s">
        <v>110</v>
      </c>
      <c r="Q20" s="9" t="s">
        <v>111</v>
      </c>
      <c r="R20" s="9" t="s">
        <v>112</v>
      </c>
      <c r="S20" s="9" t="s">
        <v>113</v>
      </c>
      <c r="T20" s="10" t="s">
        <v>21</v>
      </c>
      <c r="U20" s="10" t="s">
        <v>46</v>
      </c>
      <c r="V20" s="10" t="s">
        <v>47</v>
      </c>
      <c r="W20" s="10" t="s">
        <v>48</v>
      </c>
      <c r="X20" s="10" t="s">
        <v>49</v>
      </c>
      <c r="Y20" s="10" t="s">
        <v>50</v>
      </c>
      <c r="Z20" s="10" t="s">
        <v>51</v>
      </c>
      <c r="AA20" s="10" t="s">
        <v>52</v>
      </c>
      <c r="AB20" s="10" t="s">
        <v>53</v>
      </c>
      <c r="AC20" s="10" t="s">
        <v>54</v>
      </c>
      <c r="AD20" s="10" t="s">
        <v>114</v>
      </c>
      <c r="AE20" s="10" t="s">
        <v>115</v>
      </c>
      <c r="AF20" s="10" t="s">
        <v>116</v>
      </c>
      <c r="AG20" s="10" t="s">
        <v>117</v>
      </c>
      <c r="AH20" s="10" t="s">
        <v>118</v>
      </c>
      <c r="AI20" s="10" t="s">
        <v>119</v>
      </c>
      <c r="AJ20" s="10" t="s">
        <v>120</v>
      </c>
      <c r="AK20" s="10" t="s">
        <v>121</v>
      </c>
    </row>
    <row r="21" customFormat="false" ht="11.25" hidden="false" customHeight="false" outlineLevel="0" collapsed="false">
      <c r="A21" s="7" t="s">
        <v>60</v>
      </c>
      <c r="B21" s="7" t="n">
        <v>2460</v>
      </c>
      <c r="C21" s="7" t="n">
        <v>1540</v>
      </c>
      <c r="D21" s="8" t="s">
        <v>61</v>
      </c>
      <c r="E21" s="8" t="n">
        <f aca="false">AN21</f>
        <v>0</v>
      </c>
      <c r="F21" s="8" t="n">
        <f aca="false">AO21</f>
        <v>0</v>
      </c>
      <c r="G21" s="8" t="n">
        <v>0</v>
      </c>
      <c r="H21" s="8" t="n">
        <v>0</v>
      </c>
      <c r="I21" s="8" t="n"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10" t="s">
        <v>61</v>
      </c>
      <c r="U21" s="10" t="n">
        <v>0</v>
      </c>
      <c r="V21" s="10" t="e">
        <f aca="false">re3clue($AL21,AL22,1,1)</f>
        <v>#VALUE!</v>
      </c>
      <c r="W21" s="10" t="e">
        <f aca="false">re3clue($AL21,AL22,2,1)</f>
        <v>#VALUE!</v>
      </c>
      <c r="X21" s="10" t="e">
        <f aca="false">re3clue(AL21,AL22,3,1)</f>
        <v>#VALUE!</v>
      </c>
      <c r="Y21" s="10" t="e">
        <f aca="false">re3clue(AL21,AL22,4,1)</f>
        <v>#VALUE!</v>
      </c>
      <c r="Z21" s="10" t="e">
        <f aca="false">re3clue(AM21,AM22,1,1)</f>
        <v>#VALUE!</v>
      </c>
      <c r="AA21" s="10" t="e">
        <f aca="false">re3clue(AM21,AM22,2,1)</f>
        <v>#VALUE!</v>
      </c>
      <c r="AB21" s="10" t="e">
        <f aca="false">re3clue(AM21,AM22,3,1)</f>
        <v>#VALUE!</v>
      </c>
      <c r="AC21" s="10" t="e">
        <f aca="false">re3clue(AM21,AM22,4,1)</f>
        <v>#VALUE!</v>
      </c>
      <c r="AD21" s="10"/>
      <c r="AE21" s="10"/>
      <c r="AF21" s="10"/>
      <c r="AG21" s="10"/>
      <c r="AH21" s="10"/>
      <c r="AI21" s="10"/>
      <c r="AJ21" s="10"/>
      <c r="AK21" s="10"/>
      <c r="AL21" s="0" t="n">
        <f aca="true">INT(1+RAND()*3)</f>
        <v>2</v>
      </c>
      <c r="AM21" s="0" t="n">
        <f aca="true">INT(1+RAND()*3)</f>
        <v>2</v>
      </c>
      <c r="AN21" s="0" t="n">
        <v>0</v>
      </c>
      <c r="AO21" s="0" t="n">
        <v>0</v>
      </c>
    </row>
    <row r="22" customFormat="false" ht="11.25" hidden="false" customHeight="false" outlineLevel="0" collapsed="false">
      <c r="A22" s="7" t="s">
        <v>62</v>
      </c>
      <c r="B22" s="7" t="n">
        <v>-123</v>
      </c>
      <c r="C22" s="7" t="n">
        <v>123</v>
      </c>
      <c r="D22" s="8" t="s">
        <v>63</v>
      </c>
      <c r="E22" s="8" t="e">
        <f aca="false">AN22</f>
        <v>#VALUE!</v>
      </c>
      <c r="F22" s="8" t="e">
        <f aca="false">AO22</f>
        <v>#VALUE!</v>
      </c>
      <c r="G22" s="8" t="e">
        <f aca="false">MAX(30-E22,0)</f>
        <v>#VALUE!</v>
      </c>
      <c r="H22" s="8" t="e">
        <f aca="false">MAX(E22-30,0)</f>
        <v>#VALUE!</v>
      </c>
      <c r="I22" s="8" t="n">
        <f aca="false">I21</f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10" t="s">
        <v>63</v>
      </c>
      <c r="U22" s="10" t="n">
        <v>0</v>
      </c>
      <c r="V22" s="10" t="e">
        <f aca="false">re3clue($AL21,$AL22,1,2)</f>
        <v>#VALUE!</v>
      </c>
      <c r="W22" s="10" t="e">
        <f aca="false">re3clue($AL21,$AL22,2,2)</f>
        <v>#VALUE!</v>
      </c>
      <c r="X22" s="10" t="e">
        <f aca="false">re3clue($AL21,$AL22,3,2)</f>
        <v>#VALUE!</v>
      </c>
      <c r="Y22" s="10" t="e">
        <f aca="false">re3clue($AL21,$AL22,4,2)</f>
        <v>#VALUE!</v>
      </c>
      <c r="Z22" s="10" t="e">
        <f aca="false">re3clue($AM21,$AM22,1,2)</f>
        <v>#VALUE!</v>
      </c>
      <c r="AA22" s="10" t="e">
        <f aca="false">re3clue($AM21,$AM22,2,2)</f>
        <v>#VALUE!</v>
      </c>
      <c r="AB22" s="10" t="e">
        <f aca="false">re3clue($AM21,$AM22,3,2)</f>
        <v>#VALUE!</v>
      </c>
      <c r="AC22" s="10" t="e">
        <f aca="false">re3clue($AM21,$AM22,4,2)</f>
        <v>#VALUE!</v>
      </c>
      <c r="AD22" s="10"/>
      <c r="AE22" s="10"/>
      <c r="AF22" s="10"/>
      <c r="AG22" s="10"/>
      <c r="AH22" s="10"/>
      <c r="AI22" s="10"/>
      <c r="AJ22" s="10"/>
      <c r="AK22" s="10"/>
      <c r="AL22" s="0" t="n">
        <f aca="true">INT(1+RAND()*3)</f>
        <v>1</v>
      </c>
      <c r="AM22" s="0" t="n">
        <f aca="true">INT(1+RAND()*3)</f>
        <v>3</v>
      </c>
      <c r="AN22" s="0" t="e">
        <f aca="false">re3payoff(AL21,AL22)</f>
        <v>#VALUE!</v>
      </c>
      <c r="AO22" s="0" t="e">
        <f aca="false">re3payoff(AM21,AM22)</f>
        <v>#VALUE!</v>
      </c>
    </row>
    <row r="23" customFormat="false" ht="11.25" hidden="false" customHeight="false" outlineLevel="0" collapsed="false">
      <c r="A23" s="7" t="s">
        <v>64</v>
      </c>
      <c r="B23" s="7" t="n">
        <v>49</v>
      </c>
      <c r="C23" s="7" t="n">
        <v>10</v>
      </c>
      <c r="D23" s="8" t="s">
        <v>65</v>
      </c>
      <c r="E23" s="8" t="n">
        <f aca="false">AN23</f>
        <v>0</v>
      </c>
      <c r="F23" s="8" t="n">
        <f aca="false">AO23</f>
        <v>0</v>
      </c>
      <c r="G23" s="8" t="n">
        <v>0</v>
      </c>
      <c r="H23" s="8" t="n">
        <v>0</v>
      </c>
      <c r="I23" s="8" t="n">
        <f aca="false">I22</f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10" t="s">
        <v>65</v>
      </c>
      <c r="U23" s="10" t="n">
        <v>0</v>
      </c>
      <c r="V23" s="10" t="e">
        <f aca="false">re3clue($AL23,AL24,1,1)</f>
        <v>#VALUE!</v>
      </c>
      <c r="W23" s="10" t="e">
        <f aca="false">re3clue($AL23,AL24,2,1)</f>
        <v>#VALUE!</v>
      </c>
      <c r="X23" s="10" t="e">
        <f aca="false">re3clue(AL23,AL24,3,1)</f>
        <v>#VALUE!</v>
      </c>
      <c r="Y23" s="10" t="e">
        <f aca="false">re3clue(AL23,AL24,4,1)</f>
        <v>#VALUE!</v>
      </c>
      <c r="Z23" s="10" t="e">
        <f aca="false">re3clue(AM23,AM24,1,1)</f>
        <v>#VALUE!</v>
      </c>
      <c r="AA23" s="10" t="e">
        <f aca="false">re3clue(AM23,AM24,2,1)</f>
        <v>#VALUE!</v>
      </c>
      <c r="AB23" s="10" t="e">
        <f aca="false">re3clue(AM23,AM24,3,1)</f>
        <v>#VALUE!</v>
      </c>
      <c r="AC23" s="10" t="e">
        <f aca="false">re3clue(AM23,AM24,4,1)</f>
        <v>#VALUE!</v>
      </c>
      <c r="AD23" s="10"/>
      <c r="AE23" s="10"/>
      <c r="AF23" s="10"/>
      <c r="AG23" s="10"/>
      <c r="AH23" s="10"/>
      <c r="AI23" s="10"/>
      <c r="AJ23" s="10"/>
      <c r="AK23" s="10"/>
      <c r="AL23" s="0" t="n">
        <f aca="true">INT(1+RAND()*3)</f>
        <v>1</v>
      </c>
      <c r="AM23" s="0" t="n">
        <f aca="true">INT(1+RAND()*3)</f>
        <v>1</v>
      </c>
      <c r="AN23" s="0" t="n">
        <v>0</v>
      </c>
      <c r="AO23" s="0" t="n">
        <v>0</v>
      </c>
    </row>
    <row r="24" customFormat="false" ht="11.25" hidden="false" customHeight="false" outlineLevel="0" collapsed="false">
      <c r="A24" s="7" t="s">
        <v>102</v>
      </c>
      <c r="B24" s="7" t="n">
        <v>0</v>
      </c>
      <c r="C24" s="7" t="n">
        <v>0</v>
      </c>
      <c r="D24" s="8" t="s">
        <v>63</v>
      </c>
      <c r="E24" s="8" t="e">
        <f aca="false">AN24</f>
        <v>#VALUE!</v>
      </c>
      <c r="F24" s="8" t="e">
        <f aca="false">AO24</f>
        <v>#VALUE!</v>
      </c>
      <c r="G24" s="8" t="e">
        <f aca="false">MAX(30-E24,0)</f>
        <v>#VALUE!</v>
      </c>
      <c r="H24" s="8" t="e">
        <f aca="false">MAX(E24-30,0)</f>
        <v>#VALUE!</v>
      </c>
      <c r="I24" s="8" t="n">
        <f aca="false">I23</f>
        <v>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10" t="s">
        <v>63</v>
      </c>
      <c r="U24" s="10" t="n">
        <v>0</v>
      </c>
      <c r="V24" s="10" t="e">
        <f aca="false">re3clue($AL23,$AL24,1,2)</f>
        <v>#VALUE!</v>
      </c>
      <c r="W24" s="10" t="e">
        <f aca="false">re3clue($AL23,$AL24,2,2)</f>
        <v>#VALUE!</v>
      </c>
      <c r="X24" s="10" t="e">
        <f aca="false">re3clue($AL23,$AL24,3,2)</f>
        <v>#VALUE!</v>
      </c>
      <c r="Y24" s="10" t="e">
        <f aca="false">re3clue($AL23,$AL24,4,2)</f>
        <v>#VALUE!</v>
      </c>
      <c r="Z24" s="10" t="e">
        <f aca="false">re3clue($AM23,$AM24,1,2)</f>
        <v>#VALUE!</v>
      </c>
      <c r="AA24" s="10" t="e">
        <f aca="false">re3clue($AM23,$AM24,2,2)</f>
        <v>#VALUE!</v>
      </c>
      <c r="AB24" s="10" t="e">
        <f aca="false">re3clue($AM23,$AM24,3,2)</f>
        <v>#VALUE!</v>
      </c>
      <c r="AC24" s="10" t="e">
        <f aca="false">re3clue($AM23,$AM24,4,2)</f>
        <v>#VALUE!</v>
      </c>
      <c r="AD24" s="10"/>
      <c r="AE24" s="10"/>
      <c r="AF24" s="10"/>
      <c r="AG24" s="10"/>
      <c r="AH24" s="10"/>
      <c r="AI24" s="10"/>
      <c r="AJ24" s="10"/>
      <c r="AK24" s="10"/>
      <c r="AL24" s="0" t="n">
        <f aca="true">INT(1+RAND()*3)</f>
        <v>1</v>
      </c>
      <c r="AM24" s="0" t="n">
        <f aca="true">INT(1+RAND()*3)</f>
        <v>3</v>
      </c>
      <c r="AN24" s="0" t="e">
        <f aca="false">re3payoff(AL23,AL24)</f>
        <v>#VALUE!</v>
      </c>
      <c r="AO24" s="0" t="e">
        <f aca="false">re3payoff(AM23,AM24)</f>
        <v>#VALUE!</v>
      </c>
    </row>
    <row r="25" customFormat="false" ht="11.25" hidden="false" customHeight="false" outlineLevel="0" collapsed="false">
      <c r="A25" s="7" t="s">
        <v>122</v>
      </c>
      <c r="B25" s="7" t="n">
        <v>0</v>
      </c>
      <c r="C25" s="7" t="n">
        <v>0</v>
      </c>
      <c r="D25" s="8" t="s">
        <v>68</v>
      </c>
      <c r="E25" s="8" t="n">
        <f aca="false">AN25</f>
        <v>0</v>
      </c>
      <c r="F25" s="8" t="n">
        <f aca="false">AO25</f>
        <v>0</v>
      </c>
      <c r="G25" s="8" t="n">
        <v>0</v>
      </c>
      <c r="H25" s="8" t="n">
        <v>0</v>
      </c>
      <c r="I25" s="8" t="n">
        <f aca="false">I24</f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10" t="s">
        <v>68</v>
      </c>
      <c r="U25" s="10" t="n">
        <v>0</v>
      </c>
      <c r="V25" s="10" t="e">
        <f aca="false">re3clue($AL25,AL26,1,1)</f>
        <v>#VALUE!</v>
      </c>
      <c r="W25" s="10" t="e">
        <f aca="false">re3clue($AL25,AL26,2,1)</f>
        <v>#VALUE!</v>
      </c>
      <c r="X25" s="10" t="e">
        <f aca="false">re3clue(AL25,AL26,3,1)</f>
        <v>#VALUE!</v>
      </c>
      <c r="Y25" s="10" t="e">
        <f aca="false">re3clue(AL25,AL26,4,1)</f>
        <v>#VALUE!</v>
      </c>
      <c r="Z25" s="10" t="e">
        <f aca="false">re3clue(AM25,AM26,1,1)</f>
        <v>#VALUE!</v>
      </c>
      <c r="AA25" s="10" t="e">
        <f aca="false">re3clue(AM25,AM26,2,1)</f>
        <v>#VALUE!</v>
      </c>
      <c r="AB25" s="10" t="e">
        <f aca="false">re3clue(AM25,AM26,3,1)</f>
        <v>#VALUE!</v>
      </c>
      <c r="AC25" s="10" t="e">
        <f aca="false">re3clue(AM25,AM26,4,1)</f>
        <v>#VALUE!</v>
      </c>
      <c r="AD25" s="10"/>
      <c r="AE25" s="10"/>
      <c r="AF25" s="10"/>
      <c r="AG25" s="10"/>
      <c r="AH25" s="10"/>
      <c r="AI25" s="10"/>
      <c r="AJ25" s="10"/>
      <c r="AK25" s="10"/>
      <c r="AL25" s="0" t="n">
        <f aca="true">INT(1+RAND()*3)</f>
        <v>3</v>
      </c>
      <c r="AM25" s="0" t="n">
        <f aca="true">INT(1+RAND()*3)</f>
        <v>3</v>
      </c>
      <c r="AN25" s="0" t="n">
        <v>0</v>
      </c>
      <c r="AO25" s="0" t="n">
        <v>0</v>
      </c>
    </row>
    <row r="26" customFormat="false" ht="11.25" hidden="false" customHeight="false" outlineLevel="0" collapsed="false">
      <c r="A26" s="7" t="s">
        <v>66</v>
      </c>
      <c r="B26" s="7" t="n">
        <v>0</v>
      </c>
      <c r="C26" s="7" t="n">
        <v>0</v>
      </c>
      <c r="D26" s="8" t="s">
        <v>63</v>
      </c>
      <c r="E26" s="8" t="e">
        <f aca="false">AN26</f>
        <v>#VALUE!</v>
      </c>
      <c r="F26" s="8" t="e">
        <f aca="false">AO26</f>
        <v>#VALUE!</v>
      </c>
      <c r="G26" s="8" t="e">
        <f aca="false">MAX(30-E26,0)</f>
        <v>#VALUE!</v>
      </c>
      <c r="H26" s="8" t="e">
        <f aca="false">MAX(E26-30,0)</f>
        <v>#VALUE!</v>
      </c>
      <c r="I26" s="8" t="n">
        <f aca="false">I25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10" t="s">
        <v>63</v>
      </c>
      <c r="U26" s="10" t="n">
        <v>0</v>
      </c>
      <c r="V26" s="10" t="e">
        <f aca="false">re3clue($AL25,$AL26,1,2)</f>
        <v>#VALUE!</v>
      </c>
      <c r="W26" s="10" t="e">
        <f aca="false">re3clue($AL25,$AL26,2,2)</f>
        <v>#VALUE!</v>
      </c>
      <c r="X26" s="10" t="e">
        <f aca="false">re3clue($AL25,$AL26,3,2)</f>
        <v>#VALUE!</v>
      </c>
      <c r="Y26" s="10" t="e">
        <f aca="false">re3clue($AL25,$AL26,4,2)</f>
        <v>#VALUE!</v>
      </c>
      <c r="Z26" s="10" t="e">
        <f aca="false">re3clue($AM25,$AM26,1,2)</f>
        <v>#VALUE!</v>
      </c>
      <c r="AA26" s="10" t="e">
        <f aca="false">re3clue($AM25,$AM26,2,2)</f>
        <v>#VALUE!</v>
      </c>
      <c r="AB26" s="10" t="e">
        <f aca="false">re3clue($AM25,$AM26,3,2)</f>
        <v>#VALUE!</v>
      </c>
      <c r="AC26" s="10" t="e">
        <f aca="false">re3clue($AM25,$AM26,4,2)</f>
        <v>#VALUE!</v>
      </c>
      <c r="AD26" s="10"/>
      <c r="AE26" s="10"/>
      <c r="AF26" s="10"/>
      <c r="AG26" s="10"/>
      <c r="AH26" s="10"/>
      <c r="AI26" s="10"/>
      <c r="AJ26" s="10"/>
      <c r="AK26" s="10"/>
      <c r="AL26" s="0" t="n">
        <f aca="true">INT(1+RAND()*3)</f>
        <v>3</v>
      </c>
      <c r="AM26" s="0" t="n">
        <f aca="true">INT(1+RAND()*3)</f>
        <v>1</v>
      </c>
      <c r="AN26" s="0" t="e">
        <f aca="false">re3payoff(AL25,AL26)</f>
        <v>#VALUE!</v>
      </c>
      <c r="AO26" s="0" t="e">
        <f aca="false">re3payoff(AM25,AM26)</f>
        <v>#VALUE!</v>
      </c>
    </row>
    <row r="27" customFormat="false" ht="11.25" hidden="false" customHeight="false" outlineLevel="0" collapsed="false">
      <c r="A27" s="7" t="s">
        <v>67</v>
      </c>
      <c r="B27" s="7" t="n">
        <v>0</v>
      </c>
      <c r="C27" s="7" t="n">
        <v>0</v>
      </c>
      <c r="D27" s="8" t="s">
        <v>71</v>
      </c>
      <c r="E27" s="8" t="n">
        <f aca="false">AN27</f>
        <v>0</v>
      </c>
      <c r="F27" s="8" t="n">
        <f aca="false">AO27</f>
        <v>0</v>
      </c>
      <c r="G27" s="8" t="n">
        <v>0</v>
      </c>
      <c r="H27" s="8" t="n">
        <v>0</v>
      </c>
      <c r="I27" s="8" t="n">
        <f aca="false">I26</f>
        <v>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10" t="s">
        <v>71</v>
      </c>
      <c r="U27" s="10" t="n">
        <v>0</v>
      </c>
      <c r="V27" s="10" t="e">
        <f aca="false">re3clue($AL27,AL28,1,1)</f>
        <v>#VALUE!</v>
      </c>
      <c r="W27" s="10" t="e">
        <f aca="false">re3clue($AL27,AL28,2,1)</f>
        <v>#VALUE!</v>
      </c>
      <c r="X27" s="10" t="e">
        <f aca="false">re3clue(AL27,AL28,3,1)</f>
        <v>#VALUE!</v>
      </c>
      <c r="Y27" s="10" t="e">
        <f aca="false">re3clue(AL27,AL28,4,1)</f>
        <v>#VALUE!</v>
      </c>
      <c r="Z27" s="10" t="e">
        <f aca="false">re3clue(AM27,AM28,1,1)</f>
        <v>#VALUE!</v>
      </c>
      <c r="AA27" s="10" t="e">
        <f aca="false">re3clue(AM27,AM28,2,1)</f>
        <v>#VALUE!</v>
      </c>
      <c r="AB27" s="10" t="e">
        <f aca="false">re3clue(AM27,AM28,3,1)</f>
        <v>#VALUE!</v>
      </c>
      <c r="AC27" s="10" t="e">
        <f aca="false">re3clue(AM27,AM28,4,1)</f>
        <v>#VALUE!</v>
      </c>
      <c r="AD27" s="10"/>
      <c r="AE27" s="10"/>
      <c r="AF27" s="10"/>
      <c r="AG27" s="10"/>
      <c r="AH27" s="10"/>
      <c r="AI27" s="10"/>
      <c r="AJ27" s="10"/>
      <c r="AK27" s="10"/>
      <c r="AL27" s="0" t="n">
        <f aca="true">INT(1+RAND()*3)</f>
        <v>1</v>
      </c>
      <c r="AM27" s="0" t="n">
        <f aca="true">INT(1+RAND()*3)</f>
        <v>3</v>
      </c>
      <c r="AN27" s="0" t="n">
        <v>0</v>
      </c>
      <c r="AO27" s="0" t="n">
        <v>0</v>
      </c>
    </row>
    <row r="28" customFormat="false" ht="11.25" hidden="false" customHeight="false" outlineLevel="0" collapsed="false">
      <c r="A28" s="7" t="s">
        <v>103</v>
      </c>
      <c r="B28" s="7" t="n">
        <v>0</v>
      </c>
      <c r="C28" s="7" t="n">
        <v>0</v>
      </c>
      <c r="D28" s="8" t="s">
        <v>63</v>
      </c>
      <c r="E28" s="8" t="e">
        <f aca="false">AN28</f>
        <v>#VALUE!</v>
      </c>
      <c r="F28" s="8" t="e">
        <f aca="false">AO28</f>
        <v>#VALUE!</v>
      </c>
      <c r="G28" s="8" t="e">
        <f aca="false">MAX(30-E28,0)</f>
        <v>#VALUE!</v>
      </c>
      <c r="H28" s="8" t="e">
        <f aca="false">MAX(E28-30,0)</f>
        <v>#VALUE!</v>
      </c>
      <c r="I28" s="8" t="n">
        <f aca="false">I27</f>
        <v>0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10" t="s">
        <v>63</v>
      </c>
      <c r="U28" s="10" t="n">
        <v>0</v>
      </c>
      <c r="V28" s="10" t="e">
        <f aca="false">re3clue($AL27,$AL28,1,2)</f>
        <v>#VALUE!</v>
      </c>
      <c r="W28" s="10" t="e">
        <f aca="false">re3clue($AL27,$AL28,2,2)</f>
        <v>#VALUE!</v>
      </c>
      <c r="X28" s="10" t="e">
        <f aca="false">re3clue($AL27,$AL28,3,2)</f>
        <v>#VALUE!</v>
      </c>
      <c r="Y28" s="10" t="e">
        <f aca="false">re3clue($AL27,$AL28,4,2)</f>
        <v>#VALUE!</v>
      </c>
      <c r="Z28" s="10" t="e">
        <f aca="false">re3clue($AM27,$AM28,1,2)</f>
        <v>#VALUE!</v>
      </c>
      <c r="AA28" s="10" t="e">
        <f aca="false">re3clue($AM27,$AM28,2,2)</f>
        <v>#VALUE!</v>
      </c>
      <c r="AB28" s="10" t="e">
        <f aca="false">re3clue($AM27,$AM28,3,2)</f>
        <v>#VALUE!</v>
      </c>
      <c r="AC28" s="10" t="e">
        <f aca="false">re3clue($AM27,$AM28,4,2)</f>
        <v>#VALUE!</v>
      </c>
      <c r="AD28" s="10"/>
      <c r="AE28" s="10"/>
      <c r="AF28" s="10"/>
      <c r="AG28" s="10"/>
      <c r="AH28" s="10"/>
      <c r="AI28" s="10"/>
      <c r="AJ28" s="10"/>
      <c r="AK28" s="10"/>
      <c r="AL28" s="0" t="n">
        <f aca="true">INT(1+RAND()*3)</f>
        <v>2</v>
      </c>
      <c r="AM28" s="0" t="n">
        <f aca="true">INT(1+RAND()*3)</f>
        <v>2</v>
      </c>
      <c r="AN28" s="0" t="e">
        <f aca="false">re3payoff(AL27,AL28)</f>
        <v>#VALUE!</v>
      </c>
      <c r="AO28" s="0" t="e">
        <f aca="false">re3payoff(AM27,AM28)</f>
        <v>#VALUE!</v>
      </c>
    </row>
    <row r="29" customFormat="false" ht="11.25" hidden="false" customHeight="false" outlineLevel="0" collapsed="false">
      <c r="A29" s="7" t="s">
        <v>123</v>
      </c>
      <c r="B29" s="7" t="n">
        <v>0</v>
      </c>
      <c r="C29" s="7" t="n">
        <v>0</v>
      </c>
      <c r="D29" s="8" t="s">
        <v>74</v>
      </c>
      <c r="E29" s="8" t="n">
        <f aca="false">AN29</f>
        <v>0</v>
      </c>
      <c r="F29" s="8" t="n">
        <f aca="false">AO29</f>
        <v>0</v>
      </c>
      <c r="G29" s="8" t="n">
        <v>0</v>
      </c>
      <c r="H29" s="8" t="n">
        <v>0</v>
      </c>
      <c r="I29" s="8" t="n">
        <f aca="false">I28</f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10" t="s">
        <v>74</v>
      </c>
      <c r="U29" s="10" t="n">
        <v>0</v>
      </c>
      <c r="V29" s="10" t="e">
        <f aca="false">re3clue($AL29,AL30,1,1)</f>
        <v>#VALUE!</v>
      </c>
      <c r="W29" s="10" t="e">
        <f aca="false">re3clue($AL29,AL30,2,1)</f>
        <v>#VALUE!</v>
      </c>
      <c r="X29" s="10" t="e">
        <f aca="false">re3clue(AL29,AL30,3,1)</f>
        <v>#VALUE!</v>
      </c>
      <c r="Y29" s="10" t="e">
        <f aca="false">re3clue(AL29,AL30,4,1)</f>
        <v>#VALUE!</v>
      </c>
      <c r="Z29" s="10" t="e">
        <f aca="false">re3clue(AM29,AM30,1,1)</f>
        <v>#VALUE!</v>
      </c>
      <c r="AA29" s="10" t="e">
        <f aca="false">re3clue(AM29,AM30,2,1)</f>
        <v>#VALUE!</v>
      </c>
      <c r="AB29" s="10" t="e">
        <f aca="false">re3clue(AM29,AM30,3,1)</f>
        <v>#VALUE!</v>
      </c>
      <c r="AC29" s="10" t="e">
        <f aca="false">re3clue(AM29,AM30,4,1)</f>
        <v>#VALUE!</v>
      </c>
      <c r="AD29" s="10"/>
      <c r="AE29" s="10"/>
      <c r="AF29" s="10"/>
      <c r="AG29" s="10"/>
      <c r="AH29" s="10"/>
      <c r="AI29" s="10"/>
      <c r="AJ29" s="10"/>
      <c r="AK29" s="10"/>
      <c r="AL29" s="0" t="n">
        <f aca="true">INT(1+RAND()*3)</f>
        <v>3</v>
      </c>
      <c r="AM29" s="0" t="n">
        <f aca="true">INT(1+RAND()*3)</f>
        <v>2</v>
      </c>
      <c r="AN29" s="0" t="n">
        <v>0</v>
      </c>
      <c r="AO29" s="0" t="n">
        <v>0</v>
      </c>
    </row>
    <row r="30" customFormat="false" ht="11.25" hidden="false" customHeight="false" outlineLevel="0" collapsed="false">
      <c r="A30" s="7" t="s">
        <v>69</v>
      </c>
      <c r="B30" s="7" t="n">
        <v>-100000000</v>
      </c>
      <c r="C30" s="7" t="n">
        <v>-100000000</v>
      </c>
      <c r="D30" s="8" t="s">
        <v>63</v>
      </c>
      <c r="E30" s="8" t="e">
        <f aca="false">AN30</f>
        <v>#VALUE!</v>
      </c>
      <c r="F30" s="8" t="e">
        <f aca="false">AO30</f>
        <v>#VALUE!</v>
      </c>
      <c r="G30" s="8" t="e">
        <f aca="false">MAX(30-E30,0)</f>
        <v>#VALUE!</v>
      </c>
      <c r="H30" s="8" t="e">
        <f aca="false">MAX(E30-30,0)</f>
        <v>#VALUE!</v>
      </c>
      <c r="I30" s="8" t="n">
        <f aca="false">I29</f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10" t="s">
        <v>63</v>
      </c>
      <c r="U30" s="10" t="n">
        <v>0</v>
      </c>
      <c r="V30" s="10" t="e">
        <f aca="false">re3clue($AL29,$AL30,1,2)</f>
        <v>#VALUE!</v>
      </c>
      <c r="W30" s="10" t="e">
        <f aca="false">re3clue($AL29,$AL30,2,2)</f>
        <v>#VALUE!</v>
      </c>
      <c r="X30" s="10" t="e">
        <f aca="false">re3clue($AL29,$AL30,3,2)</f>
        <v>#VALUE!</v>
      </c>
      <c r="Y30" s="10" t="e">
        <f aca="false">re3clue($AL29,$AL30,4,2)</f>
        <v>#VALUE!</v>
      </c>
      <c r="Z30" s="10" t="e">
        <f aca="false">re3clue($AM29,$AM30,1,2)</f>
        <v>#VALUE!</v>
      </c>
      <c r="AA30" s="10" t="e">
        <f aca="false">re3clue($AM29,$AM30,2,2)</f>
        <v>#VALUE!</v>
      </c>
      <c r="AB30" s="10" t="e">
        <f aca="false">re3clue($AM29,$AM30,3,2)</f>
        <v>#VALUE!</v>
      </c>
      <c r="AC30" s="10" t="e">
        <f aca="false">re3clue($AM29,$AM30,4,2)</f>
        <v>#VALUE!</v>
      </c>
      <c r="AD30" s="10"/>
      <c r="AE30" s="10"/>
      <c r="AF30" s="10"/>
      <c r="AG30" s="10"/>
      <c r="AH30" s="10"/>
      <c r="AI30" s="10"/>
      <c r="AJ30" s="10"/>
      <c r="AK30" s="10"/>
      <c r="AL30" s="0" t="n">
        <f aca="true">INT(1+RAND()*3)</f>
        <v>3</v>
      </c>
      <c r="AM30" s="0" t="n">
        <f aca="true">INT(1+RAND()*3)</f>
        <v>1</v>
      </c>
      <c r="AN30" s="0" t="e">
        <f aca="false">re3payoff(AL29,AL30)</f>
        <v>#VALUE!</v>
      </c>
      <c r="AO30" s="0" t="e">
        <f aca="false">re3payoff(AM29,AM30)</f>
        <v>#VALUE!</v>
      </c>
    </row>
    <row r="31" customFormat="false" ht="11.25" hidden="false" customHeight="false" outlineLevel="0" collapsed="false">
      <c r="A31" s="7" t="s">
        <v>70</v>
      </c>
      <c r="B31" s="7" t="n">
        <v>-100000000</v>
      </c>
      <c r="C31" s="7" t="n">
        <v>-100000000</v>
      </c>
      <c r="D31" s="8" t="s">
        <v>77</v>
      </c>
      <c r="E31" s="8" t="n">
        <f aca="false">AN31</f>
        <v>0</v>
      </c>
      <c r="F31" s="8" t="n">
        <f aca="false">AO31</f>
        <v>0</v>
      </c>
      <c r="G31" s="8" t="n">
        <v>0</v>
      </c>
      <c r="H31" s="8" t="n">
        <v>0</v>
      </c>
      <c r="I31" s="8" t="n">
        <f aca="false">I30</f>
        <v>0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10" t="s">
        <v>77</v>
      </c>
      <c r="U31" s="10" t="n">
        <v>0</v>
      </c>
      <c r="V31" s="10" t="e">
        <f aca="false">re3clue($AL31,AL32,1,1)</f>
        <v>#VALUE!</v>
      </c>
      <c r="W31" s="10" t="e">
        <f aca="false">re3clue($AL31,AL32,2,1)</f>
        <v>#VALUE!</v>
      </c>
      <c r="X31" s="10" t="e">
        <f aca="false">re3clue(AL31,AL32,3,1)</f>
        <v>#VALUE!</v>
      </c>
      <c r="Y31" s="10" t="e">
        <f aca="false">re3clue(AL31,AL32,4,1)</f>
        <v>#VALUE!</v>
      </c>
      <c r="Z31" s="10" t="e">
        <f aca="false">re3clue(AM31,AM32,1,1)</f>
        <v>#VALUE!</v>
      </c>
      <c r="AA31" s="10" t="e">
        <f aca="false">re3clue(AM31,AM32,2,1)</f>
        <v>#VALUE!</v>
      </c>
      <c r="AB31" s="10" t="e">
        <f aca="false">re3clue(AM31,AM32,3,1)</f>
        <v>#VALUE!</v>
      </c>
      <c r="AC31" s="10" t="e">
        <f aca="false">re3clue(AM31,AM32,4,1)</f>
        <v>#VALUE!</v>
      </c>
      <c r="AD31" s="10"/>
      <c r="AE31" s="10"/>
      <c r="AF31" s="10"/>
      <c r="AG31" s="10"/>
      <c r="AH31" s="10"/>
      <c r="AI31" s="10"/>
      <c r="AJ31" s="10"/>
      <c r="AK31" s="10"/>
      <c r="AL31" s="0" t="n">
        <f aca="true">INT(1+RAND()*3)</f>
        <v>3</v>
      </c>
      <c r="AM31" s="0" t="n">
        <f aca="true">INT(1+RAND()*3)</f>
        <v>1</v>
      </c>
      <c r="AN31" s="0" t="n">
        <v>0</v>
      </c>
      <c r="AO31" s="0" t="n">
        <v>0</v>
      </c>
    </row>
    <row r="32" customFormat="false" ht="11.25" hidden="false" customHeight="false" outlineLevel="0" collapsed="false">
      <c r="A32" s="7" t="s">
        <v>72</v>
      </c>
      <c r="B32" s="7" t="n">
        <v>100000000</v>
      </c>
      <c r="C32" s="7" t="n">
        <v>100000000</v>
      </c>
      <c r="D32" s="8" t="s">
        <v>63</v>
      </c>
      <c r="E32" s="8" t="e">
        <f aca="false">AN32</f>
        <v>#VALUE!</v>
      </c>
      <c r="F32" s="8" t="e">
        <f aca="false">AO32</f>
        <v>#VALUE!</v>
      </c>
      <c r="G32" s="8" t="e">
        <f aca="false">MAX(30-E32,0)</f>
        <v>#VALUE!</v>
      </c>
      <c r="H32" s="8" t="e">
        <f aca="false">MAX(E32-30,0)</f>
        <v>#VALUE!</v>
      </c>
      <c r="I32" s="8" t="n">
        <f aca="false">I31</f>
        <v>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10" t="s">
        <v>63</v>
      </c>
      <c r="U32" s="10" t="n">
        <v>0</v>
      </c>
      <c r="V32" s="10" t="e">
        <f aca="false">re3clue($AL31,$AL32,1,2)</f>
        <v>#VALUE!</v>
      </c>
      <c r="W32" s="10" t="e">
        <f aca="false">re3clue($AL31,$AL32,2,2)</f>
        <v>#VALUE!</v>
      </c>
      <c r="X32" s="10" t="e">
        <f aca="false">re3clue($AL31,$AL32,3,2)</f>
        <v>#VALUE!</v>
      </c>
      <c r="Y32" s="10" t="e">
        <f aca="false">re3clue($AL31,$AL32,4,2)</f>
        <v>#VALUE!</v>
      </c>
      <c r="Z32" s="10" t="e">
        <f aca="false">re3clue($AM31,$AM32,1,2)</f>
        <v>#VALUE!</v>
      </c>
      <c r="AA32" s="10" t="e">
        <f aca="false">re3clue($AM31,$AM32,2,2)</f>
        <v>#VALUE!</v>
      </c>
      <c r="AB32" s="10" t="e">
        <f aca="false">re3clue($AM31,$AM32,3,2)</f>
        <v>#VALUE!</v>
      </c>
      <c r="AC32" s="10" t="e">
        <f aca="false">re3clue($AM31,$AM32,4,2)</f>
        <v>#VALUE!</v>
      </c>
      <c r="AD32" s="10"/>
      <c r="AE32" s="10"/>
      <c r="AF32" s="10"/>
      <c r="AG32" s="10"/>
      <c r="AH32" s="10"/>
      <c r="AI32" s="10"/>
      <c r="AJ32" s="10"/>
      <c r="AK32" s="10"/>
      <c r="AL32" s="0" t="n">
        <f aca="true">INT(1+RAND()*3)</f>
        <v>3</v>
      </c>
      <c r="AM32" s="0" t="n">
        <f aca="true">INT(1+RAND()*3)</f>
        <v>3</v>
      </c>
      <c r="AN32" s="0" t="e">
        <f aca="false">re3payoff(AL31,AL32)</f>
        <v>#VALUE!</v>
      </c>
      <c r="AO32" s="0" t="e">
        <f aca="false">re3payoff(AM31,AM32)</f>
        <v>#VALUE!</v>
      </c>
    </row>
    <row r="33" customFormat="false" ht="11.25" hidden="false" customHeight="false" outlineLevel="0" collapsed="false">
      <c r="A33" s="7" t="s">
        <v>73</v>
      </c>
      <c r="B33" s="7" t="n">
        <v>100000000</v>
      </c>
      <c r="C33" s="7" t="n">
        <v>100000000</v>
      </c>
      <c r="D33" s="8" t="s">
        <v>80</v>
      </c>
      <c r="E33" s="8" t="n">
        <f aca="false">AN33</f>
        <v>0</v>
      </c>
      <c r="F33" s="8" t="n">
        <f aca="false">AO33</f>
        <v>0</v>
      </c>
      <c r="G33" s="8" t="n">
        <v>0</v>
      </c>
      <c r="H33" s="8" t="n">
        <v>0</v>
      </c>
      <c r="I33" s="8" t="n">
        <f aca="false">I32</f>
        <v>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10" t="s">
        <v>80</v>
      </c>
      <c r="U33" s="10" t="n">
        <v>0</v>
      </c>
      <c r="V33" s="10" t="e">
        <f aca="false">re3clue($AL33,AL34,1,1)</f>
        <v>#VALUE!</v>
      </c>
      <c r="W33" s="10" t="e">
        <f aca="false">re3clue($AL33,AL34,2,1)</f>
        <v>#VALUE!</v>
      </c>
      <c r="X33" s="10" t="e">
        <f aca="false">re3clue(AL33,AL34,3,1)</f>
        <v>#VALUE!</v>
      </c>
      <c r="Y33" s="10" t="e">
        <f aca="false">re3clue(AL33,AL34,4,1)</f>
        <v>#VALUE!</v>
      </c>
      <c r="Z33" s="10" t="e">
        <f aca="false">re3clue(AM33,AM34,1,1)</f>
        <v>#VALUE!</v>
      </c>
      <c r="AA33" s="10" t="e">
        <f aca="false">re3clue(AM33,AM34,2,1)</f>
        <v>#VALUE!</v>
      </c>
      <c r="AB33" s="10" t="e">
        <f aca="false">re3clue(AM33,AM34,3,1)</f>
        <v>#VALUE!</v>
      </c>
      <c r="AC33" s="10" t="e">
        <f aca="false">re3clue(AM33,AM34,4,1)</f>
        <v>#VALUE!</v>
      </c>
      <c r="AD33" s="10"/>
      <c r="AE33" s="10"/>
      <c r="AF33" s="10"/>
      <c r="AG33" s="10"/>
      <c r="AH33" s="10"/>
      <c r="AI33" s="10"/>
      <c r="AJ33" s="10"/>
      <c r="AK33" s="10"/>
      <c r="AL33" s="0" t="n">
        <f aca="true">INT(1+RAND()*3)</f>
        <v>2</v>
      </c>
      <c r="AM33" s="0" t="n">
        <f aca="true">INT(1+RAND()*3)</f>
        <v>2</v>
      </c>
      <c r="AN33" s="0" t="n">
        <v>0</v>
      </c>
      <c r="AO33" s="0" t="n">
        <v>0</v>
      </c>
    </row>
    <row r="34" customFormat="false" ht="11.25" hidden="false" customHeight="false" outlineLevel="0" collapsed="false">
      <c r="A34" s="7" t="s">
        <v>75</v>
      </c>
      <c r="B34" s="7" t="n">
        <v>0</v>
      </c>
      <c r="C34" s="7" t="n">
        <v>0</v>
      </c>
      <c r="D34" s="8" t="s">
        <v>63</v>
      </c>
      <c r="E34" s="8" t="e">
        <f aca="false">AN34</f>
        <v>#VALUE!</v>
      </c>
      <c r="F34" s="8" t="e">
        <f aca="false">AO34</f>
        <v>#VALUE!</v>
      </c>
      <c r="G34" s="8" t="e">
        <f aca="false">MAX(30-E34,0)</f>
        <v>#VALUE!</v>
      </c>
      <c r="H34" s="8" t="e">
        <f aca="false">MAX(E34-30,0)</f>
        <v>#VALUE!</v>
      </c>
      <c r="I34" s="8" t="n">
        <f aca="false">I33</f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10" t="s">
        <v>63</v>
      </c>
      <c r="U34" s="10" t="n">
        <v>0</v>
      </c>
      <c r="V34" s="10" t="e">
        <f aca="false">re3clue($AL33,$AL34,1,2)</f>
        <v>#VALUE!</v>
      </c>
      <c r="W34" s="10" t="e">
        <f aca="false">re3clue($AL33,$AL34,2,2)</f>
        <v>#VALUE!</v>
      </c>
      <c r="X34" s="10" t="e">
        <f aca="false">re3clue($AL33,$AL34,3,2)</f>
        <v>#VALUE!</v>
      </c>
      <c r="Y34" s="10" t="e">
        <f aca="false">re3clue($AL33,$AL34,4,2)</f>
        <v>#VALUE!</v>
      </c>
      <c r="Z34" s="10" t="e">
        <f aca="false">re3clue($AM33,$AM34,1,2)</f>
        <v>#VALUE!</v>
      </c>
      <c r="AA34" s="10" t="e">
        <f aca="false">re3clue($AM33,$AM34,2,2)</f>
        <v>#VALUE!</v>
      </c>
      <c r="AB34" s="10" t="e">
        <f aca="false">re3clue($AM33,$AM34,3,2)</f>
        <v>#VALUE!</v>
      </c>
      <c r="AC34" s="10" t="e">
        <f aca="false">re3clue($AM33,$AM34,4,2)</f>
        <v>#VALUE!</v>
      </c>
      <c r="AD34" s="10"/>
      <c r="AE34" s="10"/>
      <c r="AF34" s="10"/>
      <c r="AG34" s="10"/>
      <c r="AH34" s="10"/>
      <c r="AI34" s="10"/>
      <c r="AJ34" s="10"/>
      <c r="AK34" s="10"/>
      <c r="AL34" s="0" t="n">
        <f aca="true">INT(1+RAND()*3)</f>
        <v>3</v>
      </c>
      <c r="AM34" s="0" t="n">
        <f aca="true">INT(1+RAND()*3)</f>
        <v>2</v>
      </c>
      <c r="AN34" s="0" t="e">
        <f aca="false">re3payoff(AL33,AL34)</f>
        <v>#VALUE!</v>
      </c>
      <c r="AO34" s="0" t="e">
        <f aca="false">re3payoff(AM33,AM34)</f>
        <v>#VALUE!</v>
      </c>
    </row>
    <row r="35" customFormat="false" ht="11.25" hidden="false" customHeight="false" outlineLevel="0" collapsed="false">
      <c r="A35" s="7" t="s">
        <v>76</v>
      </c>
      <c r="B35" s="7" t="n">
        <v>0.0001</v>
      </c>
      <c r="C35" s="7" t="n">
        <v>0.0001</v>
      </c>
      <c r="D35" s="8" t="s">
        <v>83</v>
      </c>
      <c r="E35" s="8" t="n">
        <f aca="false">AN35</f>
        <v>0</v>
      </c>
      <c r="F35" s="8" t="n">
        <f aca="false">AO35</f>
        <v>0</v>
      </c>
      <c r="G35" s="8" t="n">
        <v>0</v>
      </c>
      <c r="H35" s="8" t="n">
        <v>0</v>
      </c>
      <c r="I35" s="8" t="n">
        <f aca="false">I34</f>
        <v>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10" t="s">
        <v>83</v>
      </c>
      <c r="U35" s="10" t="n">
        <v>0</v>
      </c>
      <c r="V35" s="10" t="e">
        <f aca="false">re3clue($AL35,AL36,1,1)</f>
        <v>#VALUE!</v>
      </c>
      <c r="W35" s="10" t="e">
        <f aca="false">re3clue($AL35,AL36,2,1)</f>
        <v>#VALUE!</v>
      </c>
      <c r="X35" s="10" t="e">
        <f aca="false">re3clue(AL35,AL36,3,1)</f>
        <v>#VALUE!</v>
      </c>
      <c r="Y35" s="10" t="e">
        <f aca="false">re3clue(AL35,AL36,4,1)</f>
        <v>#VALUE!</v>
      </c>
      <c r="Z35" s="10" t="e">
        <f aca="false">re3clue(AM35,AM36,1,1)</f>
        <v>#VALUE!</v>
      </c>
      <c r="AA35" s="10" t="e">
        <f aca="false">re3clue(AM35,AM36,2,1)</f>
        <v>#VALUE!</v>
      </c>
      <c r="AB35" s="10" t="e">
        <f aca="false">re3clue(AM35,AM36,3,1)</f>
        <v>#VALUE!</v>
      </c>
      <c r="AC35" s="10" t="e">
        <f aca="false">re3clue(AM35,AM36,4,1)</f>
        <v>#VALUE!</v>
      </c>
      <c r="AD35" s="10"/>
      <c r="AE35" s="10"/>
      <c r="AF35" s="10"/>
      <c r="AG35" s="10"/>
      <c r="AH35" s="10"/>
      <c r="AI35" s="10"/>
      <c r="AJ35" s="10"/>
      <c r="AK35" s="10"/>
      <c r="AL35" s="0" t="n">
        <f aca="true">INT(1+RAND()*3)</f>
        <v>1</v>
      </c>
      <c r="AM35" s="0" t="n">
        <f aca="true">INT(1+RAND()*3)</f>
        <v>2</v>
      </c>
      <c r="AN35" s="0" t="n">
        <v>0</v>
      </c>
      <c r="AO35" s="0" t="n">
        <v>0</v>
      </c>
    </row>
    <row r="36" customFormat="false" ht="11.25" hidden="false" customHeight="false" outlineLevel="0" collapsed="false">
      <c r="A36" s="7" t="s">
        <v>78</v>
      </c>
      <c r="B36" s="7" t="n">
        <v>0</v>
      </c>
      <c r="C36" s="7" t="n">
        <v>0</v>
      </c>
      <c r="D36" s="8" t="s">
        <v>63</v>
      </c>
      <c r="E36" s="8" t="e">
        <f aca="false">AN36</f>
        <v>#VALUE!</v>
      </c>
      <c r="F36" s="8" t="e">
        <f aca="false">AO36</f>
        <v>#VALUE!</v>
      </c>
      <c r="G36" s="8" t="e">
        <f aca="false">MAX(30-E36,0)</f>
        <v>#VALUE!</v>
      </c>
      <c r="H36" s="8" t="e">
        <f aca="false">MAX(E36-30,0)</f>
        <v>#VALUE!</v>
      </c>
      <c r="I36" s="8" t="n">
        <f aca="false">I35</f>
        <v>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10" t="s">
        <v>63</v>
      </c>
      <c r="U36" s="10" t="n">
        <v>0</v>
      </c>
      <c r="V36" s="10" t="e">
        <f aca="false">re3clue($AL35,$AL36,1,2)</f>
        <v>#VALUE!</v>
      </c>
      <c r="W36" s="10" t="e">
        <f aca="false">re3clue($AL35,$AL36,2,2)</f>
        <v>#VALUE!</v>
      </c>
      <c r="X36" s="10" t="e">
        <f aca="false">re3clue($AL35,$AL36,3,2)</f>
        <v>#VALUE!</v>
      </c>
      <c r="Y36" s="10" t="e">
        <f aca="false">re3clue($AL35,$AL36,4,2)</f>
        <v>#VALUE!</v>
      </c>
      <c r="Z36" s="10" t="e">
        <f aca="false">re3clue($AM35,$AM36,1,2)</f>
        <v>#VALUE!</v>
      </c>
      <c r="AA36" s="10" t="e">
        <f aca="false">re3clue($AM35,$AM36,2,2)</f>
        <v>#VALUE!</v>
      </c>
      <c r="AB36" s="10" t="e">
        <f aca="false">re3clue($AM35,$AM36,3,2)</f>
        <v>#VALUE!</v>
      </c>
      <c r="AC36" s="10" t="e">
        <f aca="false">re3clue($AM35,$AM36,4,2)</f>
        <v>#VALUE!</v>
      </c>
      <c r="AD36" s="10"/>
      <c r="AE36" s="10"/>
      <c r="AF36" s="10"/>
      <c r="AG36" s="10"/>
      <c r="AH36" s="10"/>
      <c r="AI36" s="10"/>
      <c r="AJ36" s="10"/>
      <c r="AK36" s="10"/>
      <c r="AL36" s="0" t="n">
        <f aca="true">INT(1+RAND()*3)</f>
        <v>3</v>
      </c>
      <c r="AM36" s="0" t="n">
        <f aca="true">INT(1+RAND()*3)</f>
        <v>1</v>
      </c>
      <c r="AN36" s="0" t="e">
        <f aca="false">re3payoff(AL35,AL36)</f>
        <v>#VALUE!</v>
      </c>
      <c r="AO36" s="0" t="e">
        <f aca="false">re3payoff(AM35,AM36)</f>
        <v>#VALUE!</v>
      </c>
    </row>
    <row r="37" customFormat="false" ht="11.25" hidden="false" customHeight="false" outlineLevel="0" collapsed="false">
      <c r="A37" s="7" t="s">
        <v>79</v>
      </c>
      <c r="B37" s="7" t="n">
        <v>0</v>
      </c>
      <c r="C37" s="7" t="n">
        <v>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AK37" s="10"/>
    </row>
    <row r="38" customFormat="false" ht="11.25" hidden="false" customHeight="false" outlineLevel="0" collapsed="false">
      <c r="A38" s="7" t="s">
        <v>81</v>
      </c>
      <c r="B38" s="7" t="n">
        <v>0</v>
      </c>
      <c r="C38" s="7" t="n">
        <v>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1.25" hidden="false" customHeight="false" outlineLevel="0" collapsed="false">
      <c r="A39" s="7" t="s">
        <v>82</v>
      </c>
      <c r="B39" s="7" t="n">
        <v>0</v>
      </c>
      <c r="C39" s="7" t="n">
        <v>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7" t="s">
        <v>84</v>
      </c>
      <c r="B40" s="7" t="n">
        <v>0</v>
      </c>
      <c r="C40" s="7" t="n">
        <v>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7" t="s">
        <v>85</v>
      </c>
      <c r="B41" s="7" t="n">
        <v>0</v>
      </c>
      <c r="C41" s="7" t="n"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82"/>
    <col collapsed="false" customWidth="true" hidden="false" outlineLevel="0" max="3" min="3" style="0" width="15.82"/>
  </cols>
  <sheetData>
    <row r="1" customFormat="false" ht="11.25" hidden="false" customHeight="false" outlineLevel="0" collapsed="false">
      <c r="A1" s="1" t="s">
        <v>0</v>
      </c>
      <c r="B1" s="1" t="n">
        <v>2</v>
      </c>
      <c r="C1" s="2" t="s">
        <v>1</v>
      </c>
      <c r="D1" s="2" t="s">
        <v>124</v>
      </c>
      <c r="E1" s="2" t="s">
        <v>37</v>
      </c>
      <c r="F1" s="2"/>
      <c r="G1" s="3"/>
      <c r="H1" s="3"/>
      <c r="I1" s="4"/>
      <c r="J1" s="4"/>
      <c r="K1" s="4"/>
      <c r="L1" s="4"/>
      <c r="M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125</v>
      </c>
      <c r="E2" s="2" t="s">
        <v>6</v>
      </c>
      <c r="F2" s="5"/>
      <c r="G2" s="3"/>
      <c r="H2" s="3"/>
      <c r="I2" s="4"/>
      <c r="J2" s="4"/>
      <c r="K2" s="4"/>
      <c r="L2" s="4"/>
      <c r="M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/>
      <c r="G3" s="3"/>
      <c r="H3" s="3"/>
      <c r="I3" s="4"/>
      <c r="J3" s="4"/>
      <c r="K3" s="4"/>
      <c r="L3" s="4"/>
      <c r="M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/>
      <c r="G4" s="3"/>
      <c r="H4" s="3"/>
      <c r="I4" s="4"/>
      <c r="J4" s="4"/>
      <c r="K4" s="4"/>
      <c r="L4" s="4"/>
      <c r="M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/>
      <c r="G5" s="3"/>
      <c r="H5" s="3"/>
      <c r="I5" s="4"/>
      <c r="J5" s="4"/>
      <c r="K5" s="4"/>
      <c r="L5" s="4"/>
      <c r="M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/>
      <c r="G6" s="3"/>
      <c r="H6" s="3"/>
      <c r="I6" s="4"/>
      <c r="J6" s="4"/>
      <c r="K6" s="4"/>
      <c r="L6" s="4"/>
      <c r="M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/>
      <c r="G7" s="3"/>
      <c r="H7" s="3"/>
      <c r="I7" s="4"/>
      <c r="J7" s="4"/>
      <c r="K7" s="4"/>
      <c r="L7" s="4"/>
      <c r="M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27</v>
      </c>
      <c r="E8" s="2" t="s">
        <v>27</v>
      </c>
      <c r="F8" s="2"/>
      <c r="G8" s="3"/>
      <c r="H8" s="3"/>
      <c r="I8" s="4"/>
      <c r="J8" s="4"/>
      <c r="K8" s="4"/>
      <c r="L8" s="4"/>
      <c r="M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3"/>
      <c r="H9" s="3"/>
      <c r="I9" s="4"/>
      <c r="J9" s="4"/>
      <c r="K9" s="4"/>
      <c r="L9" s="4"/>
      <c r="M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3"/>
      <c r="H10" s="3"/>
      <c r="I10" s="4"/>
      <c r="J10" s="4"/>
      <c r="K10" s="4"/>
      <c r="L10" s="4"/>
      <c r="M10" s="4"/>
    </row>
    <row r="11" customFormat="false" ht="11.25" hidden="false" customHeight="false" outlineLevel="0" collapsed="false">
      <c r="A11" s="1" t="s">
        <v>24</v>
      </c>
      <c r="B11" s="1" t="n">
        <v>4</v>
      </c>
      <c r="C11" s="2"/>
      <c r="D11" s="2"/>
      <c r="E11" s="2"/>
      <c r="F11" s="2"/>
      <c r="G11" s="3"/>
      <c r="H11" s="3"/>
      <c r="I11" s="4"/>
      <c r="J11" s="4"/>
      <c r="K11" s="4"/>
      <c r="L11" s="4"/>
      <c r="M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3"/>
      <c r="H12" s="3"/>
      <c r="I12" s="4"/>
      <c r="J12" s="4"/>
      <c r="K12" s="4"/>
      <c r="L12" s="4"/>
      <c r="M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3"/>
      <c r="H13" s="3"/>
      <c r="I13" s="4"/>
      <c r="J13" s="4"/>
      <c r="K13" s="4"/>
      <c r="L13" s="4"/>
      <c r="M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4"/>
      <c r="J14" s="4"/>
      <c r="K14" s="4"/>
      <c r="L14" s="4"/>
      <c r="M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3"/>
      <c r="H15" s="3"/>
      <c r="I15" s="4"/>
      <c r="J15" s="4"/>
      <c r="K15" s="4"/>
      <c r="L15" s="4"/>
      <c r="M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3"/>
      <c r="H16" s="3"/>
      <c r="I16" s="4"/>
      <c r="J16" s="4"/>
      <c r="K16" s="4"/>
      <c r="L16" s="4"/>
      <c r="M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3"/>
      <c r="H17" s="3"/>
      <c r="I17" s="4"/>
      <c r="J17" s="4"/>
      <c r="K17" s="4"/>
      <c r="L17" s="4"/>
      <c r="M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3"/>
      <c r="H18" s="3"/>
      <c r="I18" s="4"/>
      <c r="J18" s="4"/>
      <c r="K18" s="4"/>
      <c r="L18" s="4"/>
      <c r="M18" s="4"/>
      <c r="N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3"/>
      <c r="H19" s="3"/>
      <c r="I19" s="4"/>
      <c r="J19" s="4"/>
      <c r="K19" s="4"/>
      <c r="L19" s="4"/>
      <c r="M19" s="4"/>
      <c r="N19" s="0" t="s">
        <v>29</v>
      </c>
      <c r="O19" s="0" t="s">
        <v>31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124</v>
      </c>
      <c r="F20" s="8" t="s">
        <v>37</v>
      </c>
      <c r="G20" s="8" t="s">
        <v>39</v>
      </c>
      <c r="H20" s="9" t="s">
        <v>40</v>
      </c>
      <c r="I20" s="9" t="s">
        <v>41</v>
      </c>
      <c r="J20" s="9" t="s">
        <v>91</v>
      </c>
      <c r="K20" s="9" t="s">
        <v>92</v>
      </c>
      <c r="L20" s="9" t="s">
        <v>108</v>
      </c>
      <c r="M20" s="9" t="s">
        <v>109</v>
      </c>
    </row>
    <row r="21" customFormat="false" ht="11.25" hidden="false" customHeight="false" outlineLevel="0" collapsed="false">
      <c r="A21" s="7" t="s">
        <v>60</v>
      </c>
      <c r="B21" s="7" t="n">
        <v>100000</v>
      </c>
      <c r="C21" s="7" t="n">
        <v>100000</v>
      </c>
      <c r="D21" s="8" t="s">
        <v>61</v>
      </c>
      <c r="E21" s="8" t="n">
        <v>0</v>
      </c>
      <c r="F21" s="8" t="n">
        <f aca="false">+O21</f>
        <v>42</v>
      </c>
      <c r="G21" s="8" t="n">
        <v>0.05</v>
      </c>
      <c r="H21" s="9"/>
      <c r="I21" s="9"/>
      <c r="J21" s="9"/>
      <c r="K21" s="9"/>
      <c r="L21" s="9"/>
      <c r="M21" s="9"/>
      <c r="N21" s="4" t="n">
        <f aca="true">INT(1+RAND()*3)</f>
        <v>1</v>
      </c>
      <c r="O21" s="4" t="n">
        <f aca="true">+INT(10.25+40*RAND())</f>
        <v>42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0</v>
      </c>
      <c r="D22" s="8" t="s">
        <v>63</v>
      </c>
      <c r="E22" s="8" t="n">
        <v>100</v>
      </c>
      <c r="F22" s="8" t="n">
        <f aca="false">+O22+F38/1.25</f>
        <v>10</v>
      </c>
      <c r="G22" s="8" t="n">
        <f aca="false">G21</f>
        <v>0.05</v>
      </c>
      <c r="H22" s="9"/>
      <c r="I22" s="9"/>
      <c r="J22" s="9"/>
      <c r="K22" s="9"/>
      <c r="L22" s="9"/>
      <c r="M22" s="9"/>
      <c r="N22" s="4" t="n">
        <f aca="true">INT(1+RAND()*3)</f>
        <v>3</v>
      </c>
      <c r="O22" s="4" t="n">
        <f aca="true">+INT(10.25+40*RAND())</f>
        <v>10</v>
      </c>
    </row>
    <row r="23" customFormat="false" ht="11.25" hidden="false" customHeight="false" outlineLevel="0" collapsed="false">
      <c r="A23" s="7" t="s">
        <v>64</v>
      </c>
      <c r="B23" s="7" t="n">
        <v>0</v>
      </c>
      <c r="C23" s="7" t="n">
        <v>0</v>
      </c>
      <c r="D23" s="8" t="s">
        <v>65</v>
      </c>
      <c r="E23" s="8" t="n">
        <v>0</v>
      </c>
      <c r="F23" s="8" t="n">
        <f aca="false">+O23</f>
        <v>38</v>
      </c>
      <c r="G23" s="8" t="n">
        <f aca="false">G22</f>
        <v>0.05</v>
      </c>
      <c r="H23" s="9"/>
      <c r="I23" s="9"/>
      <c r="J23" s="9"/>
      <c r="K23" s="9"/>
      <c r="L23" s="9"/>
      <c r="M23" s="9"/>
      <c r="N23" s="4" t="n">
        <f aca="true">INT(1+RAND()*3)</f>
        <v>3</v>
      </c>
      <c r="O23" s="4" t="n">
        <f aca="true">+INT(10.25+40*RAND())</f>
        <v>38</v>
      </c>
    </row>
    <row r="24" customFormat="false" ht="11.25" hidden="false" customHeight="false" outlineLevel="0" collapsed="false">
      <c r="A24" s="7" t="s">
        <v>66</v>
      </c>
      <c r="B24" s="7" t="n">
        <v>0</v>
      </c>
      <c r="C24" s="7" t="n">
        <v>0</v>
      </c>
      <c r="D24" s="8" t="s">
        <v>63</v>
      </c>
      <c r="E24" s="8" t="n">
        <v>100</v>
      </c>
      <c r="F24" s="8" t="n">
        <f aca="false">+O24+F40/1.25</f>
        <v>30</v>
      </c>
      <c r="G24" s="8" t="n">
        <f aca="false">G23</f>
        <v>0.05</v>
      </c>
      <c r="H24" s="9"/>
      <c r="I24" s="9"/>
      <c r="J24" s="9"/>
      <c r="K24" s="9"/>
      <c r="L24" s="9"/>
      <c r="M24" s="9"/>
      <c r="N24" s="4" t="n">
        <f aca="true">INT(1+RAND()*3)</f>
        <v>1</v>
      </c>
      <c r="O24" s="4" t="n">
        <f aca="true">+INT(10.25+40*RAND())</f>
        <v>30</v>
      </c>
    </row>
    <row r="25" customFormat="false" ht="11.25" hidden="false" customHeight="false" outlineLevel="0" collapsed="false">
      <c r="A25" s="7" t="s">
        <v>67</v>
      </c>
      <c r="B25" s="7" t="n">
        <v>0</v>
      </c>
      <c r="C25" s="7" t="n">
        <v>0</v>
      </c>
      <c r="D25" s="8" t="s">
        <v>68</v>
      </c>
      <c r="E25" s="8" t="n">
        <v>0</v>
      </c>
      <c r="F25" s="8" t="n">
        <f aca="false">+O25</f>
        <v>33</v>
      </c>
      <c r="G25" s="8" t="n">
        <f aca="false">G24</f>
        <v>0.05</v>
      </c>
      <c r="H25" s="9"/>
      <c r="I25" s="9"/>
      <c r="J25" s="9"/>
      <c r="K25" s="9"/>
      <c r="L25" s="9"/>
      <c r="M25" s="9"/>
      <c r="N25" s="4" t="n">
        <f aca="true">INT(1+RAND()*3)</f>
        <v>3</v>
      </c>
      <c r="O25" s="4" t="n">
        <f aca="true">+INT(10.25+40*RAND())</f>
        <v>33</v>
      </c>
    </row>
    <row r="26" customFormat="false" ht="11.25" hidden="false" customHeight="false" outlineLevel="0" collapsed="false">
      <c r="A26" s="7" t="s">
        <v>69</v>
      </c>
      <c r="B26" s="7" t="n">
        <v>-100000000</v>
      </c>
      <c r="C26" s="7" t="n">
        <v>-100000000</v>
      </c>
      <c r="D26" s="8" t="s">
        <v>63</v>
      </c>
      <c r="E26" s="8" t="n">
        <v>100</v>
      </c>
      <c r="F26" s="8" t="n">
        <f aca="false">+O26+F42/1.25</f>
        <v>29</v>
      </c>
      <c r="G26" s="8" t="n">
        <f aca="false">G25</f>
        <v>0.05</v>
      </c>
      <c r="H26" s="9"/>
      <c r="I26" s="9"/>
      <c r="J26" s="9"/>
      <c r="K26" s="9"/>
      <c r="L26" s="9"/>
      <c r="M26" s="9"/>
      <c r="N26" s="4" t="n">
        <f aca="true">INT(1+RAND()*3)</f>
        <v>2</v>
      </c>
      <c r="O26" s="4" t="n">
        <f aca="true">+INT(10.25+40*RAND())</f>
        <v>29</v>
      </c>
    </row>
    <row r="27" customFormat="false" ht="11.25" hidden="false" customHeight="false" outlineLevel="0" collapsed="false">
      <c r="A27" s="7" t="s">
        <v>70</v>
      </c>
      <c r="B27" s="7" t="n">
        <v>-100000000</v>
      </c>
      <c r="C27" s="7" t="n">
        <v>-100000000</v>
      </c>
      <c r="D27" s="8" t="s">
        <v>71</v>
      </c>
      <c r="E27" s="8" t="n">
        <v>0</v>
      </c>
      <c r="F27" s="8" t="n">
        <f aca="false">+O27</f>
        <v>40</v>
      </c>
      <c r="G27" s="8" t="n">
        <f aca="false">G26</f>
        <v>0.05</v>
      </c>
      <c r="H27" s="9"/>
      <c r="I27" s="9"/>
      <c r="J27" s="9"/>
      <c r="K27" s="9"/>
      <c r="L27" s="9"/>
      <c r="M27" s="9"/>
      <c r="N27" s="4" t="n">
        <f aca="true">INT(1+RAND()*3)</f>
        <v>2</v>
      </c>
      <c r="O27" s="4" t="n">
        <f aca="true">+INT(10.25+40*RAND())</f>
        <v>40</v>
      </c>
    </row>
    <row r="28" customFormat="false" ht="11.25" hidden="false" customHeight="false" outlineLevel="0" collapsed="false">
      <c r="A28" s="7" t="s">
        <v>72</v>
      </c>
      <c r="B28" s="7" t="n">
        <v>100000000</v>
      </c>
      <c r="C28" s="7" t="n">
        <v>100000000</v>
      </c>
      <c r="D28" s="8" t="s">
        <v>63</v>
      </c>
      <c r="E28" s="8" t="n">
        <v>100</v>
      </c>
      <c r="F28" s="8" t="n">
        <f aca="false">+O28+F44/1.25</f>
        <v>27</v>
      </c>
      <c r="G28" s="8" t="n">
        <f aca="false">G27</f>
        <v>0.05</v>
      </c>
      <c r="H28" s="9"/>
      <c r="I28" s="9"/>
      <c r="J28" s="9"/>
      <c r="K28" s="9"/>
      <c r="L28" s="9"/>
      <c r="M28" s="9"/>
      <c r="N28" s="4" t="n">
        <f aca="true">INT(1+RAND()*3)</f>
        <v>1</v>
      </c>
      <c r="O28" s="4" t="n">
        <f aca="true">+INT(10.25+40*RAND())</f>
        <v>27</v>
      </c>
    </row>
    <row r="29" customFormat="false" ht="11.25" hidden="false" customHeight="false" outlineLevel="0" collapsed="false">
      <c r="A29" s="7" t="s">
        <v>73</v>
      </c>
      <c r="B29" s="7" t="n">
        <v>100000000</v>
      </c>
      <c r="C29" s="7" t="n">
        <v>100000000</v>
      </c>
      <c r="D29" s="8" t="s">
        <v>74</v>
      </c>
      <c r="E29" s="8" t="n">
        <v>0</v>
      </c>
      <c r="F29" s="8" t="n">
        <f aca="false">+O29</f>
        <v>19</v>
      </c>
      <c r="G29" s="8" t="n">
        <f aca="false">G28</f>
        <v>0.05</v>
      </c>
      <c r="H29" s="9"/>
      <c r="I29" s="9"/>
      <c r="J29" s="9"/>
      <c r="K29" s="9"/>
      <c r="L29" s="9"/>
      <c r="M29" s="9"/>
      <c r="N29" s="4" t="n">
        <f aca="true">INT(1+RAND()*3)</f>
        <v>2</v>
      </c>
      <c r="O29" s="4" t="n">
        <f aca="true">+INT(10.25+40*RAND())</f>
        <v>19</v>
      </c>
    </row>
    <row r="30" customFormat="false" ht="11.25" hidden="false" customHeight="false" outlineLevel="0" collapsed="false">
      <c r="A30" s="7" t="s">
        <v>75</v>
      </c>
      <c r="B30" s="7" t="n">
        <v>0</v>
      </c>
      <c r="C30" s="7" t="n">
        <v>0</v>
      </c>
      <c r="D30" s="8" t="s">
        <v>63</v>
      </c>
      <c r="E30" s="8" t="n">
        <v>100</v>
      </c>
      <c r="F30" s="8" t="n">
        <f aca="false">+O30+F46/1.25</f>
        <v>47</v>
      </c>
      <c r="G30" s="8" t="n">
        <f aca="false">G29</f>
        <v>0.05</v>
      </c>
      <c r="H30" s="9"/>
      <c r="I30" s="9"/>
      <c r="J30" s="9"/>
      <c r="K30" s="9"/>
      <c r="L30" s="9"/>
      <c r="M30" s="9"/>
      <c r="N30" s="4" t="n">
        <f aca="true">INT(1+RAND()*3)</f>
        <v>1</v>
      </c>
      <c r="O30" s="4" t="n">
        <f aca="true">+INT(10.25+40*RAND())</f>
        <v>47</v>
      </c>
    </row>
    <row r="31" customFormat="false" ht="11.25" hidden="false" customHeight="false" outlineLevel="0" collapsed="false">
      <c r="A31" s="7" t="s">
        <v>76</v>
      </c>
      <c r="B31" s="7" t="n">
        <v>0.0001</v>
      </c>
      <c r="C31" s="7" t="n">
        <v>0.0001</v>
      </c>
      <c r="D31" s="8" t="s">
        <v>77</v>
      </c>
      <c r="E31" s="8" t="n">
        <v>0</v>
      </c>
      <c r="F31" s="8" t="n">
        <f aca="false">+O31</f>
        <v>46</v>
      </c>
      <c r="G31" s="8" t="n">
        <f aca="false">G30</f>
        <v>0.05</v>
      </c>
      <c r="H31" s="9"/>
      <c r="I31" s="9"/>
      <c r="J31" s="9"/>
      <c r="K31" s="9"/>
      <c r="L31" s="9"/>
      <c r="M31" s="9"/>
      <c r="N31" s="4" t="n">
        <f aca="true">INT(1+RAND()*3)</f>
        <v>1</v>
      </c>
      <c r="O31" s="4" t="n">
        <f aca="true">+INT(10.25+40*RAND())</f>
        <v>46</v>
      </c>
    </row>
    <row r="32" customFormat="false" ht="11.25" hidden="false" customHeight="false" outlineLevel="0" collapsed="false">
      <c r="A32" s="7" t="s">
        <v>78</v>
      </c>
      <c r="B32" s="7" t="n">
        <v>0</v>
      </c>
      <c r="C32" s="7" t="n">
        <v>0</v>
      </c>
      <c r="D32" s="8" t="s">
        <v>63</v>
      </c>
      <c r="E32" s="8" t="n">
        <v>100</v>
      </c>
      <c r="F32" s="8" t="n">
        <f aca="false">+O32+F48/1.25</f>
        <v>10</v>
      </c>
      <c r="G32" s="8" t="n">
        <f aca="false">G31</f>
        <v>0.05</v>
      </c>
      <c r="H32" s="9"/>
      <c r="I32" s="9"/>
      <c r="J32" s="9"/>
      <c r="K32" s="9"/>
      <c r="L32" s="9"/>
      <c r="M32" s="9"/>
      <c r="N32" s="4" t="n">
        <f aca="true">INT(1+RAND()*3)</f>
        <v>3</v>
      </c>
      <c r="O32" s="4" t="n">
        <f aca="true">+INT(10.25+40*RAND())</f>
        <v>10</v>
      </c>
    </row>
    <row r="33" customFormat="false" ht="11.25" hidden="false" customHeight="false" outlineLevel="0" collapsed="false">
      <c r="A33" s="7" t="s">
        <v>79</v>
      </c>
      <c r="B33" s="7" t="n">
        <v>0</v>
      </c>
      <c r="C33" s="7" t="n">
        <v>0</v>
      </c>
      <c r="D33" s="8" t="s">
        <v>80</v>
      </c>
      <c r="E33" s="8" t="n">
        <v>0</v>
      </c>
      <c r="F33" s="8" t="n">
        <f aca="false">+O33</f>
        <v>42</v>
      </c>
      <c r="G33" s="8" t="n">
        <f aca="false">G32</f>
        <v>0.05</v>
      </c>
      <c r="H33" s="9"/>
      <c r="I33" s="9"/>
      <c r="J33" s="9"/>
      <c r="K33" s="9"/>
      <c r="L33" s="9"/>
      <c r="M33" s="9"/>
      <c r="N33" s="4" t="n">
        <f aca="true">INT(1+RAND()*3)</f>
        <v>2</v>
      </c>
      <c r="O33" s="4" t="n">
        <f aca="true">+INT(10.25+40*RAND())</f>
        <v>42</v>
      </c>
    </row>
    <row r="34" customFormat="false" ht="11.25" hidden="false" customHeight="false" outlineLevel="0" collapsed="false">
      <c r="A34" s="7" t="s">
        <v>81</v>
      </c>
      <c r="B34" s="7" t="n">
        <v>0</v>
      </c>
      <c r="C34" s="7" t="n">
        <v>0</v>
      </c>
      <c r="D34" s="8" t="s">
        <v>63</v>
      </c>
      <c r="E34" s="8" t="n">
        <v>100</v>
      </c>
      <c r="F34" s="8" t="n">
        <f aca="false">+O34+F50/1.25</f>
        <v>26</v>
      </c>
      <c r="G34" s="8" t="n">
        <f aca="false">G33</f>
        <v>0.05</v>
      </c>
      <c r="H34" s="9"/>
      <c r="I34" s="9"/>
      <c r="J34" s="9"/>
      <c r="K34" s="9"/>
      <c r="L34" s="9"/>
      <c r="M34" s="9"/>
      <c r="N34" s="4" t="n">
        <f aca="true">INT(1+RAND()*3)</f>
        <v>2</v>
      </c>
      <c r="O34" s="4" t="n">
        <f aca="true">+INT(10.25+40*RAND())</f>
        <v>26</v>
      </c>
    </row>
    <row r="35" customFormat="false" ht="11.25" hidden="false" customHeight="false" outlineLevel="0" collapsed="false">
      <c r="A35" s="7" t="s">
        <v>82</v>
      </c>
      <c r="B35" s="7" t="n">
        <v>0</v>
      </c>
      <c r="C35" s="7" t="n">
        <v>0</v>
      </c>
      <c r="D35" s="8" t="s">
        <v>83</v>
      </c>
      <c r="E35" s="8" t="n">
        <v>0</v>
      </c>
      <c r="F35" s="8" t="n">
        <f aca="false">+O35</f>
        <v>42</v>
      </c>
      <c r="G35" s="8" t="n">
        <f aca="false">G34</f>
        <v>0.05</v>
      </c>
      <c r="H35" s="9"/>
      <c r="I35" s="9"/>
      <c r="J35" s="9"/>
      <c r="K35" s="9"/>
      <c r="L35" s="9"/>
      <c r="M35" s="9"/>
      <c r="N35" s="4" t="n">
        <f aca="true">INT(1+RAND()*3)</f>
        <v>2</v>
      </c>
      <c r="O35" s="4" t="n">
        <f aca="true">+INT(10.25+40*RAND())</f>
        <v>42</v>
      </c>
    </row>
    <row r="36" customFormat="false" ht="11.25" hidden="false" customHeight="false" outlineLevel="0" collapsed="false">
      <c r="A36" s="7" t="s">
        <v>84</v>
      </c>
      <c r="B36" s="7" t="n">
        <v>0</v>
      </c>
      <c r="C36" s="7" t="n">
        <v>0</v>
      </c>
      <c r="D36" s="8" t="s">
        <v>63</v>
      </c>
      <c r="E36" s="8" t="n">
        <v>100</v>
      </c>
      <c r="F36" s="8" t="n">
        <f aca="false">+O36+F52/1.25</f>
        <v>14</v>
      </c>
      <c r="G36" s="8" t="n">
        <f aca="false">G35</f>
        <v>0.05</v>
      </c>
      <c r="H36" s="9"/>
      <c r="I36" s="9"/>
      <c r="J36" s="9"/>
      <c r="K36" s="9"/>
      <c r="L36" s="9"/>
      <c r="M36" s="9"/>
      <c r="N36" s="4" t="n">
        <f aca="true">INT(1+RAND()*3)</f>
        <v>3</v>
      </c>
      <c r="O36" s="4" t="n">
        <f aca="true">+INT(10.25+40*RAND())</f>
        <v>14</v>
      </c>
    </row>
    <row r="37" customFormat="false" ht="11.25" hidden="false" customHeight="false" outlineLevel="0" collapsed="false">
      <c r="A37" s="7" t="s">
        <v>85</v>
      </c>
      <c r="B37" s="7" t="n">
        <v>0</v>
      </c>
      <c r="C37" s="7" t="n">
        <v>0</v>
      </c>
      <c r="D37" s="4"/>
      <c r="E37" s="4"/>
      <c r="F37" s="4" t="n">
        <v>0</v>
      </c>
      <c r="G37" s="4"/>
      <c r="H37" s="4"/>
      <c r="I37" s="4"/>
      <c r="J37" s="4"/>
      <c r="K37" s="4"/>
      <c r="L37" s="4"/>
      <c r="M37" s="4"/>
    </row>
    <row r="38" customFormat="false" ht="11.25" hidden="false" customHeight="false" outlineLevel="0" collapsed="false">
      <c r="A38" s="7" t="s">
        <v>81</v>
      </c>
      <c r="B38" s="7" t="n">
        <v>0</v>
      </c>
      <c r="C38" s="7" t="n">
        <v>0</v>
      </c>
      <c r="D38" s="4"/>
      <c r="E38" s="4"/>
      <c r="F38" s="4" t="n">
        <v>0</v>
      </c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A39" s="7"/>
      <c r="B39" s="7"/>
      <c r="C39" s="7"/>
      <c r="D39" s="4"/>
      <c r="E39" s="4"/>
      <c r="F39" s="4" t="n">
        <v>0</v>
      </c>
      <c r="G39" s="4"/>
      <c r="H39" s="4"/>
      <c r="I39" s="4"/>
      <c r="J39" s="4"/>
      <c r="K39" s="4"/>
      <c r="L39" s="4"/>
      <c r="M39" s="4"/>
    </row>
    <row r="40" customFormat="false" ht="11.25" hidden="false" customHeight="false" outlineLevel="0" collapsed="false">
      <c r="A40" s="7"/>
      <c r="B40" s="7"/>
      <c r="C40" s="7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1.25" hidden="false" customHeight="false" outlineLevel="0" collapsed="false">
      <c r="A41" s="7"/>
      <c r="B41" s="7"/>
      <c r="C41" s="7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6"/>
    <col collapsed="false" customWidth="true" hidden="false" outlineLevel="0" max="3" min="3" style="0" width="12.99"/>
    <col collapsed="false" customWidth="true" hidden="false" outlineLevel="0" max="16" min="16" style="0" width="38.82"/>
    <col collapsed="false" customWidth="true" hidden="false" outlineLevel="0" max="17" min="17" style="0" width="41.33"/>
    <col collapsed="false" customWidth="true" hidden="false" outlineLevel="0" max="18" min="18" style="0" width="47.65"/>
    <col collapsed="false" customWidth="true" hidden="false" outlineLevel="0" max="19" min="19" style="0" width="40.65"/>
    <col collapsed="false" customWidth="true" hidden="false" outlineLevel="0" max="20" min="20" style="0" width="40.82"/>
    <col collapsed="false" customWidth="true" hidden="false" outlineLevel="0" max="21" min="21" style="0" width="39.65"/>
    <col collapsed="false" customWidth="true" hidden="false" outlineLevel="0" max="22" min="22" style="0" width="38.82"/>
    <col collapsed="false" customWidth="true" hidden="false" outlineLevel="0" max="23" min="23" style="0" width="39.16"/>
    <col collapsed="false" customWidth="true" hidden="false" outlineLevel="0" max="24" min="24" style="0" width="40.65"/>
  </cols>
  <sheetData>
    <row r="1" customFormat="false" ht="11.25" hidden="false" customHeight="false" outlineLevel="0" collapsed="false">
      <c r="A1" s="1" t="s">
        <v>0</v>
      </c>
      <c r="B1" s="1" t="n">
        <v>2</v>
      </c>
      <c r="C1" s="2" t="s">
        <v>1</v>
      </c>
      <c r="D1" s="2" t="s">
        <v>37</v>
      </c>
      <c r="E1" s="2" t="s">
        <v>38</v>
      </c>
      <c r="F1" s="2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27</v>
      </c>
      <c r="F8" s="2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2"/>
      <c r="F11" s="2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3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0" t="s">
        <v>28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37</v>
      </c>
      <c r="F20" s="8" t="s">
        <v>38</v>
      </c>
      <c r="G20" s="8" t="s">
        <v>39</v>
      </c>
      <c r="H20" s="9" t="s">
        <v>40</v>
      </c>
      <c r="I20" s="9" t="s">
        <v>41</v>
      </c>
      <c r="J20" s="9" t="s">
        <v>91</v>
      </c>
      <c r="K20" s="9" t="s">
        <v>92</v>
      </c>
      <c r="L20" s="9" t="s">
        <v>91</v>
      </c>
      <c r="M20" s="9" t="s">
        <v>92</v>
      </c>
      <c r="N20" s="10" t="s">
        <v>21</v>
      </c>
      <c r="O20" s="10" t="s">
        <v>46</v>
      </c>
      <c r="P20" s="10" t="s">
        <v>47</v>
      </c>
      <c r="Q20" s="10" t="s">
        <v>48</v>
      </c>
      <c r="R20" s="10" t="s">
        <v>49</v>
      </c>
      <c r="S20" s="10" t="s">
        <v>50</v>
      </c>
      <c r="T20" s="10" t="s">
        <v>126</v>
      </c>
      <c r="U20" s="10" t="s">
        <v>127</v>
      </c>
      <c r="V20" s="10" t="s">
        <v>128</v>
      </c>
      <c r="W20" s="10" t="s">
        <v>129</v>
      </c>
      <c r="X20" s="10" t="s">
        <v>130</v>
      </c>
      <c r="Y20" s="10"/>
      <c r="Z20" s="10"/>
      <c r="AA20" s="10"/>
      <c r="AB20" s="10"/>
      <c r="AC20" s="10"/>
      <c r="AD20" s="10"/>
      <c r="AE20" s="10"/>
      <c r="AF20" s="10"/>
      <c r="AG20" s="10"/>
      <c r="AH20" s="0" t="s">
        <v>29</v>
      </c>
      <c r="AI20" s="0" t="s">
        <v>31</v>
      </c>
    </row>
    <row r="21" customFormat="false" ht="11.25" hidden="false" customHeight="false" outlineLevel="0" collapsed="false">
      <c r="A21" s="7" t="s">
        <v>60</v>
      </c>
      <c r="B21" s="7" t="n">
        <v>100000</v>
      </c>
      <c r="C21" s="7" t="n">
        <v>100000</v>
      </c>
      <c r="D21" s="8" t="s">
        <v>61</v>
      </c>
      <c r="E21" s="8" t="n">
        <f aca="false">60-F21</f>
        <v>34</v>
      </c>
      <c r="F21" s="8" t="n">
        <f aca="false">+AI21</f>
        <v>26</v>
      </c>
      <c r="G21" s="8" t="n">
        <v>0.05</v>
      </c>
      <c r="H21" s="9"/>
      <c r="I21" s="9"/>
      <c r="J21" s="9"/>
      <c r="K21" s="9"/>
      <c r="L21" s="9"/>
      <c r="M21" s="9"/>
      <c r="N21" s="10" t="s">
        <v>61</v>
      </c>
      <c r="O21" s="10" t="n">
        <v>0</v>
      </c>
      <c r="P21" s="11" t="e">
        <f aca="false">iv2clue($AH21,$AH22,1,1)</f>
        <v>#VALUE!</v>
      </c>
      <c r="Q21" s="11" t="e">
        <f aca="false">iv2clue($AH21,$AH22,2,1)</f>
        <v>#VALUE!</v>
      </c>
      <c r="R21" s="11" t="e">
        <f aca="false">iv2clue($AH21,$AH22,3,1)</f>
        <v>#VALUE!</v>
      </c>
      <c r="S21" s="11" t="e">
        <f aca="false">iv2clue($AH21,$AH22,4,1)</f>
        <v>#VALUE!</v>
      </c>
      <c r="T21" s="11" t="e">
        <f aca="false">iv2clue($AH21,$AH22,5,1)</f>
        <v>#VALUE!</v>
      </c>
      <c r="U21" s="11" t="e">
        <f aca="false">iv2clue($AH21,$AH22,6,1)</f>
        <v>#VALUE!</v>
      </c>
      <c r="V21" s="11" t="e">
        <f aca="false">iv2clue($AH21,$AH22,7,1)</f>
        <v>#VALUE!</v>
      </c>
      <c r="W21" s="11" t="e">
        <f aca="false">iv2clue($AH21,$AH22,8,1)</f>
        <v>#VALUE!</v>
      </c>
      <c r="X21" s="11" t="e">
        <f aca="false">iv2clue($AH21,$AH22,9,1)</f>
        <v>#VALUE!</v>
      </c>
      <c r="Y21" s="11"/>
      <c r="Z21" s="11"/>
      <c r="AA21" s="11"/>
      <c r="AB21" s="11"/>
      <c r="AC21" s="11"/>
      <c r="AD21" s="11"/>
      <c r="AE21" s="11"/>
      <c r="AF21" s="11"/>
      <c r="AG21" s="11"/>
      <c r="AH21" s="4" t="n">
        <f aca="false">IF(AI21&lt;=20,1,IF(AI21&lt;=30,2,IF(AI21&lt;=40,3,IF(AI21&lt;=50,4,4))))</f>
        <v>2</v>
      </c>
      <c r="AI21" s="4" t="n">
        <f aca="true">+INT(10.25+40*RAND())</f>
        <v>26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0</v>
      </c>
      <c r="D22" s="8" t="s">
        <v>63</v>
      </c>
      <c r="E22" s="8" t="n">
        <f aca="false">60-AI22+E38/1.25</f>
        <v>111.6</v>
      </c>
      <c r="F22" s="8" t="n">
        <f aca="false">+AI22+F38/1.25</f>
        <v>127.6</v>
      </c>
      <c r="G22" s="8" t="n">
        <f aca="false">G21</f>
        <v>0.05</v>
      </c>
      <c r="H22" s="9"/>
      <c r="I22" s="9"/>
      <c r="J22" s="9"/>
      <c r="K22" s="9"/>
      <c r="L22" s="9"/>
      <c r="M22" s="9"/>
      <c r="N22" s="10" t="s">
        <v>63</v>
      </c>
      <c r="O22" s="10" t="n">
        <v>0</v>
      </c>
      <c r="P22" s="11" t="e">
        <f aca="false">iv2clue($AH21,$AH22,1,2)</f>
        <v>#VALUE!</v>
      </c>
      <c r="Q22" s="11" t="e">
        <f aca="false">iv2clue($AH21,$AH22,2,2)</f>
        <v>#VALUE!</v>
      </c>
      <c r="R22" s="11" t="e">
        <f aca="false">iv2clue($AH21,$AH22,3,2)</f>
        <v>#VALUE!</v>
      </c>
      <c r="S22" s="11" t="e">
        <f aca="false">iv2clue($AH21,$AH22,4,2)</f>
        <v>#VALUE!</v>
      </c>
      <c r="T22" s="11" t="e">
        <f aca="false">iv2clue($AH21,$AH22,5,2)</f>
        <v>#VALUE!</v>
      </c>
      <c r="U22" s="11" t="e">
        <f aca="false">iv2clue($AH21,$AH22,6,2)</f>
        <v>#VALUE!</v>
      </c>
      <c r="V22" s="11" t="e">
        <f aca="false">iv2clue($AH21,$AH22,7,2)</f>
        <v>#VALUE!</v>
      </c>
      <c r="W22" s="11" t="e">
        <f aca="false">iv2clue($AH21,$AH22,8,2)</f>
        <v>#VALUE!</v>
      </c>
      <c r="X22" s="11" t="e">
        <f aca="false">iv2clue($AH21,$AH22,9,2)</f>
        <v>#VALUE!</v>
      </c>
      <c r="Y22" s="11"/>
      <c r="Z22" s="11"/>
      <c r="AA22" s="11"/>
      <c r="AB22" s="11"/>
      <c r="AC22" s="11"/>
      <c r="AD22" s="11"/>
      <c r="AE22" s="11"/>
      <c r="AF22" s="11"/>
      <c r="AG22" s="11"/>
      <c r="AH22" s="4" t="n">
        <f aca="false">IF(AI22&lt;=20,1,IF(AI22&lt;=30,2,IF(AI22&lt;=40,3,IF(AI22&lt;=50,4,4))))</f>
        <v>3</v>
      </c>
      <c r="AI22" s="4" t="n">
        <f aca="true">+INT(10.25+40*RAND())</f>
        <v>38</v>
      </c>
    </row>
    <row r="23" customFormat="false" ht="11.25" hidden="false" customHeight="false" outlineLevel="0" collapsed="false">
      <c r="A23" s="7" t="s">
        <v>64</v>
      </c>
      <c r="B23" s="7" t="n">
        <v>0</v>
      </c>
      <c r="C23" s="7" t="n">
        <v>0</v>
      </c>
      <c r="D23" s="8" t="s">
        <v>65</v>
      </c>
      <c r="E23" s="8" t="n">
        <f aca="false">60-F23</f>
        <v>30</v>
      </c>
      <c r="F23" s="8" t="n">
        <f aca="false">+AI23</f>
        <v>30</v>
      </c>
      <c r="G23" s="8" t="n">
        <f aca="false">G22</f>
        <v>0.05</v>
      </c>
      <c r="H23" s="9"/>
      <c r="I23" s="9"/>
      <c r="J23" s="9"/>
      <c r="K23" s="9"/>
      <c r="L23" s="9"/>
      <c r="M23" s="9"/>
      <c r="N23" s="10" t="s">
        <v>65</v>
      </c>
      <c r="O23" s="10" t="n">
        <v>0</v>
      </c>
      <c r="P23" s="11" t="e">
        <f aca="false">iv2clue($AH23,$AH24,2,1)</f>
        <v>#VALUE!</v>
      </c>
      <c r="Q23" s="11" t="e">
        <f aca="false">iv2clue($AH23,$AH24,3,1)</f>
        <v>#VALUE!</v>
      </c>
      <c r="R23" s="11" t="e">
        <f aca="false">iv2clue($AH23,$AH24,4,1)</f>
        <v>#VALUE!</v>
      </c>
      <c r="S23" s="11" t="e">
        <f aca="false">iv2clue($AH23,$AH24,5,1)</f>
        <v>#VALUE!</v>
      </c>
      <c r="T23" s="11" t="e">
        <f aca="false">iv2clue($AH23,$AH24,6,1)</f>
        <v>#VALUE!</v>
      </c>
      <c r="U23" s="11" t="e">
        <f aca="false">iv2clue($AH23,$AH24,7,1)</f>
        <v>#VALUE!</v>
      </c>
      <c r="V23" s="11" t="e">
        <f aca="false">iv2clue($AH23,$AH24,8,1)</f>
        <v>#VALUE!</v>
      </c>
      <c r="W23" s="11" t="e">
        <f aca="false">iv2clue($AH23,$AH24,9,1)</f>
        <v>#VALUE!</v>
      </c>
      <c r="X23" s="11" t="e">
        <f aca="false">iv2clue($AH23,$AH24,1,1)</f>
        <v>#VALUE!</v>
      </c>
      <c r="Y23" s="11"/>
      <c r="Z23" s="11"/>
      <c r="AA23" s="11"/>
      <c r="AB23" s="11"/>
      <c r="AC23" s="11"/>
      <c r="AD23" s="11"/>
      <c r="AE23" s="11"/>
      <c r="AF23" s="11"/>
      <c r="AG23" s="11"/>
      <c r="AH23" s="4" t="n">
        <f aca="false">IF(AI23&lt;=20,1,IF(AI23&lt;=30,2,IF(AI23&lt;=40,3,IF(AI23&lt;=50,4,4))))</f>
        <v>2</v>
      </c>
      <c r="AI23" s="4" t="n">
        <f aca="true">+INT(10.25+40*RAND())</f>
        <v>30</v>
      </c>
    </row>
    <row r="24" customFormat="false" ht="11.25" hidden="false" customHeight="false" outlineLevel="0" collapsed="false">
      <c r="A24" s="7" t="s">
        <v>66</v>
      </c>
      <c r="B24" s="7" t="n">
        <v>0</v>
      </c>
      <c r="C24" s="7" t="n">
        <v>0</v>
      </c>
      <c r="D24" s="8" t="s">
        <v>63</v>
      </c>
      <c r="E24" s="8" t="n">
        <f aca="false">60-AI24+E40/1.25</f>
        <v>140</v>
      </c>
      <c r="F24" s="8" t="n">
        <f aca="false">+AI24+F40/1.25</f>
        <v>118.4</v>
      </c>
      <c r="G24" s="8" t="n">
        <f aca="false">G23</f>
        <v>0.05</v>
      </c>
      <c r="H24" s="9"/>
      <c r="I24" s="9"/>
      <c r="J24" s="9"/>
      <c r="K24" s="9"/>
      <c r="L24" s="9"/>
      <c r="M24" s="9"/>
      <c r="N24" s="10" t="s">
        <v>63</v>
      </c>
      <c r="O24" s="10" t="n">
        <v>0</v>
      </c>
      <c r="P24" s="11" t="e">
        <f aca="false">iv2clue($AH23,$AH24,2,2)</f>
        <v>#VALUE!</v>
      </c>
      <c r="Q24" s="11" t="e">
        <f aca="false">iv2clue($AH23,$AH24,3,2)</f>
        <v>#VALUE!</v>
      </c>
      <c r="R24" s="11" t="e">
        <f aca="false">iv2clue($AH23,$AH24,4,2)</f>
        <v>#VALUE!</v>
      </c>
      <c r="S24" s="11" t="e">
        <f aca="false">iv2clue($AH23,$AH24,5,2)</f>
        <v>#VALUE!</v>
      </c>
      <c r="T24" s="11" t="e">
        <f aca="false">iv2clue($AH23,$AH24,6,2)</f>
        <v>#VALUE!</v>
      </c>
      <c r="U24" s="11" t="e">
        <f aca="false">iv2clue($AH23,$AH24,7,2)</f>
        <v>#VALUE!</v>
      </c>
      <c r="V24" s="11" t="e">
        <f aca="false">iv2clue($AH23,$AH24,8,2)</f>
        <v>#VALUE!</v>
      </c>
      <c r="W24" s="11" t="e">
        <f aca="false">iv2clue($AH23,$AH24,9,2)</f>
        <v>#VALUE!</v>
      </c>
      <c r="X24" s="11" t="e">
        <f aca="false">iv2clue($AH23,$AH24,1,2)</f>
        <v>#VALUE!</v>
      </c>
      <c r="Y24" s="11"/>
      <c r="Z24" s="11"/>
      <c r="AA24" s="11"/>
      <c r="AB24" s="11"/>
      <c r="AC24" s="11"/>
      <c r="AD24" s="11"/>
      <c r="AE24" s="11"/>
      <c r="AF24" s="11"/>
      <c r="AG24" s="11"/>
      <c r="AH24" s="4" t="n">
        <f aca="false">IF(AI24&lt;=20,1,IF(AI24&lt;=30,2,IF(AI24&lt;=40,3,IF(AI24&lt;=50,4,4))))</f>
        <v>1</v>
      </c>
      <c r="AI24" s="4" t="n">
        <f aca="true">+INT(10.25+40*RAND())</f>
        <v>20</v>
      </c>
    </row>
    <row r="25" customFormat="false" ht="11.25" hidden="false" customHeight="false" outlineLevel="0" collapsed="false">
      <c r="A25" s="7" t="s">
        <v>67</v>
      </c>
      <c r="B25" s="7" t="n">
        <v>0</v>
      </c>
      <c r="C25" s="7" t="n">
        <v>0</v>
      </c>
      <c r="D25" s="8" t="s">
        <v>68</v>
      </c>
      <c r="E25" s="8" t="n">
        <f aca="false">60-F25</f>
        <v>14</v>
      </c>
      <c r="F25" s="8" t="n">
        <f aca="false">+AI25</f>
        <v>46</v>
      </c>
      <c r="G25" s="8" t="n">
        <f aca="false">G24</f>
        <v>0.05</v>
      </c>
      <c r="H25" s="9"/>
      <c r="I25" s="9"/>
      <c r="J25" s="9"/>
      <c r="K25" s="9"/>
      <c r="L25" s="9"/>
      <c r="M25" s="9"/>
      <c r="N25" s="10" t="s">
        <v>68</v>
      </c>
      <c r="O25" s="10" t="n">
        <v>0</v>
      </c>
      <c r="P25" s="11" t="e">
        <f aca="false">iv2clue($AH25,$AH26,7,1)</f>
        <v>#VALUE!</v>
      </c>
      <c r="Q25" s="11" t="e">
        <f aca="false">iv2clue($AH25,$AH26,8,1)</f>
        <v>#VALUE!</v>
      </c>
      <c r="R25" s="11" t="e">
        <f aca="false">iv2clue($AH25,$AH26,9,1)</f>
        <v>#VALUE!</v>
      </c>
      <c r="S25" s="11" t="e">
        <f aca="false">iv2clue($AH25,$AH26,4,1)</f>
        <v>#VALUE!</v>
      </c>
      <c r="T25" s="11" t="e">
        <f aca="false">iv2clue($AH25,$AH26,5,1)</f>
        <v>#VALUE!</v>
      </c>
      <c r="U25" s="11" t="e">
        <f aca="false">iv2clue($AH25,$AH26,6,1)</f>
        <v>#VALUE!</v>
      </c>
      <c r="V25" s="11" t="e">
        <f aca="false">iv2clue($AH25,$AH26,1,1)</f>
        <v>#VALUE!</v>
      </c>
      <c r="W25" s="11" t="e">
        <f aca="false">iv2clue($AH25,$AH26,2,1)</f>
        <v>#VALUE!</v>
      </c>
      <c r="X25" s="11" t="e">
        <f aca="false">iv2clue($AH25,$AH26,3,1)</f>
        <v>#VALUE!</v>
      </c>
      <c r="Y25" s="11"/>
      <c r="Z25" s="11"/>
      <c r="AA25" s="11"/>
      <c r="AB25" s="11"/>
      <c r="AC25" s="11"/>
      <c r="AD25" s="11"/>
      <c r="AE25" s="11"/>
      <c r="AF25" s="11"/>
      <c r="AG25" s="11"/>
      <c r="AH25" s="4" t="n">
        <f aca="false">IF(AI25&lt;=20,1,IF(AI25&lt;=30,2,IF(AI25&lt;=40,3,IF(AI25&lt;=50,4,4))))</f>
        <v>4</v>
      </c>
      <c r="AI25" s="4" t="n">
        <f aca="true">+INT(10.25+40*RAND())</f>
        <v>46</v>
      </c>
    </row>
    <row r="26" customFormat="false" ht="11.25" hidden="false" customHeight="false" outlineLevel="0" collapsed="false">
      <c r="A26" s="7" t="s">
        <v>69</v>
      </c>
      <c r="B26" s="7" t="n">
        <v>-100000000</v>
      </c>
      <c r="C26" s="7" t="n">
        <v>-100000000</v>
      </c>
      <c r="D26" s="8" t="s">
        <v>63</v>
      </c>
      <c r="E26" s="8" t="n">
        <f aca="false">60-AI26+E42/1.25</f>
        <v>14</v>
      </c>
      <c r="F26" s="8" t="n">
        <f aca="false">+AI26+F42/1.25</f>
        <v>46</v>
      </c>
      <c r="G26" s="8" t="n">
        <f aca="false">G25</f>
        <v>0.05</v>
      </c>
      <c r="H26" s="9"/>
      <c r="I26" s="9"/>
      <c r="J26" s="9"/>
      <c r="K26" s="9"/>
      <c r="L26" s="9"/>
      <c r="M26" s="9"/>
      <c r="N26" s="10" t="s">
        <v>63</v>
      </c>
      <c r="O26" s="10" t="n">
        <v>0</v>
      </c>
      <c r="P26" s="11" t="e">
        <f aca="false">iv2clue($AH25,$AH26,7,2)</f>
        <v>#VALUE!</v>
      </c>
      <c r="Q26" s="11" t="e">
        <f aca="false">iv2clue($AH25,$AH26,8,2)</f>
        <v>#VALUE!</v>
      </c>
      <c r="R26" s="11" t="e">
        <f aca="false">iv2clue($AH25,$AH26,9,2)</f>
        <v>#VALUE!</v>
      </c>
      <c r="S26" s="11" t="e">
        <f aca="false">iv2clue($AH25,$AH26,4,2)</f>
        <v>#VALUE!</v>
      </c>
      <c r="T26" s="11" t="e">
        <f aca="false">iv2clue($AH25,$AH26,5,2)</f>
        <v>#VALUE!</v>
      </c>
      <c r="U26" s="11" t="e">
        <f aca="false">iv2clue($AH25,$AH26,6,2)</f>
        <v>#VALUE!</v>
      </c>
      <c r="V26" s="11" t="e">
        <f aca="false">iv2clue($AH25,$AH26,1,2)</f>
        <v>#VALUE!</v>
      </c>
      <c r="W26" s="11" t="e">
        <f aca="false">iv2clue($AH25,$AH26,2,2)</f>
        <v>#VALUE!</v>
      </c>
      <c r="X26" s="11" t="e">
        <f aca="false">iv2clue($AH25,$AH26,3,2)</f>
        <v>#VALUE!</v>
      </c>
      <c r="Y26" s="11"/>
      <c r="Z26" s="11"/>
      <c r="AA26" s="11"/>
      <c r="AB26" s="11"/>
      <c r="AC26" s="11"/>
      <c r="AD26" s="11"/>
      <c r="AE26" s="11"/>
      <c r="AF26" s="11"/>
      <c r="AG26" s="11"/>
      <c r="AH26" s="4" t="n">
        <f aca="false">IF(AI26&lt;=20,1,IF(AI26&lt;=30,2,IF(AI26&lt;=40,3,IF(AI26&lt;=50,4,4))))</f>
        <v>4</v>
      </c>
      <c r="AI26" s="4" t="n">
        <f aca="true">+INT(10.25+40*RAND())</f>
        <v>46</v>
      </c>
    </row>
    <row r="27" customFormat="false" ht="11.25" hidden="false" customHeight="false" outlineLevel="0" collapsed="false">
      <c r="A27" s="7" t="s">
        <v>70</v>
      </c>
      <c r="B27" s="7" t="n">
        <v>-100000000</v>
      </c>
      <c r="C27" s="7" t="n">
        <v>-100000000</v>
      </c>
      <c r="D27" s="8" t="s">
        <v>71</v>
      </c>
      <c r="E27" s="8" t="n">
        <f aca="false">60-F27</f>
        <v>28</v>
      </c>
      <c r="F27" s="8" t="n">
        <f aca="false">+AI27</f>
        <v>32</v>
      </c>
      <c r="G27" s="8" t="n">
        <f aca="false">G26</f>
        <v>0.05</v>
      </c>
      <c r="H27" s="9"/>
      <c r="I27" s="9"/>
      <c r="J27" s="9"/>
      <c r="K27" s="9"/>
      <c r="L27" s="9"/>
      <c r="M27" s="9"/>
      <c r="N27" s="10" t="s">
        <v>71</v>
      </c>
      <c r="O27" s="10" t="n">
        <v>0</v>
      </c>
      <c r="P27" s="11" t="e">
        <f aca="false">iv2clue($AH27,$AH28,1,1)</f>
        <v>#VALUE!</v>
      </c>
      <c r="Q27" s="11" t="e">
        <f aca="false">iv2clue($AH27,$AH28,2,1)</f>
        <v>#VALUE!</v>
      </c>
      <c r="R27" s="11" t="e">
        <f aca="false">iv2clue($AH27,$AH28,3,1)</f>
        <v>#VALUE!</v>
      </c>
      <c r="S27" s="11" t="e">
        <f aca="false">iv2clue($AH27,$AH28,4,1)</f>
        <v>#VALUE!</v>
      </c>
      <c r="T27" s="11" t="e">
        <f aca="false">iv2clue($AH27,$AH28,5,1)</f>
        <v>#VALUE!</v>
      </c>
      <c r="U27" s="11" t="e">
        <f aca="false">iv2clue($AH27,$AH28,6,1)</f>
        <v>#VALUE!</v>
      </c>
      <c r="V27" s="11" t="e">
        <f aca="false">iv2clue($AH27,$AH28,7,1)</f>
        <v>#VALUE!</v>
      </c>
      <c r="W27" s="11" t="e">
        <f aca="false">iv2clue($AH27,$AH28,8,1)</f>
        <v>#VALUE!</v>
      </c>
      <c r="X27" s="11" t="e">
        <f aca="false">iv2clue($AH27,$AH28,9,1)</f>
        <v>#VALUE!</v>
      </c>
      <c r="Y27" s="11"/>
      <c r="Z27" s="11"/>
      <c r="AA27" s="11"/>
      <c r="AB27" s="11"/>
      <c r="AC27" s="11"/>
      <c r="AD27" s="11"/>
      <c r="AE27" s="11"/>
      <c r="AF27" s="11"/>
      <c r="AG27" s="11"/>
      <c r="AH27" s="4" t="n">
        <f aca="false">IF(AI27&lt;=20,1,IF(AI27&lt;=30,2,IF(AI27&lt;=40,3,IF(AI27&lt;=50,4,4))))</f>
        <v>3</v>
      </c>
      <c r="AI27" s="4" t="n">
        <f aca="true">+INT(10.25+40*RAND())</f>
        <v>32</v>
      </c>
    </row>
    <row r="28" customFormat="false" ht="11.25" hidden="false" customHeight="false" outlineLevel="0" collapsed="false">
      <c r="A28" s="7" t="s">
        <v>72</v>
      </c>
      <c r="B28" s="7" t="n">
        <v>100000000</v>
      </c>
      <c r="C28" s="7" t="n">
        <v>100000000</v>
      </c>
      <c r="D28" s="8" t="s">
        <v>63</v>
      </c>
      <c r="E28" s="8" t="n">
        <f aca="false">60-AI28+E44/1.25</f>
        <v>32</v>
      </c>
      <c r="F28" s="8" t="n">
        <f aca="false">+AI28+F44/1.25</f>
        <v>28</v>
      </c>
      <c r="G28" s="8" t="n">
        <f aca="false">G27</f>
        <v>0.05</v>
      </c>
      <c r="H28" s="9"/>
      <c r="I28" s="9"/>
      <c r="J28" s="9"/>
      <c r="K28" s="9"/>
      <c r="L28" s="9"/>
      <c r="M28" s="9"/>
      <c r="N28" s="10" t="s">
        <v>63</v>
      </c>
      <c r="O28" s="10" t="n">
        <v>0</v>
      </c>
      <c r="P28" s="11" t="e">
        <f aca="false">iv2clue($AH27,$AH28,1,2)</f>
        <v>#VALUE!</v>
      </c>
      <c r="Q28" s="11" t="e">
        <f aca="false">iv2clue($AH27,$AH28,2,2)</f>
        <v>#VALUE!</v>
      </c>
      <c r="R28" s="11" t="e">
        <f aca="false">iv2clue($AH27,$AH28,3,2)</f>
        <v>#VALUE!</v>
      </c>
      <c r="S28" s="11" t="e">
        <f aca="false">iv2clue($AH27,$AH28,4,2)</f>
        <v>#VALUE!</v>
      </c>
      <c r="T28" s="11" t="e">
        <f aca="false">iv2clue($AH27,$AH28,5,2)</f>
        <v>#VALUE!</v>
      </c>
      <c r="U28" s="11" t="e">
        <f aca="false">iv2clue($AH27,$AH28,6,2)</f>
        <v>#VALUE!</v>
      </c>
      <c r="V28" s="11" t="e">
        <f aca="false">iv2clue($AH27,$AH28,7,2)</f>
        <v>#VALUE!</v>
      </c>
      <c r="W28" s="11" t="e">
        <f aca="false">iv2clue($AH27,$AH28,8,2)</f>
        <v>#VALUE!</v>
      </c>
      <c r="X28" s="11" t="e">
        <f aca="false">iv2clue($AH27,$AH28,9,2)</f>
        <v>#VALUE!</v>
      </c>
      <c r="Y28" s="11"/>
      <c r="Z28" s="11"/>
      <c r="AA28" s="11"/>
      <c r="AB28" s="11"/>
      <c r="AC28" s="11"/>
      <c r="AD28" s="11"/>
      <c r="AE28" s="11"/>
      <c r="AF28" s="11"/>
      <c r="AG28" s="11"/>
      <c r="AH28" s="4" t="n">
        <f aca="false">IF(AI28&lt;=20,1,IF(AI28&lt;=30,2,IF(AI28&lt;=40,3,IF(AI28&lt;=50,4,4))))</f>
        <v>2</v>
      </c>
      <c r="AI28" s="4" t="n">
        <f aca="true">+INT(10.25+40*RAND())</f>
        <v>28</v>
      </c>
    </row>
    <row r="29" customFormat="false" ht="11.25" hidden="false" customHeight="false" outlineLevel="0" collapsed="false">
      <c r="A29" s="7" t="s">
        <v>73</v>
      </c>
      <c r="B29" s="7" t="n">
        <v>100000000</v>
      </c>
      <c r="C29" s="7" t="n">
        <v>100000000</v>
      </c>
      <c r="D29" s="8" t="s">
        <v>74</v>
      </c>
      <c r="E29" s="8" t="n">
        <f aca="false">60-F29</f>
        <v>29</v>
      </c>
      <c r="F29" s="8" t="n">
        <f aca="false">+AI29</f>
        <v>31</v>
      </c>
      <c r="G29" s="8" t="n">
        <f aca="false">G28</f>
        <v>0.05</v>
      </c>
      <c r="H29" s="9"/>
      <c r="I29" s="9"/>
      <c r="J29" s="9"/>
      <c r="K29" s="9"/>
      <c r="L29" s="9"/>
      <c r="M29" s="9"/>
      <c r="N29" s="10" t="s">
        <v>74</v>
      </c>
      <c r="O29" s="10" t="n">
        <v>0</v>
      </c>
      <c r="P29" s="11" t="e">
        <f aca="false">iv2clue($AH29,$AH30,9,1)</f>
        <v>#VALUE!</v>
      </c>
      <c r="Q29" s="11" t="e">
        <f aca="false">iv2clue($AH29,$AH30,8,1)</f>
        <v>#VALUE!</v>
      </c>
      <c r="R29" s="11" t="e">
        <f aca="false">iv2clue($AH29,$AH30,7,1)</f>
        <v>#VALUE!</v>
      </c>
      <c r="S29" s="11" t="e">
        <f aca="false">iv2clue($AH29,$AH30,4,1)</f>
        <v>#VALUE!</v>
      </c>
      <c r="T29" s="11" t="e">
        <f aca="false">iv2clue($AH29,$AH30,5,1)</f>
        <v>#VALUE!</v>
      </c>
      <c r="U29" s="11" t="e">
        <f aca="false">iv2clue($AH29,$AH30,6,1)</f>
        <v>#VALUE!</v>
      </c>
      <c r="V29" s="11" t="e">
        <f aca="false">iv2clue($AH29,$AH30,3,1)</f>
        <v>#VALUE!</v>
      </c>
      <c r="W29" s="11" t="e">
        <f aca="false">iv2clue($AH29,$AH30,2,1)</f>
        <v>#VALUE!</v>
      </c>
      <c r="X29" s="11" t="e">
        <f aca="false">iv2clue($AH29,$AH30,1,1)</f>
        <v>#VALUE!</v>
      </c>
      <c r="Y29" s="11"/>
      <c r="Z29" s="11"/>
      <c r="AA29" s="11"/>
      <c r="AB29" s="11"/>
      <c r="AC29" s="11"/>
      <c r="AD29" s="11"/>
      <c r="AE29" s="11"/>
      <c r="AF29" s="11"/>
      <c r="AG29" s="11"/>
      <c r="AH29" s="4" t="n">
        <f aca="false">IF(AI29&lt;=20,1,IF(AI29&lt;=30,2,IF(AI29&lt;=40,3,IF(AI29&lt;=50,4,4))))</f>
        <v>3</v>
      </c>
      <c r="AI29" s="4" t="n">
        <f aca="true">+INT(10.25+40*RAND())</f>
        <v>31</v>
      </c>
    </row>
    <row r="30" customFormat="false" ht="11.25" hidden="false" customHeight="false" outlineLevel="0" collapsed="false">
      <c r="A30" s="7" t="s">
        <v>75</v>
      </c>
      <c r="B30" s="7" t="n">
        <v>0</v>
      </c>
      <c r="C30" s="7" t="n">
        <v>0</v>
      </c>
      <c r="D30" s="8" t="s">
        <v>63</v>
      </c>
      <c r="E30" s="8" t="n">
        <f aca="false">60-AI30+E46/1.25</f>
        <v>21</v>
      </c>
      <c r="F30" s="8" t="n">
        <f aca="false">+AI30+F46/1.25</f>
        <v>39</v>
      </c>
      <c r="G30" s="8" t="n">
        <f aca="false">G29</f>
        <v>0.05</v>
      </c>
      <c r="H30" s="9"/>
      <c r="I30" s="9"/>
      <c r="J30" s="9"/>
      <c r="K30" s="9"/>
      <c r="L30" s="9"/>
      <c r="M30" s="9"/>
      <c r="N30" s="10" t="s">
        <v>63</v>
      </c>
      <c r="O30" s="10" t="n">
        <v>0</v>
      </c>
      <c r="P30" s="11" t="e">
        <f aca="false">iv2clue($AH29,$AH30,9,2)</f>
        <v>#VALUE!</v>
      </c>
      <c r="Q30" s="11" t="e">
        <f aca="false">iv2clue($AH29,$AH30,8,2)</f>
        <v>#VALUE!</v>
      </c>
      <c r="R30" s="11" t="e">
        <f aca="false">iv2clue($AH29,$AH30,7,2)</f>
        <v>#VALUE!</v>
      </c>
      <c r="S30" s="11" t="e">
        <f aca="false">iv2clue($AH29,$AH30,4,2)</f>
        <v>#VALUE!</v>
      </c>
      <c r="T30" s="11" t="e">
        <f aca="false">iv2clue($AH29,$AH30,5,2)</f>
        <v>#VALUE!</v>
      </c>
      <c r="U30" s="11" t="e">
        <f aca="false">iv2clue($AH29,$AH30,6,2)</f>
        <v>#VALUE!</v>
      </c>
      <c r="V30" s="11" t="e">
        <f aca="false">iv2clue($AH29,$AH30,3,2)</f>
        <v>#VALUE!</v>
      </c>
      <c r="W30" s="11" t="e">
        <f aca="false">iv2clue($AH29,$AH30,2,2)</f>
        <v>#VALUE!</v>
      </c>
      <c r="X30" s="11" t="e">
        <f aca="false">iv2clue($AH29,$AH30,1,2)</f>
        <v>#VALUE!</v>
      </c>
      <c r="Y30" s="11"/>
      <c r="Z30" s="11"/>
      <c r="AA30" s="11"/>
      <c r="AB30" s="11"/>
      <c r="AC30" s="11"/>
      <c r="AD30" s="11"/>
      <c r="AE30" s="11"/>
      <c r="AF30" s="11"/>
      <c r="AG30" s="11"/>
      <c r="AH30" s="4" t="n">
        <f aca="false">IF(AI30&lt;=20,1,IF(AI30&lt;=30,2,IF(AI30&lt;=40,3,IF(AI30&lt;=50,4,4))))</f>
        <v>3</v>
      </c>
      <c r="AI30" s="4" t="n">
        <f aca="true">+INT(10.25+40*RAND())</f>
        <v>39</v>
      </c>
    </row>
    <row r="31" customFormat="false" ht="11.25" hidden="false" customHeight="false" outlineLevel="0" collapsed="false">
      <c r="A31" s="7" t="s">
        <v>76</v>
      </c>
      <c r="B31" s="7" t="n">
        <v>0.0001</v>
      </c>
      <c r="C31" s="7" t="n">
        <v>0.0001</v>
      </c>
      <c r="D31" s="8" t="s">
        <v>77</v>
      </c>
      <c r="E31" s="8" t="n">
        <f aca="false">60-F31</f>
        <v>21</v>
      </c>
      <c r="F31" s="8" t="n">
        <f aca="false">+AI31</f>
        <v>39</v>
      </c>
      <c r="G31" s="8" t="n">
        <f aca="false">G30</f>
        <v>0.05</v>
      </c>
      <c r="H31" s="9"/>
      <c r="I31" s="9"/>
      <c r="J31" s="9"/>
      <c r="K31" s="9"/>
      <c r="L31" s="9"/>
      <c r="M31" s="9"/>
      <c r="N31" s="10" t="s">
        <v>77</v>
      </c>
      <c r="O31" s="10" t="n">
        <v>0</v>
      </c>
      <c r="P31" s="11" t="e">
        <f aca="false">iv2clue($AH31,$AH32,1,1)</f>
        <v>#VALUE!</v>
      </c>
      <c r="Q31" s="11" t="e">
        <f aca="false">iv2clue($AH31,$AH32,2,1)</f>
        <v>#VALUE!</v>
      </c>
      <c r="R31" s="11" t="e">
        <f aca="false">iv2clue($AH31,$AH32,3,1)</f>
        <v>#VALUE!</v>
      </c>
      <c r="S31" s="11" t="e">
        <f aca="false">iv2clue($AH31,$AH32,4,1)</f>
        <v>#VALUE!</v>
      </c>
      <c r="T31" s="11" t="e">
        <f aca="false">iv2clue($AH31,$AH32,5,1)</f>
        <v>#VALUE!</v>
      </c>
      <c r="U31" s="11" t="e">
        <f aca="false">iv2clue($AH31,$AH32,6,1)</f>
        <v>#VALUE!</v>
      </c>
      <c r="V31" s="11" t="e">
        <f aca="false">iv2clue($AH31,$AH32,7,1)</f>
        <v>#VALUE!</v>
      </c>
      <c r="W31" s="11" t="e">
        <f aca="false">iv2clue($AH31,$AH32,8,1)</f>
        <v>#VALUE!</v>
      </c>
      <c r="X31" s="11" t="e">
        <f aca="false">iv2clue($AH31,$AH32,9,1)</f>
        <v>#VALUE!</v>
      </c>
      <c r="Y31" s="11"/>
      <c r="Z31" s="11"/>
      <c r="AA31" s="11"/>
      <c r="AB31" s="11"/>
      <c r="AC31" s="11"/>
      <c r="AD31" s="11"/>
      <c r="AE31" s="11"/>
      <c r="AF31" s="11"/>
      <c r="AG31" s="11"/>
      <c r="AH31" s="4" t="n">
        <f aca="false">IF(AI31&lt;=20,1,IF(AI31&lt;=30,2,IF(AI31&lt;=40,3,IF(AI31&lt;=50,4,4))))</f>
        <v>3</v>
      </c>
      <c r="AI31" s="4" t="n">
        <f aca="true">+INT(10.25+40*RAND())</f>
        <v>39</v>
      </c>
    </row>
    <row r="32" customFormat="false" ht="11.25" hidden="false" customHeight="false" outlineLevel="0" collapsed="false">
      <c r="A32" s="7" t="s">
        <v>78</v>
      </c>
      <c r="B32" s="7" t="n">
        <v>0</v>
      </c>
      <c r="C32" s="7" t="n">
        <v>0</v>
      </c>
      <c r="D32" s="8" t="s">
        <v>63</v>
      </c>
      <c r="E32" s="8" t="n">
        <f aca="false">60-AI32+E48/1.25</f>
        <v>26</v>
      </c>
      <c r="F32" s="8" t="n">
        <f aca="false">+AI32+F48/1.25</f>
        <v>34</v>
      </c>
      <c r="G32" s="8" t="n">
        <f aca="false">G31</f>
        <v>0.05</v>
      </c>
      <c r="H32" s="9"/>
      <c r="I32" s="9"/>
      <c r="J32" s="9"/>
      <c r="K32" s="9"/>
      <c r="L32" s="9"/>
      <c r="M32" s="9"/>
      <c r="N32" s="10" t="s">
        <v>63</v>
      </c>
      <c r="O32" s="10" t="n">
        <v>0</v>
      </c>
      <c r="P32" s="11" t="e">
        <f aca="false">iv2clue($AH31,$AH32,1,2)</f>
        <v>#VALUE!</v>
      </c>
      <c r="Q32" s="11" t="e">
        <f aca="false">iv2clue($AH31,$AH32,2,2)</f>
        <v>#VALUE!</v>
      </c>
      <c r="R32" s="11" t="e">
        <f aca="false">iv2clue($AH31,$AH32,3,2)</f>
        <v>#VALUE!</v>
      </c>
      <c r="S32" s="11" t="e">
        <f aca="false">iv2clue($AH31,$AH32,4,2)</f>
        <v>#VALUE!</v>
      </c>
      <c r="T32" s="11" t="e">
        <f aca="false">iv2clue($AH31,$AH32,5,2)</f>
        <v>#VALUE!</v>
      </c>
      <c r="U32" s="11" t="e">
        <f aca="false">iv2clue($AH31,$AH32,6,2)</f>
        <v>#VALUE!</v>
      </c>
      <c r="V32" s="11" t="e">
        <f aca="false">iv2clue($AH31,$AH32,7,2)</f>
        <v>#VALUE!</v>
      </c>
      <c r="W32" s="11" t="e">
        <f aca="false">iv2clue($AH31,$AH32,8,2)</f>
        <v>#VALUE!</v>
      </c>
      <c r="X32" s="11" t="e">
        <f aca="false">iv2clue($AH31,$AH32,9,2)</f>
        <v>#VALUE!</v>
      </c>
      <c r="Y32" s="11"/>
      <c r="Z32" s="11"/>
      <c r="AA32" s="11"/>
      <c r="AB32" s="11"/>
      <c r="AC32" s="11"/>
      <c r="AD32" s="11"/>
      <c r="AE32" s="11"/>
      <c r="AF32" s="11"/>
      <c r="AG32" s="11"/>
      <c r="AH32" s="4" t="n">
        <f aca="false">IF(AI32&lt;=20,1,IF(AI32&lt;=30,2,IF(AI32&lt;=40,3,IF(AI32&lt;=50,4,4))))</f>
        <v>3</v>
      </c>
      <c r="AI32" s="4" t="n">
        <f aca="true">+INT(10.25+40*RAND())</f>
        <v>34</v>
      </c>
    </row>
    <row r="33" customFormat="false" ht="11.25" hidden="false" customHeight="false" outlineLevel="0" collapsed="false">
      <c r="A33" s="7" t="s">
        <v>79</v>
      </c>
      <c r="B33" s="7" t="n">
        <v>0</v>
      </c>
      <c r="C33" s="7" t="n">
        <v>0</v>
      </c>
      <c r="D33" s="8" t="s">
        <v>80</v>
      </c>
      <c r="E33" s="8" t="n">
        <f aca="false">60-F33</f>
        <v>27</v>
      </c>
      <c r="F33" s="8" t="n">
        <f aca="false">+AI33</f>
        <v>33</v>
      </c>
      <c r="G33" s="8" t="n">
        <f aca="false">G32</f>
        <v>0.05</v>
      </c>
      <c r="H33" s="9"/>
      <c r="I33" s="9"/>
      <c r="J33" s="9"/>
      <c r="K33" s="9"/>
      <c r="L33" s="9"/>
      <c r="M33" s="9"/>
      <c r="N33" s="10" t="s">
        <v>80</v>
      </c>
      <c r="O33" s="10" t="n">
        <v>0</v>
      </c>
      <c r="P33" s="11" t="e">
        <f aca="false">iv2clue($AH33,$AH34,1,1)</f>
        <v>#VALUE!</v>
      </c>
      <c r="Q33" s="11" t="e">
        <f aca="false">iv2clue($AH33,$AH34,2,1)</f>
        <v>#VALUE!</v>
      </c>
      <c r="R33" s="11" t="e">
        <f aca="false">iv2clue($AH33,$AH34,3,1)</f>
        <v>#VALUE!</v>
      </c>
      <c r="S33" s="11" t="e">
        <f aca="false">iv2clue($AH33,$AH34,4,1)</f>
        <v>#VALUE!</v>
      </c>
      <c r="T33" s="11" t="e">
        <f aca="false">iv2clue($AH33,$AH34,5,1)</f>
        <v>#VALUE!</v>
      </c>
      <c r="U33" s="11" t="e">
        <f aca="false">iv2clue($AH33,$AH34,6,1)</f>
        <v>#VALUE!</v>
      </c>
      <c r="V33" s="11" t="e">
        <f aca="false">iv2clue($AH33,$AH34,7,1)</f>
        <v>#VALUE!</v>
      </c>
      <c r="W33" s="11" t="e">
        <f aca="false">iv2clue($AH33,$AH34,8,1)</f>
        <v>#VALUE!</v>
      </c>
      <c r="X33" s="11" t="e">
        <f aca="false">iv2clue($AH33,$AH34,9,1)</f>
        <v>#VALUE!</v>
      </c>
      <c r="Y33" s="11"/>
      <c r="Z33" s="11"/>
      <c r="AA33" s="11"/>
      <c r="AB33" s="11"/>
      <c r="AC33" s="11"/>
      <c r="AD33" s="11"/>
      <c r="AE33" s="11"/>
      <c r="AF33" s="11"/>
      <c r="AG33" s="11"/>
      <c r="AH33" s="4" t="n">
        <f aca="false">IF(AI33&lt;=20,1,IF(AI33&lt;=30,2,IF(AI33&lt;=40,3,IF(AI33&lt;=50,4,4))))</f>
        <v>3</v>
      </c>
      <c r="AI33" s="4" t="n">
        <f aca="true">+INT(10.25+40*RAND())</f>
        <v>33</v>
      </c>
    </row>
    <row r="34" customFormat="false" ht="11.25" hidden="false" customHeight="false" outlineLevel="0" collapsed="false">
      <c r="A34" s="7" t="s">
        <v>81</v>
      </c>
      <c r="B34" s="7" t="n">
        <v>0</v>
      </c>
      <c r="C34" s="7" t="n">
        <v>0</v>
      </c>
      <c r="D34" s="8" t="s">
        <v>63</v>
      </c>
      <c r="E34" s="8" t="n">
        <f aca="false">60-AI34+E50/1.25</f>
        <v>40</v>
      </c>
      <c r="F34" s="8" t="n">
        <f aca="false">+AI34+F50/1.25</f>
        <v>20</v>
      </c>
      <c r="G34" s="8" t="n">
        <f aca="false">G33</f>
        <v>0.05</v>
      </c>
      <c r="H34" s="9"/>
      <c r="I34" s="9"/>
      <c r="J34" s="9"/>
      <c r="K34" s="9"/>
      <c r="L34" s="9"/>
      <c r="M34" s="9"/>
      <c r="N34" s="10" t="s">
        <v>63</v>
      </c>
      <c r="O34" s="10" t="n">
        <v>0</v>
      </c>
      <c r="P34" s="11" t="e">
        <f aca="false">iv2clue($AH33,$AH34,1,2)</f>
        <v>#VALUE!</v>
      </c>
      <c r="Q34" s="11" t="e">
        <f aca="false">iv2clue($AH33,$AH34,2,2)</f>
        <v>#VALUE!</v>
      </c>
      <c r="R34" s="11" t="e">
        <f aca="false">iv2clue($AH33,$AH34,3,2)</f>
        <v>#VALUE!</v>
      </c>
      <c r="S34" s="11" t="e">
        <f aca="false">iv2clue($AH33,$AH34,4,2)</f>
        <v>#VALUE!</v>
      </c>
      <c r="T34" s="11" t="e">
        <f aca="false">iv2clue($AH33,$AH34,5,2)</f>
        <v>#VALUE!</v>
      </c>
      <c r="U34" s="11" t="e">
        <f aca="false">iv2clue($AH33,$AH34,6,2)</f>
        <v>#VALUE!</v>
      </c>
      <c r="V34" s="11" t="e">
        <f aca="false">iv2clue($AH33,$AH34,7,2)</f>
        <v>#VALUE!</v>
      </c>
      <c r="W34" s="11" t="e">
        <f aca="false">iv2clue($AH33,$AH34,8,2)</f>
        <v>#VALUE!</v>
      </c>
      <c r="X34" s="11" t="e">
        <f aca="false">iv2clue($AH33,$AH34,9,2)</f>
        <v>#VALUE!</v>
      </c>
      <c r="Y34" s="11"/>
      <c r="Z34" s="11"/>
      <c r="AA34" s="11"/>
      <c r="AB34" s="11"/>
      <c r="AC34" s="11"/>
      <c r="AD34" s="11"/>
      <c r="AE34" s="11"/>
      <c r="AF34" s="11"/>
      <c r="AG34" s="11"/>
      <c r="AH34" s="4" t="n">
        <f aca="false">IF(AI34&lt;=20,1,IF(AI34&lt;=30,2,IF(AI34&lt;=40,3,IF(AI34&lt;=50,4,4))))</f>
        <v>1</v>
      </c>
      <c r="AI34" s="4" t="n">
        <f aca="true">+INT(10.25+40*RAND())</f>
        <v>20</v>
      </c>
    </row>
    <row r="35" customFormat="false" ht="11.25" hidden="false" customHeight="false" outlineLevel="0" collapsed="false">
      <c r="A35" s="7" t="s">
        <v>82</v>
      </c>
      <c r="B35" s="7" t="n">
        <v>0</v>
      </c>
      <c r="C35" s="7" t="n">
        <v>0</v>
      </c>
      <c r="D35" s="8" t="s">
        <v>83</v>
      </c>
      <c r="E35" s="8" t="n">
        <f aca="false">60-F35</f>
        <v>12</v>
      </c>
      <c r="F35" s="8" t="n">
        <f aca="false">+AI35</f>
        <v>48</v>
      </c>
      <c r="G35" s="8" t="n">
        <f aca="false">G34</f>
        <v>0.05</v>
      </c>
      <c r="H35" s="9"/>
      <c r="I35" s="9"/>
      <c r="J35" s="9"/>
      <c r="K35" s="9"/>
      <c r="L35" s="9"/>
      <c r="M35" s="9"/>
      <c r="N35" s="10" t="s">
        <v>83</v>
      </c>
      <c r="O35" s="10" t="n">
        <v>0</v>
      </c>
      <c r="P35" s="11" t="e">
        <f aca="false">iv2clue($AH35,$AH36,1,1)</f>
        <v>#VALUE!</v>
      </c>
      <c r="Q35" s="11" t="e">
        <f aca="false">iv2clue($AH35,$AH36,2,1)</f>
        <v>#VALUE!</v>
      </c>
      <c r="R35" s="11" t="e">
        <f aca="false">iv2clue($AH35,$AH36,3,1)</f>
        <v>#VALUE!</v>
      </c>
      <c r="S35" s="11" t="e">
        <f aca="false">iv2clue($AH35,$AH36,4,1)</f>
        <v>#VALUE!</v>
      </c>
      <c r="T35" s="11" t="e">
        <f aca="false">iv2clue($AH35,$AH36,5,1)</f>
        <v>#VALUE!</v>
      </c>
      <c r="U35" s="11" t="e">
        <f aca="false">iv2clue($AH35,$AH36,6,1)</f>
        <v>#VALUE!</v>
      </c>
      <c r="V35" s="11" t="e">
        <f aca="false">iv2clue($AH35,$AH36,7,1)</f>
        <v>#VALUE!</v>
      </c>
      <c r="W35" s="11" t="e">
        <f aca="false">iv2clue($AH35,$AH36,8,1)</f>
        <v>#VALUE!</v>
      </c>
      <c r="X35" s="11" t="e">
        <f aca="false">iv2clue($AH35,$AH36,9,1)</f>
        <v>#VALUE!</v>
      </c>
      <c r="Y35" s="11"/>
      <c r="Z35" s="11"/>
      <c r="AA35" s="11"/>
      <c r="AB35" s="11"/>
      <c r="AC35" s="11"/>
      <c r="AD35" s="11"/>
      <c r="AE35" s="11"/>
      <c r="AF35" s="11"/>
      <c r="AG35" s="11"/>
      <c r="AH35" s="4" t="n">
        <f aca="false">IF(AI35&lt;=20,1,IF(AI35&lt;=30,2,IF(AI35&lt;=40,3,IF(AI35&lt;=50,4,4))))</f>
        <v>4</v>
      </c>
      <c r="AI35" s="4" t="n">
        <f aca="true">+INT(10.25+40*RAND())</f>
        <v>48</v>
      </c>
    </row>
    <row r="36" customFormat="false" ht="11.25" hidden="false" customHeight="false" outlineLevel="0" collapsed="false">
      <c r="A36" s="7" t="s">
        <v>84</v>
      </c>
      <c r="B36" s="7" t="n">
        <v>0</v>
      </c>
      <c r="C36" s="7" t="n">
        <v>0</v>
      </c>
      <c r="D36" s="8" t="s">
        <v>63</v>
      </c>
      <c r="E36" s="8" t="n">
        <f aca="false">60-AI36+E52/1.25</f>
        <v>29</v>
      </c>
      <c r="F36" s="8" t="n">
        <f aca="false">+AI36+F52/1.25</f>
        <v>31</v>
      </c>
      <c r="G36" s="8" t="n">
        <f aca="false">G35</f>
        <v>0.05</v>
      </c>
      <c r="H36" s="9"/>
      <c r="I36" s="9"/>
      <c r="J36" s="9"/>
      <c r="K36" s="9"/>
      <c r="L36" s="9"/>
      <c r="M36" s="9"/>
      <c r="N36" s="10" t="s">
        <v>63</v>
      </c>
      <c r="O36" s="10" t="n">
        <v>0</v>
      </c>
      <c r="P36" s="11" t="e">
        <f aca="false">iv2clue($AH35,$AH36,1,2)</f>
        <v>#VALUE!</v>
      </c>
      <c r="Q36" s="11" t="e">
        <f aca="false">iv2clue($AH35,$AH36,2,2)</f>
        <v>#VALUE!</v>
      </c>
      <c r="R36" s="11" t="e">
        <f aca="false">iv2clue($AH35,$AH36,3,2)</f>
        <v>#VALUE!</v>
      </c>
      <c r="S36" s="11" t="e">
        <f aca="false">iv2clue($AH35,$AH36,4,2)</f>
        <v>#VALUE!</v>
      </c>
      <c r="T36" s="11" t="e">
        <f aca="false">iv2clue($AH35,$AH36,5,2)</f>
        <v>#VALUE!</v>
      </c>
      <c r="U36" s="11" t="e">
        <f aca="false">iv2clue($AH35,$AH36,6,2)</f>
        <v>#VALUE!</v>
      </c>
      <c r="V36" s="11" t="e">
        <f aca="false">iv2clue($AH35,$AH36,7,2)</f>
        <v>#VALUE!</v>
      </c>
      <c r="W36" s="11" t="e">
        <f aca="false">iv2clue($AH35,$AH36,8,2)</f>
        <v>#VALUE!</v>
      </c>
      <c r="X36" s="11" t="e">
        <f aca="false">iv2clue($AH35,$AH36,9,2)</f>
        <v>#VALUE!</v>
      </c>
      <c r="Y36" s="11"/>
      <c r="Z36" s="11"/>
      <c r="AA36" s="11"/>
      <c r="AB36" s="11"/>
      <c r="AC36" s="11"/>
      <c r="AD36" s="11"/>
      <c r="AE36" s="11"/>
      <c r="AF36" s="11"/>
      <c r="AG36" s="11"/>
      <c r="AH36" s="4" t="n">
        <f aca="false">IF(AI36&lt;=20,1,IF(AI36&lt;=30,2,IF(AI36&lt;=40,3,IF(AI36&lt;=50,4,4))))</f>
        <v>3</v>
      </c>
      <c r="AI36" s="4" t="n">
        <f aca="true">+INT(10.25+40*RAND())</f>
        <v>31</v>
      </c>
    </row>
    <row r="37" customFormat="false" ht="11.25" hidden="false" customHeight="false" outlineLevel="0" collapsed="false">
      <c r="A37" s="7" t="s">
        <v>85</v>
      </c>
      <c r="B37" s="7" t="n">
        <v>0</v>
      </c>
      <c r="C37" s="7" t="n">
        <v>0</v>
      </c>
      <c r="D37" s="4"/>
      <c r="E37" s="4" t="n">
        <v>0</v>
      </c>
      <c r="F37" s="4" t="n"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1.25" hidden="false" customHeight="false" outlineLevel="0" collapsed="false">
      <c r="A38" s="7" t="s">
        <v>81</v>
      </c>
      <c r="B38" s="7" t="n">
        <v>0</v>
      </c>
      <c r="C38" s="7" t="n">
        <v>0</v>
      </c>
      <c r="D38" s="4"/>
      <c r="E38" s="4" t="n">
        <v>112</v>
      </c>
      <c r="F38" s="4" t="n">
        <v>112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1.25" hidden="false" customHeight="false" outlineLevel="0" collapsed="false">
      <c r="A39" s="7"/>
      <c r="B39" s="7"/>
      <c r="C39" s="7"/>
      <c r="D39" s="4"/>
      <c r="E39" s="4" t="n">
        <v>0</v>
      </c>
      <c r="F39" s="4" t="n"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1.25" hidden="false" customHeight="false" outlineLevel="0" collapsed="false">
      <c r="A40" s="7"/>
      <c r="B40" s="7"/>
      <c r="C40" s="7"/>
      <c r="D40" s="4"/>
      <c r="E40" s="4" t="n">
        <v>125</v>
      </c>
      <c r="F40" s="4" t="n">
        <v>12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1.25" hidden="false" customHeight="false" outlineLevel="0" collapsed="false">
      <c r="A41" s="7"/>
      <c r="B41" s="7"/>
      <c r="C41" s="7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16"/>
    <col collapsed="false" customWidth="true" hidden="false" outlineLevel="0" max="3" min="3" style="0" width="12.99"/>
    <col collapsed="false" customWidth="true" hidden="false" outlineLevel="0" max="34" min="34" style="0" width="82.16"/>
    <col collapsed="false" customWidth="true" hidden="false" outlineLevel="0" max="35" min="35" style="0" width="41.33"/>
    <col collapsed="false" customWidth="true" hidden="false" outlineLevel="0" max="36" min="36" style="0" width="47.65"/>
    <col collapsed="false" customWidth="true" hidden="false" outlineLevel="0" max="37" min="37" style="0" width="40.65"/>
    <col collapsed="false" customWidth="true" hidden="false" outlineLevel="0" max="38" min="38" style="0" width="40.82"/>
    <col collapsed="false" customWidth="true" hidden="false" outlineLevel="0" max="39" min="39" style="0" width="39.65"/>
    <col collapsed="false" customWidth="true" hidden="false" outlineLevel="0" max="40" min="40" style="0" width="38.82"/>
    <col collapsed="false" customWidth="true" hidden="false" outlineLevel="0" max="41" min="41" style="0" width="39.16"/>
    <col collapsed="false" customWidth="true" hidden="false" outlineLevel="0" max="42" min="42" style="0" width="40.65"/>
  </cols>
  <sheetData>
    <row r="1" customFormat="false" ht="11.25" hidden="false" customHeight="false" outlineLevel="0" collapsed="false">
      <c r="A1" s="1" t="s">
        <v>0</v>
      </c>
      <c r="B1" s="1" t="n">
        <v>8</v>
      </c>
      <c r="C1" s="2" t="s">
        <v>1</v>
      </c>
      <c r="D1" s="2" t="s">
        <v>37</v>
      </c>
      <c r="E1" s="2" t="s">
        <v>38</v>
      </c>
      <c r="F1" s="2" t="s">
        <v>131</v>
      </c>
      <c r="G1" s="2" t="s">
        <v>132</v>
      </c>
      <c r="H1" s="2" t="s">
        <v>133</v>
      </c>
      <c r="I1" s="2" t="s">
        <v>134</v>
      </c>
      <c r="J1" s="2" t="s">
        <v>135</v>
      </c>
      <c r="K1" s="2" t="s">
        <v>136</v>
      </c>
      <c r="L1" s="2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56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 t="s">
        <v>137</v>
      </c>
      <c r="G2" s="5" t="s">
        <v>138</v>
      </c>
      <c r="H2" s="5" t="s">
        <v>139</v>
      </c>
      <c r="I2" s="5" t="s">
        <v>140</v>
      </c>
      <c r="J2" s="5" t="s">
        <v>141</v>
      </c>
      <c r="K2" s="5" t="s">
        <v>142</v>
      </c>
      <c r="L2" s="5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 t="s">
        <v>9</v>
      </c>
      <c r="G3" s="2" t="s">
        <v>9</v>
      </c>
      <c r="H3" s="2" t="s">
        <v>9</v>
      </c>
      <c r="I3" s="2" t="s">
        <v>9</v>
      </c>
      <c r="J3" s="2" t="s">
        <v>9</v>
      </c>
      <c r="K3" s="2" t="s">
        <v>9</v>
      </c>
      <c r="L3" s="2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1.25" hidden="false" customHeight="false" outlineLevel="0" collapsed="false">
      <c r="A5" s="1" t="s">
        <v>12</v>
      </c>
      <c r="B5" s="1" t="n">
        <v>80</v>
      </c>
      <c r="C5" s="2" t="s">
        <v>13</v>
      </c>
      <c r="D5" s="2" t="n">
        <v>2</v>
      </c>
      <c r="E5" s="2" t="n">
        <v>2</v>
      </c>
      <c r="F5" s="2" t="n">
        <v>2</v>
      </c>
      <c r="G5" s="2" t="n">
        <v>2</v>
      </c>
      <c r="H5" s="2" t="n">
        <v>2</v>
      </c>
      <c r="I5" s="2" t="n">
        <v>2</v>
      </c>
      <c r="J5" s="2" t="n">
        <v>2</v>
      </c>
      <c r="K5" s="2" t="n">
        <v>2</v>
      </c>
      <c r="L5" s="2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11.25" hidden="false" customHeight="false" outlineLevel="0" collapsed="false">
      <c r="A6" s="1" t="s">
        <v>14</v>
      </c>
      <c r="B6" s="1" t="n">
        <v>60</v>
      </c>
      <c r="C6" s="2" t="s">
        <v>15</v>
      </c>
      <c r="D6" s="2" t="s">
        <v>16</v>
      </c>
      <c r="E6" s="2" t="s">
        <v>16</v>
      </c>
      <c r="F6" s="2" t="s">
        <v>16</v>
      </c>
      <c r="G6" s="2" t="s">
        <v>16</v>
      </c>
      <c r="H6" s="2" t="s">
        <v>16</v>
      </c>
      <c r="I6" s="2" t="s">
        <v>16</v>
      </c>
      <c r="J6" s="2" t="s">
        <v>16</v>
      </c>
      <c r="K6" s="2" t="s">
        <v>16</v>
      </c>
      <c r="L6" s="2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2" t="s">
        <v>19</v>
      </c>
      <c r="H7" s="2" t="s">
        <v>19</v>
      </c>
      <c r="I7" s="2" t="s">
        <v>19</v>
      </c>
      <c r="J7" s="2" t="s">
        <v>19</v>
      </c>
      <c r="K7" s="2" t="s">
        <v>19</v>
      </c>
      <c r="L7" s="2"/>
      <c r="M7" s="3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27</v>
      </c>
      <c r="F8" s="2" t="s">
        <v>27</v>
      </c>
      <c r="G8" s="2" t="s">
        <v>27</v>
      </c>
      <c r="H8" s="2" t="s">
        <v>27</v>
      </c>
      <c r="I8" s="2" t="s">
        <v>27</v>
      </c>
      <c r="J8" s="2" t="s">
        <v>27</v>
      </c>
      <c r="K8" s="2" t="s">
        <v>27</v>
      </c>
      <c r="L8" s="2"/>
      <c r="M8" s="3"/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3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3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  <c r="N13" s="3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  <c r="N14" s="3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  <c r="N15" s="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3"/>
      <c r="N16" s="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  <c r="N18" s="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  <c r="N19" s="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0" t="s">
        <v>28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8" t="s">
        <v>36</v>
      </c>
      <c r="E20" s="8" t="s">
        <v>37</v>
      </c>
      <c r="F20" s="8" t="s">
        <v>38</v>
      </c>
      <c r="G20" s="8" t="s">
        <v>131</v>
      </c>
      <c r="H20" s="8" t="s">
        <v>132</v>
      </c>
      <c r="I20" s="8" t="s">
        <v>133</v>
      </c>
      <c r="J20" s="8" t="s">
        <v>134</v>
      </c>
      <c r="K20" s="8" t="s">
        <v>135</v>
      </c>
      <c r="L20" s="8" t="s">
        <v>136</v>
      </c>
      <c r="M20" s="8" t="s">
        <v>39</v>
      </c>
      <c r="N20" s="9" t="s">
        <v>40</v>
      </c>
      <c r="O20" s="9" t="s">
        <v>41</v>
      </c>
      <c r="P20" s="9" t="s">
        <v>91</v>
      </c>
      <c r="Q20" s="9" t="s">
        <v>92</v>
      </c>
      <c r="R20" s="9" t="s">
        <v>91</v>
      </c>
      <c r="S20" s="9" t="s">
        <v>92</v>
      </c>
      <c r="T20" s="9" t="s">
        <v>143</v>
      </c>
      <c r="U20" s="9" t="s">
        <v>144</v>
      </c>
      <c r="V20" s="9" t="s">
        <v>143</v>
      </c>
      <c r="W20" s="9" t="s">
        <v>144</v>
      </c>
      <c r="X20" s="9" t="s">
        <v>143</v>
      </c>
      <c r="Y20" s="9" t="s">
        <v>144</v>
      </c>
      <c r="Z20" s="9" t="s">
        <v>143</v>
      </c>
      <c r="AA20" s="9" t="s">
        <v>144</v>
      </c>
      <c r="AB20" s="9" t="s">
        <v>143</v>
      </c>
      <c r="AC20" s="9" t="s">
        <v>144</v>
      </c>
      <c r="AD20" s="9" t="s">
        <v>143</v>
      </c>
      <c r="AE20" s="9" t="s">
        <v>144</v>
      </c>
      <c r="AF20" s="10" t="s">
        <v>21</v>
      </c>
      <c r="AG20" s="10" t="s">
        <v>46</v>
      </c>
      <c r="AH20" s="10" t="s">
        <v>47</v>
      </c>
      <c r="AI20" s="10" t="s">
        <v>48</v>
      </c>
      <c r="AJ20" s="10" t="s">
        <v>49</v>
      </c>
      <c r="AK20" s="10" t="s">
        <v>50</v>
      </c>
      <c r="AL20" s="10" t="s">
        <v>126</v>
      </c>
      <c r="AM20" s="10" t="s">
        <v>127</v>
      </c>
      <c r="AN20" s="10" t="s">
        <v>128</v>
      </c>
      <c r="AO20" s="10" t="s">
        <v>129</v>
      </c>
      <c r="AP20" s="10" t="s">
        <v>130</v>
      </c>
      <c r="AQ20" s="10"/>
      <c r="AR20" s="10"/>
      <c r="AS20" s="10"/>
      <c r="AT20" s="10"/>
      <c r="AU20" s="10"/>
      <c r="AV20" s="10"/>
      <c r="AW20" s="10"/>
      <c r="AX20" s="10"/>
      <c r="AY20" s="10"/>
      <c r="AZ20" s="0" t="s">
        <v>29</v>
      </c>
      <c r="BA20" s="0" t="s">
        <v>31</v>
      </c>
    </row>
    <row r="21" customFormat="false" ht="11.25" hidden="false" customHeight="false" outlineLevel="0" collapsed="false">
      <c r="A21" s="7" t="s">
        <v>60</v>
      </c>
      <c r="B21" s="7" t="n">
        <v>100000</v>
      </c>
      <c r="C21" s="7" t="n">
        <v>100000</v>
      </c>
      <c r="D21" s="8" t="s">
        <v>61</v>
      </c>
      <c r="E21" s="8" t="n">
        <f aca="false">+BA21</f>
        <v>27</v>
      </c>
      <c r="F21" s="8" t="n">
        <f aca="false">60-BA21</f>
        <v>3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.05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10" t="s">
        <v>61</v>
      </c>
      <c r="AG21" s="10" t="n">
        <v>0</v>
      </c>
      <c r="AH21" s="11" t="s">
        <v>145</v>
      </c>
      <c r="AI21" s="11" t="s">
        <v>146</v>
      </c>
      <c r="AJ21" s="11" t="s">
        <v>147</v>
      </c>
      <c r="AK21" s="11" t="s">
        <v>148</v>
      </c>
      <c r="AL21" s="11" t="s">
        <v>149</v>
      </c>
      <c r="AM21" s="11" t="s">
        <v>150</v>
      </c>
      <c r="AN21" s="11" t="s">
        <v>151</v>
      </c>
      <c r="AO21" s="11" t="s">
        <v>152</v>
      </c>
      <c r="AP21" s="11" t="s">
        <v>153</v>
      </c>
      <c r="AQ21" s="11"/>
      <c r="AR21" s="11"/>
      <c r="AS21" s="11"/>
      <c r="AT21" s="11"/>
      <c r="AU21" s="11"/>
      <c r="AV21" s="11"/>
      <c r="AW21" s="11"/>
      <c r="AX21" s="11"/>
      <c r="AY21" s="11"/>
      <c r="AZ21" s="4" t="n">
        <v>2</v>
      </c>
      <c r="BA21" s="4" t="n">
        <v>27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0</v>
      </c>
      <c r="D22" s="8" t="s">
        <v>63</v>
      </c>
      <c r="E22" s="8" t="n">
        <f aca="false">BA22+E38/1.25</f>
        <v>47</v>
      </c>
      <c r="F22" s="8" t="n">
        <f aca="false">60-BA22+F38/1.25</f>
        <v>13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f aca="false">M21</f>
        <v>0.0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10" t="s">
        <v>63</v>
      </c>
      <c r="AG22" s="10" t="n">
        <v>0</v>
      </c>
      <c r="AH22" s="11" t="s">
        <v>154</v>
      </c>
      <c r="AI22" s="11" t="s">
        <v>155</v>
      </c>
      <c r="AJ22" s="11" t="s">
        <v>156</v>
      </c>
      <c r="AK22" s="11" t="s">
        <v>154</v>
      </c>
      <c r="AL22" s="11" t="s">
        <v>155</v>
      </c>
      <c r="AM22" s="11" t="s">
        <v>156</v>
      </c>
      <c r="AN22" s="11" t="s">
        <v>154</v>
      </c>
      <c r="AO22" s="11" t="s">
        <v>155</v>
      </c>
      <c r="AP22" s="11" t="s">
        <v>156</v>
      </c>
      <c r="AQ22" s="11"/>
      <c r="AR22" s="11"/>
      <c r="AS22" s="11"/>
      <c r="AT22" s="11"/>
      <c r="AU22" s="11"/>
      <c r="AV22" s="11"/>
      <c r="AW22" s="11"/>
      <c r="AX22" s="11"/>
      <c r="AY22" s="11"/>
      <c r="AZ22" s="4" t="n">
        <v>4</v>
      </c>
      <c r="BA22" s="4" t="n">
        <v>47</v>
      </c>
    </row>
    <row r="23" customFormat="false" ht="11.25" hidden="false" customHeight="false" outlineLevel="0" collapsed="false">
      <c r="A23" s="7" t="s">
        <v>64</v>
      </c>
      <c r="B23" s="7" t="n">
        <v>0</v>
      </c>
      <c r="C23" s="7" t="n">
        <v>0</v>
      </c>
      <c r="D23" s="8" t="s">
        <v>65</v>
      </c>
      <c r="E23" s="8" t="n">
        <f aca="false">+BA23</f>
        <v>49</v>
      </c>
      <c r="F23" s="8" t="n">
        <f aca="false">60-BA23</f>
        <v>1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f aca="false">M22</f>
        <v>0.0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10" t="s">
        <v>65</v>
      </c>
      <c r="AG23" s="10" t="n">
        <v>0</v>
      </c>
      <c r="AH23" s="11" t="s">
        <v>147</v>
      </c>
      <c r="AI23" s="11" t="s">
        <v>157</v>
      </c>
      <c r="AJ23" s="11" t="s">
        <v>158</v>
      </c>
      <c r="AK23" s="11" t="s">
        <v>159</v>
      </c>
      <c r="AL23" s="11" t="s">
        <v>160</v>
      </c>
      <c r="AM23" s="11" t="s">
        <v>148</v>
      </c>
      <c r="AN23" s="11" t="s">
        <v>150</v>
      </c>
      <c r="AO23" s="11" t="s">
        <v>161</v>
      </c>
      <c r="AP23" s="11" t="s">
        <v>145</v>
      </c>
      <c r="AQ23" s="11"/>
      <c r="AR23" s="11"/>
      <c r="AS23" s="11"/>
      <c r="AT23" s="11"/>
      <c r="AU23" s="11"/>
      <c r="AV23" s="11"/>
      <c r="AW23" s="11"/>
      <c r="AX23" s="11"/>
      <c r="AY23" s="11"/>
      <c r="AZ23" s="4" t="n">
        <v>4</v>
      </c>
      <c r="BA23" s="4" t="n">
        <v>49</v>
      </c>
    </row>
    <row r="24" customFormat="false" ht="11.25" hidden="false" customHeight="false" outlineLevel="0" collapsed="false">
      <c r="A24" s="7" t="s">
        <v>102</v>
      </c>
      <c r="B24" s="7" t="n">
        <v>0</v>
      </c>
      <c r="C24" s="7" t="n">
        <v>0</v>
      </c>
      <c r="D24" s="8" t="s">
        <v>63</v>
      </c>
      <c r="E24" s="8" t="n">
        <f aca="false">BA24+E40/1.25</f>
        <v>26</v>
      </c>
      <c r="F24" s="8" t="n">
        <f aca="false">60-BA24+F40/1.25</f>
        <v>34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f aca="false">M23</f>
        <v>0.0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10" t="s">
        <v>63</v>
      </c>
      <c r="AG24" s="10" t="n">
        <v>0</v>
      </c>
      <c r="AH24" s="11" t="s">
        <v>162</v>
      </c>
      <c r="AI24" s="11" t="s">
        <v>163</v>
      </c>
      <c r="AJ24" s="11" t="s">
        <v>164</v>
      </c>
      <c r="AK24" s="11" t="s">
        <v>162</v>
      </c>
      <c r="AL24" s="11" t="s">
        <v>163</v>
      </c>
      <c r="AM24" s="11" t="s">
        <v>164</v>
      </c>
      <c r="AN24" s="11" t="s">
        <v>162</v>
      </c>
      <c r="AO24" s="11" t="s">
        <v>163</v>
      </c>
      <c r="AP24" s="11" t="s">
        <v>164</v>
      </c>
      <c r="AQ24" s="11"/>
      <c r="AR24" s="11"/>
      <c r="AS24" s="11"/>
      <c r="AT24" s="11"/>
      <c r="AU24" s="11"/>
      <c r="AV24" s="11"/>
      <c r="AW24" s="11"/>
      <c r="AX24" s="11"/>
      <c r="AY24" s="11"/>
      <c r="AZ24" s="4" t="n">
        <v>2</v>
      </c>
      <c r="BA24" s="4" t="n">
        <v>26</v>
      </c>
    </row>
    <row r="25" customFormat="false" ht="11.25" hidden="false" customHeight="false" outlineLevel="0" collapsed="false">
      <c r="A25" s="7" t="s">
        <v>122</v>
      </c>
      <c r="B25" s="7" t="n">
        <v>0</v>
      </c>
      <c r="C25" s="7" t="n">
        <v>0</v>
      </c>
      <c r="D25" s="8" t="s">
        <v>68</v>
      </c>
      <c r="E25" s="8" t="n">
        <f aca="false">+BA25</f>
        <v>36</v>
      </c>
      <c r="F25" s="8" t="n">
        <f aca="false">60-BA25</f>
        <v>24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f aca="false">M24</f>
        <v>0.0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 t="s">
        <v>68</v>
      </c>
      <c r="AG25" s="10" t="n">
        <v>0</v>
      </c>
      <c r="AH25" s="11" t="s">
        <v>151</v>
      </c>
      <c r="AI25" s="11" t="s">
        <v>152</v>
      </c>
      <c r="AJ25" s="11" t="s">
        <v>153</v>
      </c>
      <c r="AK25" s="11" t="s">
        <v>158</v>
      </c>
      <c r="AL25" s="11" t="s">
        <v>165</v>
      </c>
      <c r="AM25" s="11" t="s">
        <v>159</v>
      </c>
      <c r="AN25" s="11" t="s">
        <v>145</v>
      </c>
      <c r="AO25" s="11" t="s">
        <v>146</v>
      </c>
      <c r="AP25" s="11" t="s">
        <v>147</v>
      </c>
      <c r="AQ25" s="11"/>
      <c r="AR25" s="11"/>
      <c r="AS25" s="11"/>
      <c r="AT25" s="11"/>
      <c r="AU25" s="11"/>
      <c r="AV25" s="11"/>
      <c r="AW25" s="11"/>
      <c r="AX25" s="11"/>
      <c r="AY25" s="11"/>
      <c r="AZ25" s="4" t="n">
        <v>3</v>
      </c>
      <c r="BA25" s="4" t="n">
        <v>36</v>
      </c>
    </row>
    <row r="26" customFormat="false" ht="11.25" hidden="false" customHeight="false" outlineLevel="0" collapsed="false">
      <c r="A26" s="7" t="s">
        <v>166</v>
      </c>
      <c r="B26" s="7" t="n">
        <v>0</v>
      </c>
      <c r="C26" s="7" t="n">
        <v>0</v>
      </c>
      <c r="D26" s="8" t="s">
        <v>63</v>
      </c>
      <c r="E26" s="8" t="n">
        <f aca="false">BA26+E42/1.25</f>
        <v>44</v>
      </c>
      <c r="F26" s="8" t="n">
        <f aca="false">60-BA26+F42/1.25</f>
        <v>16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f aca="false">M25</f>
        <v>0.0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0" t="s">
        <v>63</v>
      </c>
      <c r="AG26" s="10" t="n">
        <v>0</v>
      </c>
      <c r="AH26" s="11" t="s">
        <v>167</v>
      </c>
      <c r="AI26" s="11" t="s">
        <v>168</v>
      </c>
      <c r="AJ26" s="11" t="s">
        <v>169</v>
      </c>
      <c r="AK26" s="11" t="s">
        <v>167</v>
      </c>
      <c r="AL26" s="11" t="s">
        <v>168</v>
      </c>
      <c r="AM26" s="11" t="s">
        <v>169</v>
      </c>
      <c r="AN26" s="11" t="s">
        <v>167</v>
      </c>
      <c r="AO26" s="11" t="s">
        <v>168</v>
      </c>
      <c r="AP26" s="11" t="s">
        <v>169</v>
      </c>
      <c r="AQ26" s="11"/>
      <c r="AR26" s="11"/>
      <c r="AS26" s="11"/>
      <c r="AT26" s="11"/>
      <c r="AU26" s="11"/>
      <c r="AV26" s="11"/>
      <c r="AW26" s="11"/>
      <c r="AX26" s="11"/>
      <c r="AY26" s="11"/>
      <c r="AZ26" s="4" t="n">
        <v>4</v>
      </c>
      <c r="BA26" s="4" t="n">
        <v>44</v>
      </c>
    </row>
    <row r="27" customFormat="false" ht="11.25" hidden="false" customHeight="false" outlineLevel="0" collapsed="false">
      <c r="A27" s="7" t="s">
        <v>170</v>
      </c>
      <c r="B27" s="7" t="n">
        <v>0</v>
      </c>
      <c r="C27" s="7" t="n">
        <v>0</v>
      </c>
      <c r="D27" s="8" t="s">
        <v>71</v>
      </c>
      <c r="E27" s="8" t="n">
        <f aca="false">+BA27</f>
        <v>12</v>
      </c>
      <c r="F27" s="8" t="n">
        <f aca="false">60-BA27</f>
        <v>48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f aca="false">M26</f>
        <v>0.0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0" t="s">
        <v>71</v>
      </c>
      <c r="AG27" s="10" t="n">
        <v>0</v>
      </c>
      <c r="AH27" s="11" t="s">
        <v>165</v>
      </c>
      <c r="AI27" s="11" t="s">
        <v>159</v>
      </c>
      <c r="AJ27" s="11" t="s">
        <v>160</v>
      </c>
      <c r="AK27" s="11" t="s">
        <v>149</v>
      </c>
      <c r="AL27" s="11" t="s">
        <v>150</v>
      </c>
      <c r="AM27" s="11" t="s">
        <v>161</v>
      </c>
      <c r="AN27" s="11" t="s">
        <v>152</v>
      </c>
      <c r="AO27" s="11" t="s">
        <v>153</v>
      </c>
      <c r="AP27" s="11" t="s">
        <v>171</v>
      </c>
      <c r="AQ27" s="11"/>
      <c r="AR27" s="11"/>
      <c r="AS27" s="11"/>
      <c r="AT27" s="11"/>
      <c r="AU27" s="11"/>
      <c r="AV27" s="11"/>
      <c r="AW27" s="11"/>
      <c r="AX27" s="11"/>
      <c r="AY27" s="11"/>
      <c r="AZ27" s="4" t="n">
        <v>1</v>
      </c>
      <c r="BA27" s="4" t="n">
        <v>12</v>
      </c>
    </row>
    <row r="28" customFormat="false" ht="11.25" hidden="false" customHeight="false" outlineLevel="0" collapsed="false">
      <c r="A28" s="7" t="s">
        <v>172</v>
      </c>
      <c r="B28" s="7" t="n">
        <v>0</v>
      </c>
      <c r="C28" s="7" t="n">
        <v>0</v>
      </c>
      <c r="D28" s="8" t="s">
        <v>63</v>
      </c>
      <c r="E28" s="8" t="n">
        <f aca="false">BA28+E44/1.25</f>
        <v>10</v>
      </c>
      <c r="F28" s="8" t="n">
        <f aca="false">60-BA28+F44/1.25</f>
        <v>5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f aca="false">M27</f>
        <v>0.0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10" t="s">
        <v>63</v>
      </c>
      <c r="AG28" s="10" t="n">
        <v>0</v>
      </c>
      <c r="AH28" s="11" t="s">
        <v>173</v>
      </c>
      <c r="AI28" s="11" t="s">
        <v>174</v>
      </c>
      <c r="AJ28" s="11" t="s">
        <v>175</v>
      </c>
      <c r="AK28" s="11" t="s">
        <v>173</v>
      </c>
      <c r="AL28" s="11" t="s">
        <v>174</v>
      </c>
      <c r="AM28" s="11" t="s">
        <v>175</v>
      </c>
      <c r="AN28" s="11" t="s">
        <v>173</v>
      </c>
      <c r="AO28" s="11" t="s">
        <v>174</v>
      </c>
      <c r="AP28" s="11" t="s">
        <v>175</v>
      </c>
      <c r="AQ28" s="11"/>
      <c r="AR28" s="11"/>
      <c r="AS28" s="11"/>
      <c r="AT28" s="11"/>
      <c r="AU28" s="11"/>
      <c r="AV28" s="11"/>
      <c r="AW28" s="11"/>
      <c r="AX28" s="11"/>
      <c r="AY28" s="11"/>
      <c r="AZ28" s="4" t="n">
        <v>1</v>
      </c>
      <c r="BA28" s="4" t="n">
        <v>10</v>
      </c>
    </row>
    <row r="29" customFormat="false" ht="11.25" hidden="false" customHeight="false" outlineLevel="0" collapsed="false">
      <c r="A29" s="7" t="s">
        <v>176</v>
      </c>
      <c r="B29" s="7" t="n">
        <v>0</v>
      </c>
      <c r="C29" s="7" t="n">
        <v>0</v>
      </c>
      <c r="D29" s="8" t="s">
        <v>74</v>
      </c>
      <c r="E29" s="8" t="n">
        <f aca="false">+BA29</f>
        <v>38</v>
      </c>
      <c r="F29" s="8" t="n">
        <f aca="false">60-BA29</f>
        <v>22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f aca="false">M28</f>
        <v>0.0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0" t="s">
        <v>74</v>
      </c>
      <c r="AG29" s="10" t="n">
        <v>0</v>
      </c>
      <c r="AH29" s="11" t="s">
        <v>153</v>
      </c>
      <c r="AI29" s="11" t="s">
        <v>152</v>
      </c>
      <c r="AJ29" s="11" t="s">
        <v>151</v>
      </c>
      <c r="AK29" s="11" t="s">
        <v>158</v>
      </c>
      <c r="AL29" s="11" t="s">
        <v>165</v>
      </c>
      <c r="AM29" s="11" t="s">
        <v>159</v>
      </c>
      <c r="AN29" s="11" t="s">
        <v>147</v>
      </c>
      <c r="AO29" s="11" t="s">
        <v>146</v>
      </c>
      <c r="AP29" s="11" t="s">
        <v>145</v>
      </c>
      <c r="AQ29" s="11"/>
      <c r="AR29" s="11"/>
      <c r="AS29" s="11"/>
      <c r="AT29" s="11"/>
      <c r="AU29" s="11"/>
      <c r="AV29" s="11"/>
      <c r="AW29" s="11"/>
      <c r="AX29" s="11"/>
      <c r="AY29" s="11"/>
      <c r="AZ29" s="4" t="n">
        <v>3</v>
      </c>
      <c r="BA29" s="4" t="n">
        <v>38</v>
      </c>
    </row>
    <row r="30" customFormat="false" ht="11.25" hidden="false" customHeight="false" outlineLevel="0" collapsed="false">
      <c r="A30" s="7" t="s">
        <v>66</v>
      </c>
      <c r="B30" s="7" t="n">
        <v>0</v>
      </c>
      <c r="C30" s="7" t="n">
        <v>0</v>
      </c>
      <c r="D30" s="8" t="s">
        <v>63</v>
      </c>
      <c r="E30" s="8" t="n">
        <f aca="false">BA30+E46/1.25</f>
        <v>49</v>
      </c>
      <c r="F30" s="8" t="n">
        <f aca="false">60-BA30+F46/1.25</f>
        <v>11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f aca="false">M29</f>
        <v>0.0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10" t="s">
        <v>63</v>
      </c>
      <c r="AG30" s="10" t="n">
        <v>0</v>
      </c>
      <c r="AH30" s="11" t="s">
        <v>169</v>
      </c>
      <c r="AI30" s="11" t="s">
        <v>168</v>
      </c>
      <c r="AJ30" s="11" t="s">
        <v>167</v>
      </c>
      <c r="AK30" s="11" t="s">
        <v>167</v>
      </c>
      <c r="AL30" s="11" t="s">
        <v>168</v>
      </c>
      <c r="AM30" s="11" t="s">
        <v>169</v>
      </c>
      <c r="AN30" s="11" t="s">
        <v>169</v>
      </c>
      <c r="AO30" s="11" t="s">
        <v>168</v>
      </c>
      <c r="AP30" s="11" t="s">
        <v>167</v>
      </c>
      <c r="AQ30" s="11"/>
      <c r="AR30" s="11"/>
      <c r="AS30" s="11"/>
      <c r="AT30" s="11"/>
      <c r="AU30" s="11"/>
      <c r="AV30" s="11"/>
      <c r="AW30" s="11"/>
      <c r="AX30" s="11"/>
      <c r="AY30" s="11"/>
      <c r="AZ30" s="4" t="n">
        <v>4</v>
      </c>
      <c r="BA30" s="4" t="n">
        <v>49</v>
      </c>
    </row>
    <row r="31" customFormat="false" ht="11.25" hidden="false" customHeight="false" outlineLevel="0" collapsed="false">
      <c r="A31" s="7" t="s">
        <v>67</v>
      </c>
      <c r="B31" s="7" t="n">
        <v>0</v>
      </c>
      <c r="C31" s="7" t="n">
        <v>0</v>
      </c>
      <c r="D31" s="8" t="s">
        <v>77</v>
      </c>
      <c r="E31" s="8" t="n">
        <f aca="false">+BA31</f>
        <v>27</v>
      </c>
      <c r="F31" s="8" t="n">
        <f aca="false">60-BA31</f>
        <v>33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f aca="false">M30</f>
        <v>0.0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10" t="s">
        <v>77</v>
      </c>
      <c r="AG31" s="10" t="n">
        <v>0</v>
      </c>
      <c r="AH31" s="11" t="s">
        <v>145</v>
      </c>
      <c r="AI31" s="11" t="s">
        <v>146</v>
      </c>
      <c r="AJ31" s="11" t="s">
        <v>147</v>
      </c>
      <c r="AK31" s="11" t="s">
        <v>148</v>
      </c>
      <c r="AL31" s="11" t="s">
        <v>149</v>
      </c>
      <c r="AM31" s="11" t="s">
        <v>150</v>
      </c>
      <c r="AN31" s="11" t="s">
        <v>151</v>
      </c>
      <c r="AO31" s="11" t="s">
        <v>152</v>
      </c>
      <c r="AP31" s="11" t="s">
        <v>153</v>
      </c>
      <c r="AQ31" s="11"/>
      <c r="AR31" s="11"/>
      <c r="AS31" s="11"/>
      <c r="AT31" s="11"/>
      <c r="AU31" s="11"/>
      <c r="AV31" s="11"/>
      <c r="AW31" s="11"/>
      <c r="AX31" s="11"/>
      <c r="AY31" s="11"/>
      <c r="AZ31" s="4" t="n">
        <v>2</v>
      </c>
      <c r="BA31" s="4" t="n">
        <v>27</v>
      </c>
    </row>
    <row r="32" customFormat="false" ht="11.25" hidden="false" customHeight="false" outlineLevel="0" collapsed="false">
      <c r="A32" s="7" t="s">
        <v>103</v>
      </c>
      <c r="B32" s="7" t="n">
        <v>0</v>
      </c>
      <c r="C32" s="7" t="n">
        <v>0</v>
      </c>
      <c r="D32" s="8" t="s">
        <v>63</v>
      </c>
      <c r="E32" s="8" t="n">
        <f aca="false">BA32+E48/1.25</f>
        <v>49</v>
      </c>
      <c r="F32" s="8" t="n">
        <f aca="false">60-BA32+F48/1.25</f>
        <v>11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f aca="false">M31</f>
        <v>0.05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0" t="s">
        <v>63</v>
      </c>
      <c r="AG32" s="10" t="n">
        <v>0</v>
      </c>
      <c r="AH32" s="11" t="s">
        <v>154</v>
      </c>
      <c r="AI32" s="11" t="s">
        <v>155</v>
      </c>
      <c r="AJ32" s="11" t="s">
        <v>156</v>
      </c>
      <c r="AK32" s="11" t="s">
        <v>154</v>
      </c>
      <c r="AL32" s="11" t="s">
        <v>155</v>
      </c>
      <c r="AM32" s="11" t="s">
        <v>156</v>
      </c>
      <c r="AN32" s="11" t="s">
        <v>154</v>
      </c>
      <c r="AO32" s="11" t="s">
        <v>155</v>
      </c>
      <c r="AP32" s="11" t="s">
        <v>156</v>
      </c>
      <c r="AQ32" s="11"/>
      <c r="AR32" s="11"/>
      <c r="AS32" s="11"/>
      <c r="AT32" s="11"/>
      <c r="AU32" s="11"/>
      <c r="AV32" s="11"/>
      <c r="AW32" s="11"/>
      <c r="AX32" s="11"/>
      <c r="AY32" s="11"/>
      <c r="AZ32" s="4" t="n">
        <v>4</v>
      </c>
      <c r="BA32" s="4" t="n">
        <v>49</v>
      </c>
    </row>
    <row r="33" customFormat="false" ht="11.25" hidden="false" customHeight="false" outlineLevel="0" collapsed="false">
      <c r="A33" s="7" t="s">
        <v>123</v>
      </c>
      <c r="B33" s="7" t="n">
        <v>0</v>
      </c>
      <c r="C33" s="7" t="n">
        <v>0</v>
      </c>
      <c r="D33" s="8" t="s">
        <v>80</v>
      </c>
      <c r="E33" s="8" t="n">
        <f aca="false">+BA33</f>
        <v>41</v>
      </c>
      <c r="F33" s="8" t="n">
        <f aca="false">60-BA33</f>
        <v>19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f aca="false">M32</f>
        <v>0.0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10" t="s">
        <v>80</v>
      </c>
      <c r="AG33" s="10" t="n">
        <v>0</v>
      </c>
      <c r="AH33" s="11" t="s">
        <v>146</v>
      </c>
      <c r="AI33" s="11" t="s">
        <v>147</v>
      </c>
      <c r="AJ33" s="11" t="s">
        <v>157</v>
      </c>
      <c r="AK33" s="11" t="s">
        <v>165</v>
      </c>
      <c r="AL33" s="11" t="s">
        <v>159</v>
      </c>
      <c r="AM33" s="11" t="s">
        <v>160</v>
      </c>
      <c r="AN33" s="11" t="s">
        <v>149</v>
      </c>
      <c r="AO33" s="11" t="s">
        <v>150</v>
      </c>
      <c r="AP33" s="11" t="s">
        <v>161</v>
      </c>
      <c r="AQ33" s="11"/>
      <c r="AR33" s="11"/>
      <c r="AS33" s="11"/>
      <c r="AT33" s="11"/>
      <c r="AU33" s="11"/>
      <c r="AV33" s="11"/>
      <c r="AW33" s="11"/>
      <c r="AX33" s="11"/>
      <c r="AY33" s="11"/>
      <c r="AZ33" s="4" t="n">
        <v>4</v>
      </c>
      <c r="BA33" s="4" t="n">
        <v>41</v>
      </c>
    </row>
    <row r="34" customFormat="false" ht="11.25" hidden="false" customHeight="false" outlineLevel="0" collapsed="false">
      <c r="A34" s="7" t="s">
        <v>177</v>
      </c>
      <c r="B34" s="7" t="n">
        <v>0</v>
      </c>
      <c r="C34" s="7" t="n">
        <v>0</v>
      </c>
      <c r="D34" s="8" t="s">
        <v>63</v>
      </c>
      <c r="E34" s="8" t="n">
        <f aca="false">BA34+E50/1.25</f>
        <v>18</v>
      </c>
      <c r="F34" s="8" t="n">
        <f aca="false">60-BA34+F50/1.25</f>
        <v>42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f aca="false">M33</f>
        <v>0.05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10" t="s">
        <v>63</v>
      </c>
      <c r="AG34" s="10" t="n">
        <v>0</v>
      </c>
      <c r="AH34" s="11" t="s">
        <v>178</v>
      </c>
      <c r="AI34" s="11" t="s">
        <v>162</v>
      </c>
      <c r="AJ34" s="11" t="s">
        <v>163</v>
      </c>
      <c r="AK34" s="11" t="s">
        <v>178</v>
      </c>
      <c r="AL34" s="11" t="s">
        <v>162</v>
      </c>
      <c r="AM34" s="11" t="s">
        <v>163</v>
      </c>
      <c r="AN34" s="11" t="s">
        <v>178</v>
      </c>
      <c r="AO34" s="11" t="s">
        <v>162</v>
      </c>
      <c r="AP34" s="11" t="s">
        <v>163</v>
      </c>
      <c r="AQ34" s="11"/>
      <c r="AR34" s="11"/>
      <c r="AS34" s="11"/>
      <c r="AT34" s="11"/>
      <c r="AU34" s="11"/>
      <c r="AV34" s="11"/>
      <c r="AW34" s="11"/>
      <c r="AX34" s="11"/>
      <c r="AY34" s="11"/>
      <c r="AZ34" s="4" t="n">
        <v>1</v>
      </c>
      <c r="BA34" s="4" t="n">
        <v>18</v>
      </c>
    </row>
    <row r="35" customFormat="false" ht="11.25" hidden="false" customHeight="false" outlineLevel="0" collapsed="false">
      <c r="A35" s="7" t="s">
        <v>179</v>
      </c>
      <c r="B35" s="7" t="n">
        <v>0</v>
      </c>
      <c r="C35" s="7" t="n">
        <v>0</v>
      </c>
      <c r="D35" s="8" t="s">
        <v>83</v>
      </c>
      <c r="E35" s="8" t="n">
        <f aca="false">+BA35</f>
        <v>27</v>
      </c>
      <c r="F35" s="8" t="n">
        <f aca="false">60-BA35</f>
        <v>33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f aca="false">M34</f>
        <v>0.05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10" t="s">
        <v>83</v>
      </c>
      <c r="AG35" s="10" t="n">
        <v>0</v>
      </c>
      <c r="AH35" s="11" t="s">
        <v>145</v>
      </c>
      <c r="AI35" s="11" t="s">
        <v>147</v>
      </c>
      <c r="AJ35" s="11" t="s">
        <v>157</v>
      </c>
      <c r="AK35" s="11" t="s">
        <v>148</v>
      </c>
      <c r="AL35" s="11" t="s">
        <v>150</v>
      </c>
      <c r="AM35" s="11" t="s">
        <v>161</v>
      </c>
      <c r="AN35" s="11" t="s">
        <v>151</v>
      </c>
      <c r="AO35" s="11" t="s">
        <v>153</v>
      </c>
      <c r="AP35" s="11" t="s">
        <v>171</v>
      </c>
      <c r="AQ35" s="11"/>
      <c r="AR35" s="11"/>
      <c r="AS35" s="11"/>
      <c r="AT35" s="11"/>
      <c r="AU35" s="11"/>
      <c r="AV35" s="11"/>
      <c r="AW35" s="11"/>
      <c r="AX35" s="11"/>
      <c r="AY35" s="11"/>
      <c r="AZ35" s="4" t="n">
        <v>2</v>
      </c>
      <c r="BA35" s="4" t="n">
        <v>27</v>
      </c>
    </row>
    <row r="36" customFormat="false" ht="11.25" hidden="false" customHeight="false" outlineLevel="0" collapsed="false">
      <c r="A36" s="7" t="s">
        <v>180</v>
      </c>
      <c r="B36" s="7" t="n">
        <v>0</v>
      </c>
      <c r="C36" s="7" t="n">
        <v>0</v>
      </c>
      <c r="D36" s="8" t="s">
        <v>63</v>
      </c>
      <c r="E36" s="8" t="n">
        <f aca="false">BA36+E52/1.25</f>
        <v>29</v>
      </c>
      <c r="F36" s="8" t="n">
        <f aca="false">60-BA36+F52/1.25</f>
        <v>3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f aca="false">M35</f>
        <v>0.0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10" t="s">
        <v>63</v>
      </c>
      <c r="AG36" s="10" t="n">
        <v>0</v>
      </c>
      <c r="AH36" s="11" t="s">
        <v>154</v>
      </c>
      <c r="AI36" s="11" t="s">
        <v>156</v>
      </c>
      <c r="AJ36" s="11" t="s">
        <v>181</v>
      </c>
      <c r="AK36" s="11" t="s">
        <v>154</v>
      </c>
      <c r="AL36" s="11" t="s">
        <v>156</v>
      </c>
      <c r="AM36" s="11" t="s">
        <v>181</v>
      </c>
      <c r="AN36" s="11" t="s">
        <v>154</v>
      </c>
      <c r="AO36" s="11" t="s">
        <v>156</v>
      </c>
      <c r="AP36" s="11" t="s">
        <v>181</v>
      </c>
      <c r="AQ36" s="11"/>
      <c r="AR36" s="11"/>
      <c r="AS36" s="11"/>
      <c r="AT36" s="11"/>
      <c r="AU36" s="11"/>
      <c r="AV36" s="11"/>
      <c r="AW36" s="11"/>
      <c r="AX36" s="11"/>
      <c r="AY36" s="11"/>
      <c r="AZ36" s="4" t="n">
        <v>2</v>
      </c>
      <c r="BA36" s="4" t="n">
        <v>29</v>
      </c>
    </row>
    <row r="37" customFormat="false" ht="11.25" hidden="false" customHeight="false" outlineLevel="0" collapsed="false">
      <c r="A37" s="7" t="s">
        <v>182</v>
      </c>
      <c r="B37" s="7" t="n">
        <v>0</v>
      </c>
      <c r="C37" s="7" t="n">
        <v>0</v>
      </c>
      <c r="D37" s="4"/>
      <c r="E37" s="4" t="n">
        <v>0</v>
      </c>
      <c r="F37" s="4" t="n">
        <v>0</v>
      </c>
      <c r="G37" s="8"/>
      <c r="H37" s="8"/>
      <c r="I37" s="8"/>
      <c r="J37" s="8"/>
      <c r="K37" s="8"/>
      <c r="L37" s="8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</row>
    <row r="38" customFormat="false" ht="11.25" hidden="false" customHeight="false" outlineLevel="0" collapsed="false">
      <c r="A38" s="7" t="s">
        <v>69</v>
      </c>
      <c r="B38" s="7" t="n">
        <v>-100000000</v>
      </c>
      <c r="C38" s="7" t="n">
        <v>-100000000</v>
      </c>
      <c r="D38" s="4"/>
      <c r="E38" s="4" t="n">
        <v>0</v>
      </c>
      <c r="F38" s="4" t="n">
        <v>0</v>
      </c>
      <c r="G38" s="8"/>
      <c r="H38" s="8"/>
      <c r="I38" s="8"/>
      <c r="J38" s="8"/>
      <c r="K38" s="8"/>
      <c r="L38" s="8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</row>
    <row r="39" customFormat="false" ht="11.25" hidden="false" customHeight="false" outlineLevel="0" collapsed="false">
      <c r="A39" s="7" t="s">
        <v>70</v>
      </c>
      <c r="B39" s="7" t="n">
        <v>-100000000</v>
      </c>
      <c r="C39" s="7" t="n">
        <v>-100000000</v>
      </c>
      <c r="D39" s="4"/>
      <c r="E39" s="4" t="n">
        <v>0</v>
      </c>
      <c r="F39" s="4" t="n">
        <v>0</v>
      </c>
      <c r="G39" s="8"/>
      <c r="H39" s="8"/>
      <c r="I39" s="8"/>
      <c r="J39" s="8"/>
      <c r="K39" s="8"/>
      <c r="L39" s="8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</row>
    <row r="40" customFormat="false" ht="11.25" hidden="false" customHeight="false" outlineLevel="0" collapsed="false">
      <c r="A40" s="7" t="s">
        <v>72</v>
      </c>
      <c r="B40" s="7" t="n">
        <v>100000000</v>
      </c>
      <c r="C40" s="7" t="n">
        <v>100000000</v>
      </c>
      <c r="D40" s="4"/>
      <c r="E40" s="4" t="n">
        <v>0</v>
      </c>
      <c r="F40" s="4" t="n">
        <v>0</v>
      </c>
      <c r="G40" s="8"/>
      <c r="H40" s="8"/>
      <c r="I40" s="8"/>
      <c r="J40" s="8"/>
      <c r="K40" s="8"/>
      <c r="L40" s="8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</row>
    <row r="41" customFormat="false" ht="11.25" hidden="false" customHeight="false" outlineLevel="0" collapsed="false">
      <c r="A41" s="7" t="s">
        <v>73</v>
      </c>
      <c r="B41" s="7" t="n">
        <v>100000000</v>
      </c>
      <c r="C41" s="7" t="n">
        <v>100000000</v>
      </c>
      <c r="D41" s="4"/>
      <c r="E41" s="4"/>
      <c r="F41" s="4"/>
      <c r="G41" s="8"/>
      <c r="H41" s="8"/>
      <c r="I41" s="8"/>
      <c r="J41" s="8"/>
      <c r="K41" s="8"/>
      <c r="L41" s="8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</row>
    <row r="42" customFormat="false" ht="11.25" hidden="false" customHeight="false" outlineLevel="0" collapsed="false">
      <c r="A42" s="7" t="s">
        <v>75</v>
      </c>
      <c r="B42" s="7" t="n">
        <v>0</v>
      </c>
      <c r="C42" s="7" t="n">
        <v>0</v>
      </c>
      <c r="D42" s="4"/>
      <c r="E42" s="4"/>
      <c r="F42" s="4"/>
      <c r="G42" s="8"/>
      <c r="H42" s="8"/>
      <c r="I42" s="8"/>
      <c r="J42" s="8"/>
      <c r="K42" s="8"/>
      <c r="L42" s="8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</row>
    <row r="43" customFormat="false" ht="11.25" hidden="false" customHeight="false" outlineLevel="0" collapsed="false">
      <c r="A43" s="7" t="s">
        <v>76</v>
      </c>
      <c r="B43" s="7" t="n">
        <v>0.0001</v>
      </c>
      <c r="C43" s="7" t="n">
        <v>0.0001</v>
      </c>
      <c r="D43" s="4"/>
      <c r="E43" s="4"/>
      <c r="F43" s="4"/>
      <c r="G43" s="8"/>
      <c r="H43" s="8"/>
      <c r="I43" s="8"/>
      <c r="J43" s="8"/>
      <c r="K43" s="8"/>
      <c r="L43" s="8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</row>
    <row r="44" customFormat="false" ht="11.25" hidden="false" customHeight="false" outlineLevel="0" collapsed="false">
      <c r="A44" s="7" t="s">
        <v>78</v>
      </c>
      <c r="B44" s="7" t="n">
        <v>0</v>
      </c>
      <c r="C44" s="7" t="n">
        <v>0</v>
      </c>
      <c r="D44" s="4"/>
      <c r="E44" s="4"/>
      <c r="F44" s="4"/>
      <c r="G44" s="8"/>
      <c r="H44" s="8"/>
      <c r="I44" s="8"/>
      <c r="J44" s="8"/>
      <c r="K44" s="8"/>
      <c r="L44" s="8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</row>
    <row r="45" customFormat="false" ht="11.25" hidden="false" customHeight="false" outlineLevel="0" collapsed="false">
      <c r="A45" s="7" t="s">
        <v>79</v>
      </c>
      <c r="B45" s="7" t="n">
        <v>0</v>
      </c>
      <c r="C45" s="7" t="n">
        <v>0</v>
      </c>
      <c r="G45" s="8"/>
      <c r="H45" s="8"/>
      <c r="I45" s="8"/>
      <c r="J45" s="8"/>
      <c r="K45" s="8"/>
      <c r="L45" s="8"/>
    </row>
    <row r="46" customFormat="false" ht="11.25" hidden="false" customHeight="false" outlineLevel="0" collapsed="false">
      <c r="A46" s="7" t="s">
        <v>81</v>
      </c>
      <c r="B46" s="7" t="n">
        <v>0</v>
      </c>
      <c r="C46" s="7" t="n">
        <v>0</v>
      </c>
      <c r="G46" s="8"/>
      <c r="H46" s="8"/>
      <c r="I46" s="8"/>
      <c r="J46" s="8"/>
      <c r="K46" s="8"/>
      <c r="L46" s="8"/>
    </row>
    <row r="47" customFormat="false" ht="11.25" hidden="false" customHeight="false" outlineLevel="0" collapsed="false">
      <c r="A47" s="7" t="s">
        <v>82</v>
      </c>
      <c r="B47" s="7" t="n">
        <v>0</v>
      </c>
      <c r="C47" s="7" t="n">
        <v>0</v>
      </c>
      <c r="G47" s="8"/>
      <c r="H47" s="8"/>
      <c r="I47" s="8"/>
      <c r="J47" s="8"/>
      <c r="K47" s="8"/>
      <c r="L47" s="8"/>
    </row>
    <row r="48" customFormat="false" ht="11.25" hidden="false" customHeight="false" outlineLevel="0" collapsed="false">
      <c r="A48" s="7" t="s">
        <v>84</v>
      </c>
      <c r="B48" s="7" t="n">
        <v>0</v>
      </c>
      <c r="C48" s="7" t="n">
        <v>0</v>
      </c>
      <c r="G48" s="8"/>
      <c r="H48" s="8"/>
      <c r="I48" s="8"/>
      <c r="J48" s="8"/>
      <c r="K48" s="8"/>
      <c r="L48" s="8"/>
    </row>
    <row r="49" customFormat="false" ht="11.25" hidden="false" customHeight="false" outlineLevel="0" collapsed="false">
      <c r="A49" s="7" t="s">
        <v>85</v>
      </c>
      <c r="B49" s="7" t="n">
        <v>0</v>
      </c>
      <c r="C49" s="7" t="n">
        <v>0</v>
      </c>
      <c r="G49" s="8"/>
      <c r="H49" s="8"/>
      <c r="I49" s="8"/>
      <c r="J49" s="8"/>
      <c r="K49" s="8"/>
      <c r="L49" s="8"/>
    </row>
    <row r="50" customFormat="false" ht="11.25" hidden="false" customHeight="false" outlineLevel="0" collapsed="false">
      <c r="A50" s="7" t="s">
        <v>81</v>
      </c>
      <c r="B50" s="7" t="n">
        <v>0</v>
      </c>
      <c r="C50" s="7" t="n">
        <v>0</v>
      </c>
      <c r="G50" s="8"/>
      <c r="H50" s="8"/>
      <c r="I50" s="8"/>
      <c r="J50" s="8"/>
      <c r="K50" s="8"/>
      <c r="L50" s="8"/>
    </row>
    <row r="51" customFormat="false" ht="11.25" hidden="false" customHeight="false" outlineLevel="0" collapsed="false">
      <c r="G51" s="8"/>
      <c r="H51" s="8"/>
      <c r="I51" s="8"/>
      <c r="J51" s="8"/>
      <c r="K51" s="8"/>
      <c r="L51" s="8"/>
    </row>
    <row r="52" customFormat="false" ht="11.25" hidden="false" customHeight="false" outlineLevel="0" collapsed="false">
      <c r="G52" s="8"/>
      <c r="H52" s="8"/>
      <c r="I52" s="8"/>
      <c r="J52" s="8"/>
      <c r="K52" s="8"/>
      <c r="L52" s="8"/>
    </row>
    <row r="53" customFormat="false" ht="11.25" hidden="false" customHeight="false" outlineLevel="0" collapsed="false">
      <c r="G53" s="8"/>
      <c r="H53" s="8"/>
      <c r="I53" s="8"/>
      <c r="J53" s="8"/>
      <c r="K53" s="8"/>
      <c r="L53" s="8"/>
    </row>
    <row r="54" customFormat="false" ht="11.25" hidden="false" customHeight="false" outlineLevel="0" collapsed="false">
      <c r="G54" s="8"/>
      <c r="H54" s="8"/>
      <c r="I54" s="8"/>
      <c r="J54" s="8"/>
      <c r="K54" s="8"/>
      <c r="L54" s="8"/>
    </row>
    <row r="55" customFormat="false" ht="11.25" hidden="false" customHeight="false" outlineLevel="0" collapsed="false">
      <c r="G55" s="8"/>
      <c r="H55" s="8"/>
      <c r="I55" s="8"/>
      <c r="J55" s="8"/>
      <c r="K55" s="8"/>
      <c r="L55" s="8"/>
    </row>
    <row r="56" customFormat="false" ht="11.25" hidden="false" customHeight="false" outlineLevel="0" collapsed="false">
      <c r="G56" s="8"/>
      <c r="H56" s="8"/>
      <c r="I56" s="8"/>
      <c r="J56" s="8"/>
      <c r="K56" s="8"/>
      <c r="L56" s="8"/>
    </row>
    <row r="57" customFormat="false" ht="11.25" hidden="false" customHeight="false" outlineLevel="0" collapsed="false">
      <c r="G57" s="8"/>
      <c r="H57" s="8"/>
      <c r="I57" s="8"/>
      <c r="J57" s="8"/>
      <c r="K57" s="8"/>
      <c r="L57" s="8"/>
    </row>
    <row r="58" customFormat="false" ht="11.25" hidden="false" customHeight="false" outlineLevel="0" collapsed="false">
      <c r="G58" s="8"/>
      <c r="H58" s="8"/>
      <c r="I58" s="8"/>
      <c r="J58" s="8"/>
      <c r="K58" s="8"/>
      <c r="L58" s="8"/>
    </row>
    <row r="59" customFormat="false" ht="11.25" hidden="false" customHeight="false" outlineLevel="0" collapsed="false">
      <c r="G59" s="8"/>
      <c r="H59" s="8"/>
      <c r="I59" s="8"/>
      <c r="J59" s="8"/>
      <c r="K59" s="8"/>
      <c r="L59" s="8"/>
    </row>
    <row r="60" customFormat="false" ht="11.25" hidden="false" customHeight="false" outlineLevel="0" collapsed="false">
      <c r="G60" s="8"/>
      <c r="H60" s="8"/>
      <c r="I60" s="8"/>
      <c r="J60" s="8"/>
      <c r="K60" s="8"/>
      <c r="L60" s="8"/>
    </row>
    <row r="61" customFormat="false" ht="11.25" hidden="false" customHeight="false" outlineLevel="0" collapsed="false">
      <c r="G61" s="8"/>
      <c r="H61" s="8"/>
      <c r="I61" s="8"/>
      <c r="J61" s="8"/>
      <c r="K61" s="8"/>
      <c r="L61" s="8"/>
    </row>
    <row r="62" customFormat="false" ht="11.25" hidden="false" customHeight="false" outlineLevel="0" collapsed="false">
      <c r="G62" s="8"/>
      <c r="H62" s="8"/>
      <c r="I62" s="8"/>
      <c r="J62" s="8"/>
      <c r="K62" s="8"/>
      <c r="L62" s="8"/>
    </row>
    <row r="63" customFormat="false" ht="11.25" hidden="false" customHeight="false" outlineLevel="0" collapsed="false">
      <c r="G63" s="8"/>
      <c r="H63" s="8"/>
      <c r="I63" s="8"/>
      <c r="J63" s="8"/>
      <c r="K63" s="8"/>
      <c r="L63" s="8"/>
    </row>
    <row r="64" customFormat="false" ht="11.25" hidden="false" customHeight="false" outlineLevel="0" collapsed="false">
      <c r="G64" s="8"/>
      <c r="H64" s="8"/>
      <c r="I64" s="8"/>
      <c r="J64" s="8"/>
      <c r="K64" s="8"/>
      <c r="L64" s="8"/>
    </row>
    <row r="65" customFormat="false" ht="11.25" hidden="false" customHeight="false" outlineLevel="0" collapsed="false">
      <c r="G65" s="8"/>
      <c r="H65" s="8"/>
      <c r="I65" s="8"/>
      <c r="J65" s="8"/>
      <c r="K65" s="8"/>
      <c r="L65" s="8"/>
    </row>
    <row r="66" customFormat="false" ht="11.25" hidden="false" customHeight="false" outlineLevel="0" collapsed="false">
      <c r="G66" s="8"/>
      <c r="H66" s="8"/>
      <c r="I66" s="8"/>
      <c r="J66" s="8"/>
      <c r="K66" s="8"/>
      <c r="L66" s="8"/>
    </row>
    <row r="67" customFormat="false" ht="11.25" hidden="false" customHeight="false" outlineLevel="0" collapsed="false">
      <c r="G67" s="8"/>
      <c r="H67" s="8"/>
      <c r="I67" s="8"/>
      <c r="J67" s="8"/>
      <c r="K67" s="8"/>
      <c r="L67" s="8"/>
    </row>
    <row r="68" customFormat="false" ht="11.25" hidden="false" customHeight="false" outlineLevel="0" collapsed="false">
      <c r="G68" s="8"/>
      <c r="H68" s="8"/>
      <c r="I68" s="8"/>
      <c r="J68" s="8"/>
      <c r="K68" s="8"/>
      <c r="L6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5" min="3" style="0" width="19.65"/>
    <col collapsed="false" customWidth="true" hidden="false" outlineLevel="0" max="6" min="6" style="0" width="23.49"/>
    <col collapsed="false" customWidth="true" hidden="false" outlineLevel="0" max="7" min="7" style="0" width="11.16"/>
    <col collapsed="false" customWidth="true" hidden="false" outlineLevel="0" max="8" min="8" style="0" width="12.16"/>
    <col collapsed="false" customWidth="true" hidden="false" outlineLevel="0" max="9" min="9" style="0" width="11.33"/>
    <col collapsed="false" customWidth="true" hidden="false" outlineLevel="0" max="10" min="10" style="0" width="15.82"/>
    <col collapsed="false" customWidth="true" hidden="false" outlineLevel="0" max="11" min="11" style="0" width="13.82"/>
    <col collapsed="false" customWidth="true" hidden="false" outlineLevel="0" max="16" min="16" style="0" width="9.99"/>
    <col collapsed="false" customWidth="true" hidden="false" outlineLevel="0" max="35" min="18" style="0" width="11.16"/>
  </cols>
  <sheetData>
    <row r="1" customFormat="false" ht="11.25" hidden="false" customHeight="false" outlineLevel="0" collapsed="false">
      <c r="A1" s="1" t="s">
        <v>0</v>
      </c>
      <c r="B1" s="1" t="n">
        <v>2</v>
      </c>
      <c r="C1" s="2" t="s">
        <v>1</v>
      </c>
      <c r="D1" s="2" t="s">
        <v>2</v>
      </c>
      <c r="E1" s="2" t="s">
        <v>3</v>
      </c>
      <c r="H1" s="12" t="s">
        <v>183</v>
      </c>
      <c r="I1" s="4"/>
      <c r="J1" s="4"/>
      <c r="K1" s="4"/>
      <c r="L1" s="4"/>
      <c r="M1" s="4"/>
      <c r="N1" s="4"/>
      <c r="O1" s="4"/>
      <c r="P1" s="4"/>
      <c r="U1" s="4"/>
      <c r="Y1" s="4"/>
      <c r="AC1" s="4"/>
      <c r="AD1" s="4"/>
      <c r="AG1" s="4"/>
      <c r="AH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I2" s="4"/>
      <c r="J2" s="4"/>
      <c r="K2" s="4"/>
      <c r="L2" s="4"/>
      <c r="M2" s="4"/>
      <c r="N2" s="4"/>
      <c r="O2" s="4"/>
      <c r="P2" s="4"/>
      <c r="AC2" s="4"/>
      <c r="AD2" s="4"/>
      <c r="AG2" s="4"/>
      <c r="AH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I3" s="4"/>
      <c r="J3" s="4"/>
      <c r="K3" s="4"/>
      <c r="L3" s="4"/>
      <c r="M3" s="4"/>
      <c r="N3" s="4"/>
      <c r="O3" s="4"/>
      <c r="P3" s="4"/>
      <c r="AD3" s="4"/>
      <c r="AH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I4" s="4"/>
      <c r="J4" s="4"/>
      <c r="K4" s="4"/>
      <c r="L4" s="4"/>
      <c r="M4" s="4"/>
      <c r="N4" s="4"/>
      <c r="O4" s="4"/>
      <c r="P4" s="4"/>
      <c r="AD4" s="4"/>
      <c r="AH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1.25" hidden="false" customHeight="false" outlineLevel="0" collapsed="false">
      <c r="A6" s="1" t="s">
        <v>14</v>
      </c>
      <c r="B6" s="1" t="n">
        <v>4</v>
      </c>
      <c r="C6" s="2" t="s">
        <v>15</v>
      </c>
      <c r="D6" s="2" t="s">
        <v>16</v>
      </c>
      <c r="E6" s="2" t="s">
        <v>16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J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J19" s="0" t="s">
        <v>29</v>
      </c>
      <c r="AK19" s="0" t="s">
        <v>30</v>
      </c>
      <c r="AL19" s="0" t="s">
        <v>31</v>
      </c>
      <c r="AM19" s="0" t="s">
        <v>32</v>
      </c>
    </row>
    <row r="20" customFormat="false" ht="11.25" hidden="false" customHeight="false" outlineLevel="0" collapsed="false">
      <c r="A20" s="7" t="s">
        <v>33</v>
      </c>
      <c r="B20" s="7" t="s">
        <v>34</v>
      </c>
      <c r="C20" s="7" t="s">
        <v>35</v>
      </c>
      <c r="D20" s="7" t="s">
        <v>184</v>
      </c>
      <c r="E20" s="7" t="s">
        <v>185</v>
      </c>
      <c r="F20" s="8" t="s">
        <v>36</v>
      </c>
      <c r="G20" s="8" t="s">
        <v>37</v>
      </c>
      <c r="H20" s="8" t="s">
        <v>38</v>
      </c>
      <c r="I20" s="8" t="s">
        <v>39</v>
      </c>
      <c r="J20" s="9" t="s">
        <v>40</v>
      </c>
      <c r="K20" s="9" t="s">
        <v>41</v>
      </c>
      <c r="L20" s="9" t="s">
        <v>42</v>
      </c>
      <c r="M20" s="9" t="s">
        <v>43</v>
      </c>
      <c r="N20" s="9" t="s">
        <v>44</v>
      </c>
      <c r="O20" s="9" t="s">
        <v>45</v>
      </c>
      <c r="P20" s="10" t="s">
        <v>21</v>
      </c>
      <c r="Q20" s="10" t="s">
        <v>46</v>
      </c>
      <c r="R20" s="10" t="s">
        <v>47</v>
      </c>
      <c r="S20" s="10" t="s">
        <v>48</v>
      </c>
      <c r="T20" s="10" t="s">
        <v>49</v>
      </c>
      <c r="U20" s="10" t="s">
        <v>50</v>
      </c>
      <c r="V20" s="10" t="s">
        <v>47</v>
      </c>
      <c r="W20" s="10" t="s">
        <v>48</v>
      </c>
      <c r="X20" s="10" t="s">
        <v>49</v>
      </c>
      <c r="Y20" s="10" t="s">
        <v>50</v>
      </c>
      <c r="Z20" s="10" t="s">
        <v>47</v>
      </c>
      <c r="AA20" s="10" t="s">
        <v>51</v>
      </c>
      <c r="AB20" s="10" t="s">
        <v>52</v>
      </c>
      <c r="AC20" s="10" t="s">
        <v>53</v>
      </c>
      <c r="AD20" s="10" t="s">
        <v>54</v>
      </c>
      <c r="AE20" s="10" t="s">
        <v>55</v>
      </c>
      <c r="AF20" s="10" t="s">
        <v>56</v>
      </c>
      <c r="AG20" s="10" t="s">
        <v>57</v>
      </c>
      <c r="AH20" s="10" t="s">
        <v>58</v>
      </c>
      <c r="AI20" s="10" t="s">
        <v>59</v>
      </c>
    </row>
    <row r="21" customFormat="false" ht="11.25" hidden="false" customHeight="false" outlineLevel="0" collapsed="false">
      <c r="A21" s="7" t="s">
        <v>60</v>
      </c>
      <c r="B21" s="7" t="n">
        <v>400</v>
      </c>
      <c r="C21" s="7" t="n">
        <v>400</v>
      </c>
      <c r="D21" s="7" t="n">
        <v>10000</v>
      </c>
      <c r="E21" s="7" t="n">
        <v>400</v>
      </c>
      <c r="F21" s="8" t="s">
        <v>61</v>
      </c>
      <c r="G21" s="8" t="e">
        <f aca="false">AL21</f>
        <v>#VALUE!</v>
      </c>
      <c r="H21" s="8" t="e">
        <f aca="false">AM21</f>
        <v>#VALUE!</v>
      </c>
      <c r="I21" s="8" t="n">
        <v>0</v>
      </c>
      <c r="J21" s="9"/>
      <c r="K21" s="9"/>
      <c r="L21" s="9"/>
      <c r="M21" s="9"/>
      <c r="N21" s="9"/>
      <c r="O21" s="9"/>
      <c r="P21" s="10" t="s">
        <v>61</v>
      </c>
      <c r="Q21" s="10" t="n">
        <v>0</v>
      </c>
      <c r="R21" s="10" t="e">
        <f aca="false">re1clueSt1($AJ21,$AJ22,1,1)</f>
        <v>#VALUE!</v>
      </c>
      <c r="S21" s="10" t="e">
        <f aca="false">re1clueSt1($AJ21,$AJ22,2,1)</f>
        <v>#VALUE!</v>
      </c>
      <c r="T21" s="10" t="e">
        <f aca="false">re1clueSt1($AJ21,$AJ22,3,1)</f>
        <v>#VALUE!</v>
      </c>
      <c r="U21" s="10" t="e">
        <f aca="false">re1clueSt1($AJ21,$AJ22,4,1)</f>
        <v>#VALUE!</v>
      </c>
      <c r="V21" s="10" t="e">
        <f aca="false">re1clueSt1($AJ21,$AJ22,1,1)</f>
        <v>#VALUE!</v>
      </c>
      <c r="W21" s="10" t="e">
        <f aca="false">re1clueSt1($AJ21,$AJ22,2,1)</f>
        <v>#VALUE!</v>
      </c>
      <c r="X21" s="10" t="e">
        <f aca="false">re1clueSt1($AJ21,$AJ22,3,1)</f>
        <v>#VALUE!</v>
      </c>
      <c r="Y21" s="10" t="e">
        <f aca="false">re1clueSt1($AJ21,$AJ22,4,1)</f>
        <v>#VALUE!</v>
      </c>
      <c r="Z21" s="10" t="e">
        <f aca="false">re1clueSt1($AJ21,$AJ22,1,1)</f>
        <v>#VALUE!</v>
      </c>
      <c r="AA21" s="10" t="e">
        <f aca="false">re1clueSt2($AK21,$AK22,1,1)</f>
        <v>#VALUE!</v>
      </c>
      <c r="AB21" s="10" t="e">
        <f aca="false">re1clueSt2($AK21,$AK22,2,1)</f>
        <v>#VALUE!</v>
      </c>
      <c r="AC21" s="10" t="e">
        <f aca="false">re1clueSt2($AK21,$AK22,3,1)</f>
        <v>#VALUE!</v>
      </c>
      <c r="AD21" s="10" t="e">
        <f aca="false">re1clueSt2($AK21,$AK22,4,1)</f>
        <v>#VALUE!</v>
      </c>
      <c r="AE21" s="10" t="e">
        <f aca="false">re1clueSt2($AK21,$AK22,5,1)</f>
        <v>#VALUE!</v>
      </c>
      <c r="AF21" s="10" t="e">
        <f aca="false">re1clueSt2($AK21,$AK22,6,1)</f>
        <v>#VALUE!</v>
      </c>
      <c r="AG21" s="10" t="e">
        <f aca="false">re1clueSt2($AK21,$AK22,7,1)</f>
        <v>#VALUE!</v>
      </c>
      <c r="AH21" s="10" t="e">
        <f aca="false">re1clueSt2($AK21,$AK22,8,1)</f>
        <v>#VALUE!</v>
      </c>
      <c r="AI21" s="10" t="e">
        <f aca="false">re1clueSt2($AK21,$AK22,9,1)</f>
        <v>#VALUE!</v>
      </c>
      <c r="AJ21" s="0" t="n">
        <f aca="true">INT(1+RAND()*3)</f>
        <v>3</v>
      </c>
      <c r="AK21" s="0" t="n">
        <f aca="true">INT(1+RAND()*4)</f>
        <v>3</v>
      </c>
      <c r="AL21" s="0" t="e">
        <f aca="false">re1payoff1(AJ21,AJ22)</f>
        <v>#VALUE!</v>
      </c>
      <c r="AM21" s="0" t="e">
        <f aca="false">re1payoff2(AK21,AK22)</f>
        <v>#VALUE!</v>
      </c>
    </row>
    <row r="22" customFormat="false" ht="11.25" hidden="false" customHeight="false" outlineLevel="0" collapsed="false">
      <c r="A22" s="7" t="s">
        <v>62</v>
      </c>
      <c r="B22" s="7" t="n">
        <v>0</v>
      </c>
      <c r="C22" s="7" t="n">
        <v>200</v>
      </c>
      <c r="D22" s="7" t="n">
        <v>0</v>
      </c>
      <c r="E22" s="7" t="n">
        <v>0</v>
      </c>
      <c r="F22" s="8" t="s">
        <v>63</v>
      </c>
      <c r="G22" s="8" t="e">
        <f aca="false">AL22</f>
        <v>#VALUE!</v>
      </c>
      <c r="H22" s="8" t="e">
        <f aca="false">AM22</f>
        <v>#VALUE!</v>
      </c>
      <c r="I22" s="8" t="n">
        <f aca="false">I21</f>
        <v>0</v>
      </c>
      <c r="J22" s="9"/>
      <c r="K22" s="9"/>
      <c r="L22" s="9"/>
      <c r="M22" s="9"/>
      <c r="N22" s="9"/>
      <c r="O22" s="9"/>
      <c r="P22" s="10" t="s">
        <v>63</v>
      </c>
      <c r="Q22" s="10" t="n">
        <v>0</v>
      </c>
      <c r="R22" s="10" t="e">
        <f aca="false">re1clueSt1($AJ21,$AJ22,1,2)</f>
        <v>#VALUE!</v>
      </c>
      <c r="S22" s="10" t="e">
        <f aca="false">re1clueSt1($AJ21,$AJ22,2,2)</f>
        <v>#VALUE!</v>
      </c>
      <c r="T22" s="10" t="e">
        <f aca="false">re1clueSt1($AJ21,$AJ22,3,2)</f>
        <v>#VALUE!</v>
      </c>
      <c r="U22" s="10" t="e">
        <f aca="false">re1clueSt1($AJ21,$AJ22,4,2)</f>
        <v>#VALUE!</v>
      </c>
      <c r="V22" s="10" t="e">
        <f aca="false">re1clueSt1($AJ21,$AJ22,1,2)</f>
        <v>#VALUE!</v>
      </c>
      <c r="W22" s="10" t="e">
        <f aca="false">re1clueSt1($AJ21,$AJ22,2,2)</f>
        <v>#VALUE!</v>
      </c>
      <c r="X22" s="10" t="e">
        <f aca="false">re1clueSt1($AJ21,$AJ22,3,2)</f>
        <v>#VALUE!</v>
      </c>
      <c r="Y22" s="10" t="e">
        <f aca="false">re1clueSt1($AJ21,$AJ22,4,2)</f>
        <v>#VALUE!</v>
      </c>
      <c r="Z22" s="10" t="e">
        <f aca="false">re1clueSt1($AJ21,$AJ22,1,2)</f>
        <v>#VALUE!</v>
      </c>
      <c r="AA22" s="10" t="e">
        <f aca="false">re1clueSt2($AK21,$AK22,1,2)</f>
        <v>#VALUE!</v>
      </c>
      <c r="AB22" s="10" t="e">
        <f aca="false">re1clueSt2($AK21,$AK22,2,2)</f>
        <v>#VALUE!</v>
      </c>
      <c r="AC22" s="10" t="e">
        <f aca="false">re1clueSt2($AK21,$AK22,3,2)</f>
        <v>#VALUE!</v>
      </c>
      <c r="AD22" s="10" t="e">
        <f aca="false">re1clueSt2($AK21,$AK22,4,2)</f>
        <v>#VALUE!</v>
      </c>
      <c r="AE22" s="10" t="e">
        <f aca="false">re1clueSt2($AK21,$AK22,5,2)</f>
        <v>#VALUE!</v>
      </c>
      <c r="AF22" s="10" t="e">
        <f aca="false">re1clueSt2($AK21,$AK22,6,2)</f>
        <v>#VALUE!</v>
      </c>
      <c r="AG22" s="10" t="e">
        <f aca="false">re1clueSt2($AK21,$AK22,7,2)</f>
        <v>#VALUE!</v>
      </c>
      <c r="AH22" s="10" t="e">
        <f aca="false">re1clueSt2($AK21,$AK22,8,2)</f>
        <v>#VALUE!</v>
      </c>
      <c r="AI22" s="10" t="e">
        <f aca="false">re1clueSt2($AK21,$AK22,9,2)</f>
        <v>#VALUE!</v>
      </c>
      <c r="AJ22" s="0" t="n">
        <f aca="true">INT(1+RAND()*3)</f>
        <v>3</v>
      </c>
      <c r="AK22" s="0" t="n">
        <f aca="true">INT(1+RAND()*4)</f>
        <v>2</v>
      </c>
      <c r="AL22" s="0" t="e">
        <f aca="false">re1payoff12(AJ21,AJ22)</f>
        <v>#VALUE!</v>
      </c>
      <c r="AM22" s="0" t="e">
        <f aca="false">re1payoff22(AK21,AK22)</f>
        <v>#VALUE!</v>
      </c>
    </row>
    <row r="23" customFormat="false" ht="11.25" hidden="false" customHeight="false" outlineLevel="0" collapsed="false">
      <c r="A23" s="7" t="s">
        <v>64</v>
      </c>
      <c r="B23" s="7" t="n">
        <v>200</v>
      </c>
      <c r="C23" s="7" t="n">
        <v>0</v>
      </c>
      <c r="D23" s="7" t="n">
        <v>-200</v>
      </c>
      <c r="E23" s="7" t="n">
        <v>200</v>
      </c>
      <c r="F23" s="8" t="s">
        <v>65</v>
      </c>
      <c r="G23" s="8" t="e">
        <f aca="false">AL23</f>
        <v>#VALUE!</v>
      </c>
      <c r="H23" s="8" t="e">
        <f aca="false">AM23</f>
        <v>#VALUE!</v>
      </c>
      <c r="I23" s="8" t="n">
        <f aca="false">I22</f>
        <v>0</v>
      </c>
      <c r="J23" s="9"/>
      <c r="K23" s="9"/>
      <c r="L23" s="9"/>
      <c r="M23" s="9"/>
      <c r="N23" s="9"/>
      <c r="O23" s="9"/>
      <c r="P23" s="10" t="s">
        <v>65</v>
      </c>
      <c r="Q23" s="10" t="n">
        <v>0</v>
      </c>
      <c r="R23" s="10" t="e">
        <f aca="false">re1clueSt1($AJ23,$AJ24,1,1)</f>
        <v>#VALUE!</v>
      </c>
      <c r="S23" s="10" t="e">
        <f aca="false">re1clueSt1($AJ23,$AJ24,2,1)</f>
        <v>#VALUE!</v>
      </c>
      <c r="T23" s="10" t="e">
        <f aca="false">re1clueSt1($AJ23,$AJ24,3,1)</f>
        <v>#VALUE!</v>
      </c>
      <c r="U23" s="10" t="e">
        <f aca="false">re1clueSt1($AJ23,$AJ24,4,1)</f>
        <v>#VALUE!</v>
      </c>
      <c r="V23" s="10" t="e">
        <f aca="false">re1clueSt1($AJ23,$AJ24,1,1)</f>
        <v>#VALUE!</v>
      </c>
      <c r="W23" s="10" t="e">
        <f aca="false">re1clueSt1($AJ23,$AJ24,2,1)</f>
        <v>#VALUE!</v>
      </c>
      <c r="X23" s="10" t="e">
        <f aca="false">re1clueSt1($AJ23,$AJ24,3,1)</f>
        <v>#VALUE!</v>
      </c>
      <c r="Y23" s="10" t="e">
        <f aca="false">re1clueSt1($AJ23,$AJ24,4,1)</f>
        <v>#VALUE!</v>
      </c>
      <c r="Z23" s="10" t="e">
        <f aca="false">re1clueSt1($AJ23,$AJ24,1,1)</f>
        <v>#VALUE!</v>
      </c>
      <c r="AA23" s="10" t="e">
        <f aca="false">re1clueSt2($AK23,$AK24,1,1)</f>
        <v>#VALUE!</v>
      </c>
      <c r="AB23" s="10" t="e">
        <f aca="false">re1clueSt2($AK23,$AK24,2,1)</f>
        <v>#VALUE!</v>
      </c>
      <c r="AC23" s="10" t="e">
        <f aca="false">re1clueSt2($AK23,$AK24,3,1)</f>
        <v>#VALUE!</v>
      </c>
      <c r="AD23" s="10" t="e">
        <f aca="false">re1clueSt2($AK23,$AK24,4,1)</f>
        <v>#VALUE!</v>
      </c>
      <c r="AE23" s="10" t="e">
        <f aca="false">re1clueSt2($AK23,$AK24,5,1)</f>
        <v>#VALUE!</v>
      </c>
      <c r="AF23" s="10" t="e">
        <f aca="false">re1clueSt2($AK23,$AK24,6,1)</f>
        <v>#VALUE!</v>
      </c>
      <c r="AG23" s="10" t="e">
        <f aca="false">re1clueSt2($AK23,$AK24,7,1)</f>
        <v>#VALUE!</v>
      </c>
      <c r="AH23" s="10" t="e">
        <f aca="false">re1clueSt2($AK23,$AK24,8,1)</f>
        <v>#VALUE!</v>
      </c>
      <c r="AI23" s="10" t="e">
        <f aca="false">re1clueSt2($AK23,$AK24,9,1)</f>
        <v>#VALUE!</v>
      </c>
      <c r="AJ23" s="0" t="n">
        <f aca="true">INT(1+RAND()*3)</f>
        <v>3</v>
      </c>
      <c r="AK23" s="0" t="n">
        <f aca="true">INT(1+RAND()*4)</f>
        <v>3</v>
      </c>
      <c r="AL23" s="0" t="e">
        <f aca="false">re1payoff1(AJ23,AJ24)</f>
        <v>#VALUE!</v>
      </c>
      <c r="AM23" s="0" t="e">
        <f aca="false">re1payoff2(AK23,AK24)</f>
        <v>#VALUE!</v>
      </c>
    </row>
    <row r="24" customFormat="false" ht="11.25" hidden="false" customHeight="false" outlineLevel="0" collapsed="false">
      <c r="A24" s="7" t="s">
        <v>66</v>
      </c>
      <c r="B24" s="7" t="n">
        <v>0</v>
      </c>
      <c r="C24" s="7" t="n">
        <v>10</v>
      </c>
      <c r="D24" s="7" t="n">
        <v>0</v>
      </c>
      <c r="E24" s="7" t="n">
        <v>0</v>
      </c>
      <c r="F24" s="8" t="s">
        <v>63</v>
      </c>
      <c r="G24" s="8" t="e">
        <f aca="false">AL24</f>
        <v>#VALUE!</v>
      </c>
      <c r="H24" s="8" t="e">
        <f aca="false">AM24</f>
        <v>#VALUE!</v>
      </c>
      <c r="I24" s="8" t="n">
        <f aca="false">I23</f>
        <v>0</v>
      </c>
      <c r="J24" s="9"/>
      <c r="K24" s="9"/>
      <c r="L24" s="9"/>
      <c r="M24" s="9"/>
      <c r="N24" s="9"/>
      <c r="O24" s="9"/>
      <c r="P24" s="10" t="s">
        <v>63</v>
      </c>
      <c r="Q24" s="10" t="n">
        <v>0</v>
      </c>
      <c r="R24" s="10" t="e">
        <f aca="false">re1clueSt1($AJ23,$AJ24,1,2)</f>
        <v>#VALUE!</v>
      </c>
      <c r="S24" s="10" t="e">
        <f aca="false">re1clueSt1($AJ23,$AJ24,2,2)</f>
        <v>#VALUE!</v>
      </c>
      <c r="T24" s="10" t="e">
        <f aca="false">re1clueSt1($AJ23,$AJ24,3,2)</f>
        <v>#VALUE!</v>
      </c>
      <c r="U24" s="10" t="e">
        <f aca="false">re1clueSt1($AJ23,$AJ24,4,2)</f>
        <v>#VALUE!</v>
      </c>
      <c r="V24" s="10" t="e">
        <f aca="false">re1clueSt1($AJ23,$AJ24,1,2)</f>
        <v>#VALUE!</v>
      </c>
      <c r="W24" s="10" t="e">
        <f aca="false">re1clueSt1($AJ23,$AJ24,2,2)</f>
        <v>#VALUE!</v>
      </c>
      <c r="X24" s="10" t="e">
        <f aca="false">re1clueSt1($AJ23,$AJ24,3,2)</f>
        <v>#VALUE!</v>
      </c>
      <c r="Y24" s="10" t="e">
        <f aca="false">re1clueSt1($AJ23,$AJ24,4,2)</f>
        <v>#VALUE!</v>
      </c>
      <c r="Z24" s="10" t="e">
        <f aca="false">re1clueSt1($AJ23,$AJ24,1,2)</f>
        <v>#VALUE!</v>
      </c>
      <c r="AA24" s="10" t="e">
        <f aca="false">re1clueSt2($AK23,$AK24,1,2)</f>
        <v>#VALUE!</v>
      </c>
      <c r="AB24" s="10" t="e">
        <f aca="false">re1clueSt2($AK23,$AK24,2,2)</f>
        <v>#VALUE!</v>
      </c>
      <c r="AC24" s="10" t="e">
        <f aca="false">re1clueSt2($AK23,$AK24,3,2)</f>
        <v>#VALUE!</v>
      </c>
      <c r="AD24" s="10" t="e">
        <f aca="false">re1clueSt2($AK23,$AK24,4,2)</f>
        <v>#VALUE!</v>
      </c>
      <c r="AE24" s="10" t="e">
        <f aca="false">re1clueSt2($AK23,$AK24,5,2)</f>
        <v>#VALUE!</v>
      </c>
      <c r="AF24" s="10" t="e">
        <f aca="false">re1clueSt2($AK23,$AK24,6,2)</f>
        <v>#VALUE!</v>
      </c>
      <c r="AG24" s="10" t="e">
        <f aca="false">re1clueSt2($AK23,$AK24,7,2)</f>
        <v>#VALUE!</v>
      </c>
      <c r="AH24" s="10" t="e">
        <f aca="false">re1clueSt2($AK23,$AK24,8,2)</f>
        <v>#VALUE!</v>
      </c>
      <c r="AI24" s="10" t="e">
        <f aca="false">re1clueSt2($AK23,$AK24,9,2)</f>
        <v>#VALUE!</v>
      </c>
      <c r="AJ24" s="0" t="n">
        <f aca="true">INT(1+RAND()*3)</f>
        <v>2</v>
      </c>
      <c r="AK24" s="0" t="n">
        <f aca="true">INT(1+RAND()*4)</f>
        <v>4</v>
      </c>
      <c r="AL24" s="0" t="e">
        <f aca="false">re1payoff12(AJ23,AJ24)</f>
        <v>#VALUE!</v>
      </c>
      <c r="AM24" s="0" t="e">
        <f aca="false">re1payoff22(AK23,AK24)</f>
        <v>#VALUE!</v>
      </c>
    </row>
    <row r="25" customFormat="false" ht="11.25" hidden="false" customHeight="false" outlineLevel="0" collapsed="false">
      <c r="A25" s="7" t="s">
        <v>67</v>
      </c>
      <c r="B25" s="7" t="n">
        <v>0</v>
      </c>
      <c r="C25" s="7" t="n">
        <v>0</v>
      </c>
      <c r="D25" s="7" t="n">
        <v>10</v>
      </c>
      <c r="E25" s="7" t="n">
        <v>0</v>
      </c>
      <c r="F25" s="8" t="s">
        <v>68</v>
      </c>
      <c r="G25" s="8" t="e">
        <f aca="false">AL25</f>
        <v>#VALUE!</v>
      </c>
      <c r="H25" s="8" t="e">
        <f aca="false">AM25</f>
        <v>#VALUE!</v>
      </c>
      <c r="I25" s="8" t="n">
        <f aca="false">I24</f>
        <v>0</v>
      </c>
      <c r="J25" s="9"/>
      <c r="K25" s="9"/>
      <c r="L25" s="9"/>
      <c r="M25" s="9"/>
      <c r="N25" s="9"/>
      <c r="O25" s="9"/>
      <c r="P25" s="10" t="s">
        <v>68</v>
      </c>
      <c r="Q25" s="10" t="n">
        <v>0</v>
      </c>
      <c r="R25" s="10" t="e">
        <f aca="false">re1clueSt1($AJ25,$AJ26,1,1)</f>
        <v>#VALUE!</v>
      </c>
      <c r="S25" s="10" t="e">
        <f aca="false">re1clueSt1($AJ25,$AJ26,2,1)</f>
        <v>#VALUE!</v>
      </c>
      <c r="T25" s="10" t="e">
        <f aca="false">re1clueSt1($AJ25,$AJ26,3,1)</f>
        <v>#VALUE!</v>
      </c>
      <c r="U25" s="10" t="e">
        <f aca="false">re1clueSt1($AJ25,$AJ26,4,1)</f>
        <v>#VALUE!</v>
      </c>
      <c r="V25" s="10" t="e">
        <f aca="false">re1clueSt1($AJ25,$AJ26,1,1)</f>
        <v>#VALUE!</v>
      </c>
      <c r="W25" s="10" t="e">
        <f aca="false">re1clueSt1($AJ25,$AJ26,2,1)</f>
        <v>#VALUE!</v>
      </c>
      <c r="X25" s="10" t="e">
        <f aca="false">re1clueSt1($AJ25,$AJ26,3,1)</f>
        <v>#VALUE!</v>
      </c>
      <c r="Y25" s="10" t="e">
        <f aca="false">re1clueSt1($AJ25,$AJ26,4,1)</f>
        <v>#VALUE!</v>
      </c>
      <c r="Z25" s="10" t="e">
        <f aca="false">re1clueSt1($AJ25,$AJ26,1,1)</f>
        <v>#VALUE!</v>
      </c>
      <c r="AA25" s="10" t="e">
        <f aca="false">re1clueSt2($AK25,$AK26,1,1)</f>
        <v>#VALUE!</v>
      </c>
      <c r="AB25" s="10" t="e">
        <f aca="false">re1clueSt2($AK25,$AK26,2,1)</f>
        <v>#VALUE!</v>
      </c>
      <c r="AC25" s="10" t="e">
        <f aca="false">re1clueSt2($AK25,$AK26,3,1)</f>
        <v>#VALUE!</v>
      </c>
      <c r="AD25" s="10" t="e">
        <f aca="false">re1clueSt2($AK25,$AK26,4,1)</f>
        <v>#VALUE!</v>
      </c>
      <c r="AE25" s="10" t="e">
        <f aca="false">re1clueSt2($AK25,$AK26,5,1)</f>
        <v>#VALUE!</v>
      </c>
      <c r="AF25" s="10" t="e">
        <f aca="false">re1clueSt2($AK25,$AK26,6,1)</f>
        <v>#VALUE!</v>
      </c>
      <c r="AG25" s="10" t="e">
        <f aca="false">re1clueSt2($AK25,$AK26,7,1)</f>
        <v>#VALUE!</v>
      </c>
      <c r="AH25" s="10" t="e">
        <f aca="false">re1clueSt2($AK25,$AK26,8,1)</f>
        <v>#VALUE!</v>
      </c>
      <c r="AI25" s="10" t="e">
        <f aca="false">re1clueSt2($AK25,$AK26,9,1)</f>
        <v>#VALUE!</v>
      </c>
      <c r="AJ25" s="0" t="n">
        <f aca="true">INT(1+RAND()*3)</f>
        <v>3</v>
      </c>
      <c r="AK25" s="0" t="n">
        <f aca="true">INT(1+RAND()*4)</f>
        <v>4</v>
      </c>
      <c r="AL25" s="0" t="e">
        <f aca="false">re1payoff1(AJ25,AJ26)</f>
        <v>#VALUE!</v>
      </c>
      <c r="AM25" s="0" t="e">
        <f aca="false">re1payoff2(AK25,AK26)</f>
        <v>#VALUE!</v>
      </c>
    </row>
    <row r="26" customFormat="false" ht="11.25" hidden="false" customHeight="false" outlineLevel="0" collapsed="false">
      <c r="A26" s="7" t="s">
        <v>69</v>
      </c>
      <c r="B26" s="7" t="n">
        <v>-100000000</v>
      </c>
      <c r="C26" s="7" t="n">
        <v>-100000000</v>
      </c>
      <c r="D26" s="7" t="n">
        <v>-100000000</v>
      </c>
      <c r="E26" s="7" t="n">
        <v>-100000000</v>
      </c>
      <c r="F26" s="8" t="s">
        <v>63</v>
      </c>
      <c r="G26" s="8" t="e">
        <f aca="false">AL26</f>
        <v>#VALUE!</v>
      </c>
      <c r="H26" s="8" t="e">
        <f aca="false">AM26</f>
        <v>#VALUE!</v>
      </c>
      <c r="I26" s="8" t="n">
        <f aca="false">I25</f>
        <v>0</v>
      </c>
      <c r="J26" s="9"/>
      <c r="K26" s="9"/>
      <c r="L26" s="9"/>
      <c r="M26" s="9"/>
      <c r="N26" s="9"/>
      <c r="O26" s="9"/>
      <c r="P26" s="10" t="s">
        <v>63</v>
      </c>
      <c r="Q26" s="10" t="n">
        <v>0</v>
      </c>
      <c r="R26" s="10" t="e">
        <f aca="false">re1clueSt1($AJ25,$AJ26,1,2)</f>
        <v>#VALUE!</v>
      </c>
      <c r="S26" s="10" t="e">
        <f aca="false">re1clueSt1($AJ25,$AJ26,2,2)</f>
        <v>#VALUE!</v>
      </c>
      <c r="T26" s="10" t="e">
        <f aca="false">re1clueSt1($AJ25,$AJ26,3,2)</f>
        <v>#VALUE!</v>
      </c>
      <c r="U26" s="10" t="e">
        <f aca="false">re1clueSt1($AJ25,$AJ26,4,2)</f>
        <v>#VALUE!</v>
      </c>
      <c r="V26" s="10" t="e">
        <f aca="false">re1clueSt1($AJ25,$AJ26,1,2)</f>
        <v>#VALUE!</v>
      </c>
      <c r="W26" s="10" t="e">
        <f aca="false">re1clueSt1($AJ25,$AJ26,2,2)</f>
        <v>#VALUE!</v>
      </c>
      <c r="X26" s="10" t="e">
        <f aca="false">re1clueSt1($AJ25,$AJ26,3,2)</f>
        <v>#VALUE!</v>
      </c>
      <c r="Y26" s="10" t="e">
        <f aca="false">re1clueSt1($AJ25,$AJ26,4,2)</f>
        <v>#VALUE!</v>
      </c>
      <c r="Z26" s="10" t="e">
        <f aca="false">re1clueSt1($AJ25,$AJ26,1,2)</f>
        <v>#VALUE!</v>
      </c>
      <c r="AA26" s="10" t="e">
        <f aca="false">re1clueSt2($AK25,$AK26,1,2)</f>
        <v>#VALUE!</v>
      </c>
      <c r="AB26" s="10" t="e">
        <f aca="false">re1clueSt2($AK25,$AK26,2,2)</f>
        <v>#VALUE!</v>
      </c>
      <c r="AC26" s="10" t="e">
        <f aca="false">re1clueSt2($AK25,$AK26,3,2)</f>
        <v>#VALUE!</v>
      </c>
      <c r="AD26" s="10" t="e">
        <f aca="false">re1clueSt2($AK25,$AK26,4,2)</f>
        <v>#VALUE!</v>
      </c>
      <c r="AE26" s="10" t="e">
        <f aca="false">re1clueSt2($AK25,$AK26,5,2)</f>
        <v>#VALUE!</v>
      </c>
      <c r="AF26" s="10" t="e">
        <f aca="false">re1clueSt2($AK25,$AK26,6,2)</f>
        <v>#VALUE!</v>
      </c>
      <c r="AG26" s="10" t="e">
        <f aca="false">re1clueSt2($AK25,$AK26,7,2)</f>
        <v>#VALUE!</v>
      </c>
      <c r="AH26" s="10" t="e">
        <f aca="false">re1clueSt2($AK25,$AK26,8,2)</f>
        <v>#VALUE!</v>
      </c>
      <c r="AI26" s="10" t="e">
        <f aca="false">re1clueSt2($AK25,$AK26,9,2)</f>
        <v>#VALUE!</v>
      </c>
      <c r="AJ26" s="0" t="n">
        <f aca="true">INT(1+RAND()*3)</f>
        <v>1</v>
      </c>
      <c r="AK26" s="0" t="n">
        <f aca="true">INT(1+RAND()*4)</f>
        <v>4</v>
      </c>
      <c r="AL26" s="0" t="e">
        <f aca="false">re1payoff12(AJ25,AJ26)</f>
        <v>#VALUE!</v>
      </c>
      <c r="AM26" s="0" t="e">
        <f aca="false">re1payoff22(AK25,AK26)</f>
        <v>#VALUE!</v>
      </c>
    </row>
    <row r="27" customFormat="false" ht="11.25" hidden="false" customHeight="false" outlineLevel="0" collapsed="false">
      <c r="A27" s="7" t="s">
        <v>70</v>
      </c>
      <c r="B27" s="7" t="n">
        <v>-100000000</v>
      </c>
      <c r="C27" s="7" t="n">
        <v>-100000000</v>
      </c>
      <c r="D27" s="7" t="n">
        <v>-100000000</v>
      </c>
      <c r="E27" s="7" t="n">
        <v>-100000000</v>
      </c>
      <c r="F27" s="8" t="s">
        <v>71</v>
      </c>
      <c r="G27" s="8" t="e">
        <f aca="false">AL27</f>
        <v>#VALUE!</v>
      </c>
      <c r="H27" s="8" t="e">
        <f aca="false">AM27</f>
        <v>#VALUE!</v>
      </c>
      <c r="I27" s="8" t="n">
        <f aca="false">I26</f>
        <v>0</v>
      </c>
      <c r="J27" s="9"/>
      <c r="K27" s="9"/>
      <c r="L27" s="9"/>
      <c r="M27" s="9"/>
      <c r="N27" s="9"/>
      <c r="O27" s="9"/>
      <c r="P27" s="10" t="s">
        <v>71</v>
      </c>
      <c r="Q27" s="10" t="n">
        <v>0</v>
      </c>
      <c r="R27" s="10" t="e">
        <f aca="false">re1clueSt1($AJ27,$AJ28,1,1)</f>
        <v>#VALUE!</v>
      </c>
      <c r="S27" s="10" t="e">
        <f aca="false">re1clueSt1($AJ27,$AJ28,2,1)</f>
        <v>#VALUE!</v>
      </c>
      <c r="T27" s="10" t="e">
        <f aca="false">re1clueSt1($AJ27,$AJ28,3,1)</f>
        <v>#VALUE!</v>
      </c>
      <c r="U27" s="10" t="e">
        <f aca="false">re1clueSt1($AJ27,$AJ28,4,1)</f>
        <v>#VALUE!</v>
      </c>
      <c r="V27" s="10" t="e">
        <f aca="false">re1clueSt1($AJ27,$AJ28,1,1)</f>
        <v>#VALUE!</v>
      </c>
      <c r="W27" s="10" t="e">
        <f aca="false">re1clueSt1($AJ27,$AJ28,2,1)</f>
        <v>#VALUE!</v>
      </c>
      <c r="X27" s="10" t="e">
        <f aca="false">re1clueSt1($AJ27,$AJ28,3,1)</f>
        <v>#VALUE!</v>
      </c>
      <c r="Y27" s="10" t="e">
        <f aca="false">re1clueSt1($AJ27,$AJ28,4,1)</f>
        <v>#VALUE!</v>
      </c>
      <c r="Z27" s="10" t="e">
        <f aca="false">re1clueSt1($AJ27,$AJ28,1,1)</f>
        <v>#VALUE!</v>
      </c>
      <c r="AA27" s="10" t="e">
        <f aca="false">re1clueSt2($AK27,$AK28,1,1)</f>
        <v>#VALUE!</v>
      </c>
      <c r="AB27" s="10" t="e">
        <f aca="false">re1clueSt2($AK27,$AK28,2,1)</f>
        <v>#VALUE!</v>
      </c>
      <c r="AC27" s="10" t="e">
        <f aca="false">re1clueSt2($AK27,$AK28,3,1)</f>
        <v>#VALUE!</v>
      </c>
      <c r="AD27" s="10" t="e">
        <f aca="false">re1clueSt2($AK27,$AK28,4,1)</f>
        <v>#VALUE!</v>
      </c>
      <c r="AE27" s="10" t="e">
        <f aca="false">re1clueSt2($AK27,$AK28,5,1)</f>
        <v>#VALUE!</v>
      </c>
      <c r="AF27" s="10" t="e">
        <f aca="false">re1clueSt2($AK27,$AK28,6,1)</f>
        <v>#VALUE!</v>
      </c>
      <c r="AG27" s="10" t="e">
        <f aca="false">re1clueSt2($AK27,$AK28,7,1)</f>
        <v>#VALUE!</v>
      </c>
      <c r="AH27" s="10" t="e">
        <f aca="false">re1clueSt2($AK27,$AK28,8,1)</f>
        <v>#VALUE!</v>
      </c>
      <c r="AI27" s="10" t="e">
        <f aca="false">re1clueSt2($AK27,$AK28,9,1)</f>
        <v>#VALUE!</v>
      </c>
      <c r="AJ27" s="0" t="n">
        <f aca="true">INT(1+RAND()*3)</f>
        <v>3</v>
      </c>
      <c r="AK27" s="0" t="n">
        <f aca="true">INT(1+RAND()*4)</f>
        <v>2</v>
      </c>
      <c r="AL27" s="0" t="e">
        <f aca="false">re1payoff1(AJ27,AJ28)</f>
        <v>#VALUE!</v>
      </c>
      <c r="AM27" s="0" t="e">
        <f aca="false">re1payoff2(AK27,AK28)</f>
        <v>#VALUE!</v>
      </c>
    </row>
    <row r="28" customFormat="false" ht="11.25" hidden="false" customHeight="false" outlineLevel="0" collapsed="false">
      <c r="A28" s="7" t="s">
        <v>72</v>
      </c>
      <c r="B28" s="7" t="n">
        <v>100000000</v>
      </c>
      <c r="C28" s="7" t="n">
        <v>100000000</v>
      </c>
      <c r="D28" s="7" t="n">
        <v>100000000</v>
      </c>
      <c r="E28" s="7" t="n">
        <v>100000000</v>
      </c>
      <c r="F28" s="8" t="s">
        <v>63</v>
      </c>
      <c r="G28" s="8" t="e">
        <f aca="false">AL28</f>
        <v>#VALUE!</v>
      </c>
      <c r="H28" s="8" t="e">
        <f aca="false">AM28</f>
        <v>#VALUE!</v>
      </c>
      <c r="I28" s="8" t="n">
        <f aca="false">I27</f>
        <v>0</v>
      </c>
      <c r="J28" s="9"/>
      <c r="K28" s="9"/>
      <c r="L28" s="9"/>
      <c r="M28" s="9"/>
      <c r="N28" s="9"/>
      <c r="O28" s="9"/>
      <c r="P28" s="10" t="s">
        <v>63</v>
      </c>
      <c r="Q28" s="10" t="n">
        <v>0</v>
      </c>
      <c r="R28" s="10" t="e">
        <f aca="false">re1clueSt1($AJ27,$AJ28,1,2)</f>
        <v>#VALUE!</v>
      </c>
      <c r="S28" s="10" t="e">
        <f aca="false">re1clueSt1($AJ27,$AJ28,2,2)</f>
        <v>#VALUE!</v>
      </c>
      <c r="T28" s="10" t="e">
        <f aca="false">re1clueSt1($AJ27,$AJ28,3,2)</f>
        <v>#VALUE!</v>
      </c>
      <c r="U28" s="10" t="e">
        <f aca="false">re1clueSt1($AJ27,$AJ28,4,2)</f>
        <v>#VALUE!</v>
      </c>
      <c r="V28" s="10" t="e">
        <f aca="false">re1clueSt1($AJ27,$AJ28,1,2)</f>
        <v>#VALUE!</v>
      </c>
      <c r="W28" s="10" t="e">
        <f aca="false">re1clueSt1($AJ27,$AJ28,2,2)</f>
        <v>#VALUE!</v>
      </c>
      <c r="X28" s="10" t="e">
        <f aca="false">re1clueSt1($AJ27,$AJ28,3,2)</f>
        <v>#VALUE!</v>
      </c>
      <c r="Y28" s="10" t="e">
        <f aca="false">re1clueSt1($AJ27,$AJ28,4,2)</f>
        <v>#VALUE!</v>
      </c>
      <c r="Z28" s="10" t="e">
        <f aca="false">re1clueSt1($AJ27,$AJ28,1,2)</f>
        <v>#VALUE!</v>
      </c>
      <c r="AA28" s="10" t="e">
        <f aca="false">re1clueSt2($AK27,$AK28,1,2)</f>
        <v>#VALUE!</v>
      </c>
      <c r="AB28" s="10" t="e">
        <f aca="false">re1clueSt2($AK27,$AK28,2,2)</f>
        <v>#VALUE!</v>
      </c>
      <c r="AC28" s="10" t="e">
        <f aca="false">re1clueSt2($AK27,$AK28,3,2)</f>
        <v>#VALUE!</v>
      </c>
      <c r="AD28" s="10" t="e">
        <f aca="false">re1clueSt2($AK27,$AK28,4,2)</f>
        <v>#VALUE!</v>
      </c>
      <c r="AE28" s="10" t="e">
        <f aca="false">re1clueSt2($AK27,$AK28,5,2)</f>
        <v>#VALUE!</v>
      </c>
      <c r="AF28" s="10" t="e">
        <f aca="false">re1clueSt2($AK27,$AK28,6,2)</f>
        <v>#VALUE!</v>
      </c>
      <c r="AG28" s="10" t="e">
        <f aca="false">re1clueSt2($AK27,$AK28,7,2)</f>
        <v>#VALUE!</v>
      </c>
      <c r="AH28" s="10" t="e">
        <f aca="false">re1clueSt2($AK27,$AK28,8,2)</f>
        <v>#VALUE!</v>
      </c>
      <c r="AI28" s="10" t="e">
        <f aca="false">re1clueSt2($AK27,$AK28,9,2)</f>
        <v>#VALUE!</v>
      </c>
      <c r="AJ28" s="0" t="n">
        <f aca="true">INT(1+RAND()*3)</f>
        <v>1</v>
      </c>
      <c r="AK28" s="0" t="n">
        <f aca="true">INT(1+RAND()*4)</f>
        <v>4</v>
      </c>
      <c r="AL28" s="0" t="e">
        <f aca="false">re1payoff12(AJ27,AJ28)</f>
        <v>#VALUE!</v>
      </c>
      <c r="AM28" s="0" t="e">
        <f aca="false">re1payoff22(AK27,AK28)</f>
        <v>#VALUE!</v>
      </c>
    </row>
    <row r="29" customFormat="false" ht="11.25" hidden="false" customHeight="false" outlineLevel="0" collapsed="false">
      <c r="A29" s="7" t="s">
        <v>73</v>
      </c>
      <c r="B29" s="7" t="n">
        <v>100000000</v>
      </c>
      <c r="C29" s="7" t="n">
        <v>100000000</v>
      </c>
      <c r="D29" s="7" t="n">
        <v>100000000</v>
      </c>
      <c r="E29" s="7" t="n">
        <v>100000000</v>
      </c>
      <c r="F29" s="8" t="s">
        <v>74</v>
      </c>
      <c r="G29" s="8" t="e">
        <f aca="false">AL29</f>
        <v>#VALUE!</v>
      </c>
      <c r="H29" s="8" t="e">
        <f aca="false">AM29</f>
        <v>#VALUE!</v>
      </c>
      <c r="I29" s="8" t="n">
        <f aca="false">I28</f>
        <v>0</v>
      </c>
      <c r="J29" s="9"/>
      <c r="K29" s="9"/>
      <c r="L29" s="9"/>
      <c r="M29" s="9"/>
      <c r="N29" s="9"/>
      <c r="O29" s="9"/>
      <c r="P29" s="10" t="s">
        <v>74</v>
      </c>
      <c r="Q29" s="10" t="n">
        <v>0</v>
      </c>
      <c r="R29" s="10" t="e">
        <f aca="false">re1clueSt1($AJ29,$AJ30,1,1)</f>
        <v>#VALUE!</v>
      </c>
      <c r="S29" s="10" t="e">
        <f aca="false">re1clueSt1($AJ29,$AJ30,2,1)</f>
        <v>#VALUE!</v>
      </c>
      <c r="T29" s="10" t="e">
        <f aca="false">re1clueSt1($AJ29,$AJ30,3,1)</f>
        <v>#VALUE!</v>
      </c>
      <c r="U29" s="10" t="e">
        <f aca="false">re1clueSt1($AJ29,$AJ30,4,1)</f>
        <v>#VALUE!</v>
      </c>
      <c r="V29" s="10" t="e">
        <f aca="false">re1clueSt1($AJ29,$AJ30,1,1)</f>
        <v>#VALUE!</v>
      </c>
      <c r="W29" s="10" t="e">
        <f aca="false">re1clueSt1($AJ29,$AJ30,2,1)</f>
        <v>#VALUE!</v>
      </c>
      <c r="X29" s="10" t="e">
        <f aca="false">re1clueSt1($AJ29,$AJ30,3,1)</f>
        <v>#VALUE!</v>
      </c>
      <c r="Y29" s="10" t="e">
        <f aca="false">re1clueSt1($AJ29,$AJ30,4,1)</f>
        <v>#VALUE!</v>
      </c>
      <c r="Z29" s="10" t="e">
        <f aca="false">re1clueSt1($AJ29,$AJ30,1,1)</f>
        <v>#VALUE!</v>
      </c>
      <c r="AA29" s="10" t="e">
        <f aca="false">re1clueSt2($AK29,$AK30,1,1)</f>
        <v>#VALUE!</v>
      </c>
      <c r="AB29" s="10" t="e">
        <f aca="false">re1clueSt2($AK29,$AK30,2,1)</f>
        <v>#VALUE!</v>
      </c>
      <c r="AC29" s="10" t="e">
        <f aca="false">re1clueSt2($AK29,$AK30,3,1)</f>
        <v>#VALUE!</v>
      </c>
      <c r="AD29" s="10" t="e">
        <f aca="false">re1clueSt2($AK29,$AK30,4,1)</f>
        <v>#VALUE!</v>
      </c>
      <c r="AE29" s="10" t="e">
        <f aca="false">re1clueSt2($AK29,$AK30,5,1)</f>
        <v>#VALUE!</v>
      </c>
      <c r="AF29" s="10" t="e">
        <f aca="false">re1clueSt2($AK29,$AK30,6,1)</f>
        <v>#VALUE!</v>
      </c>
      <c r="AG29" s="10" t="e">
        <f aca="false">re1clueSt2($AK29,$AK30,7,1)</f>
        <v>#VALUE!</v>
      </c>
      <c r="AH29" s="10" t="e">
        <f aca="false">re1clueSt2($AK29,$AK30,8,1)</f>
        <v>#VALUE!</v>
      </c>
      <c r="AI29" s="10" t="e">
        <f aca="false">re1clueSt2($AK29,$AK30,9,1)</f>
        <v>#VALUE!</v>
      </c>
      <c r="AJ29" s="0" t="n">
        <f aca="true">INT(1+RAND()*3)</f>
        <v>2</v>
      </c>
      <c r="AK29" s="0" t="n">
        <f aca="true">INT(1+RAND()*4)</f>
        <v>2</v>
      </c>
      <c r="AL29" s="0" t="e">
        <f aca="false">re1payoff1(AJ29,AJ30)</f>
        <v>#VALUE!</v>
      </c>
      <c r="AM29" s="0" t="e">
        <f aca="false">re1payoff2(AK29,AK30)</f>
        <v>#VALUE!</v>
      </c>
    </row>
    <row r="30" customFormat="false" ht="11.25" hidden="false" customHeight="false" outlineLevel="0" collapsed="false">
      <c r="A30" s="7" t="s">
        <v>75</v>
      </c>
      <c r="B30" s="7" t="n">
        <v>0</v>
      </c>
      <c r="C30" s="7" t="n">
        <v>0</v>
      </c>
      <c r="D30" s="7" t="n">
        <v>0</v>
      </c>
      <c r="E30" s="7" t="n">
        <v>0</v>
      </c>
      <c r="F30" s="8" t="s">
        <v>63</v>
      </c>
      <c r="G30" s="8" t="e">
        <f aca="false">AL30</f>
        <v>#VALUE!</v>
      </c>
      <c r="H30" s="8" t="e">
        <f aca="false">AM30</f>
        <v>#VALUE!</v>
      </c>
      <c r="I30" s="8" t="n">
        <f aca="false">I29</f>
        <v>0</v>
      </c>
      <c r="J30" s="9"/>
      <c r="K30" s="9"/>
      <c r="L30" s="9"/>
      <c r="M30" s="9"/>
      <c r="N30" s="9"/>
      <c r="O30" s="9"/>
      <c r="P30" s="10" t="s">
        <v>63</v>
      </c>
      <c r="Q30" s="10" t="n">
        <v>0</v>
      </c>
      <c r="R30" s="10" t="e">
        <f aca="false">re1clueSt1($AJ29,$AJ30,1,2)</f>
        <v>#VALUE!</v>
      </c>
      <c r="S30" s="10" t="e">
        <f aca="false">re1clueSt1($AJ29,$AJ30,2,2)</f>
        <v>#VALUE!</v>
      </c>
      <c r="T30" s="10" t="e">
        <f aca="false">re1clueSt1($AJ29,$AJ30,3,2)</f>
        <v>#VALUE!</v>
      </c>
      <c r="U30" s="10" t="e">
        <f aca="false">re1clueSt1($AJ29,$AJ30,4,2)</f>
        <v>#VALUE!</v>
      </c>
      <c r="V30" s="10" t="e">
        <f aca="false">re1clueSt1($AJ29,$AJ30,1,2)</f>
        <v>#VALUE!</v>
      </c>
      <c r="W30" s="10" t="e">
        <f aca="false">re1clueSt1($AJ29,$AJ30,2,2)</f>
        <v>#VALUE!</v>
      </c>
      <c r="X30" s="10" t="e">
        <f aca="false">re1clueSt1($AJ29,$AJ30,3,2)</f>
        <v>#VALUE!</v>
      </c>
      <c r="Y30" s="10" t="e">
        <f aca="false">re1clueSt1($AJ29,$AJ30,4,2)</f>
        <v>#VALUE!</v>
      </c>
      <c r="Z30" s="10" t="e">
        <f aca="false">re1clueSt1($AJ29,$AJ30,1,2)</f>
        <v>#VALUE!</v>
      </c>
      <c r="AA30" s="10" t="e">
        <f aca="false">re1clueSt2($AK29,$AK30,1,2)</f>
        <v>#VALUE!</v>
      </c>
      <c r="AB30" s="10" t="e">
        <f aca="false">re1clueSt2($AK29,$AK30,2,2)</f>
        <v>#VALUE!</v>
      </c>
      <c r="AC30" s="10" t="e">
        <f aca="false">re1clueSt2($AK29,$AK30,3,2)</f>
        <v>#VALUE!</v>
      </c>
      <c r="AD30" s="10" t="e">
        <f aca="false">re1clueSt2($AK29,$AK30,4,2)</f>
        <v>#VALUE!</v>
      </c>
      <c r="AE30" s="10" t="e">
        <f aca="false">re1clueSt2($AK29,$AK30,5,2)</f>
        <v>#VALUE!</v>
      </c>
      <c r="AF30" s="10" t="e">
        <f aca="false">re1clueSt2($AK29,$AK30,6,2)</f>
        <v>#VALUE!</v>
      </c>
      <c r="AG30" s="10" t="e">
        <f aca="false">re1clueSt2($AK29,$AK30,7,2)</f>
        <v>#VALUE!</v>
      </c>
      <c r="AH30" s="10" t="e">
        <f aca="false">re1clueSt2($AK29,$AK30,8,2)</f>
        <v>#VALUE!</v>
      </c>
      <c r="AI30" s="10" t="e">
        <f aca="false">re1clueSt2($AK29,$AK30,9,2)</f>
        <v>#VALUE!</v>
      </c>
      <c r="AJ30" s="0" t="n">
        <f aca="true">INT(1+RAND()*3)</f>
        <v>3</v>
      </c>
      <c r="AK30" s="0" t="n">
        <f aca="true">INT(1+RAND()*4)</f>
        <v>3</v>
      </c>
      <c r="AL30" s="0" t="e">
        <f aca="false">re1payoff12(AJ29,AJ30)</f>
        <v>#VALUE!</v>
      </c>
      <c r="AM30" s="0" t="e">
        <f aca="false">re1payoff22(AK29,AK30)</f>
        <v>#VALUE!</v>
      </c>
    </row>
    <row r="31" customFormat="false" ht="11.25" hidden="false" customHeight="false" outlineLevel="0" collapsed="false">
      <c r="A31" s="7" t="s">
        <v>76</v>
      </c>
      <c r="B31" s="7" t="n">
        <v>0.0001</v>
      </c>
      <c r="C31" s="7" t="n">
        <v>0.0001</v>
      </c>
      <c r="D31" s="7" t="n">
        <v>0.0001</v>
      </c>
      <c r="E31" s="7" t="n">
        <v>0.0001</v>
      </c>
      <c r="F31" s="8" t="s">
        <v>77</v>
      </c>
      <c r="G31" s="8" t="e">
        <f aca="false">AL31</f>
        <v>#VALUE!</v>
      </c>
      <c r="H31" s="8" t="e">
        <f aca="false">AM31</f>
        <v>#VALUE!</v>
      </c>
      <c r="I31" s="8" t="n">
        <f aca="false">I30</f>
        <v>0</v>
      </c>
      <c r="J31" s="9"/>
      <c r="K31" s="9"/>
      <c r="L31" s="9"/>
      <c r="M31" s="9"/>
      <c r="N31" s="9"/>
      <c r="O31" s="9"/>
      <c r="P31" s="10" t="s">
        <v>77</v>
      </c>
      <c r="Q31" s="10" t="n">
        <v>0</v>
      </c>
      <c r="R31" s="10" t="e">
        <f aca="false">re1clueSt1($AJ31,$AJ32,1,1)</f>
        <v>#VALUE!</v>
      </c>
      <c r="S31" s="10" t="e">
        <f aca="false">re1clueSt1($AJ31,$AJ32,2,1)</f>
        <v>#VALUE!</v>
      </c>
      <c r="T31" s="10" t="e">
        <f aca="false">re1clueSt1($AJ31,$AJ32,3,1)</f>
        <v>#VALUE!</v>
      </c>
      <c r="U31" s="10" t="e">
        <f aca="false">re1clueSt1($AJ31,$AJ32,4,1)</f>
        <v>#VALUE!</v>
      </c>
      <c r="V31" s="10" t="e">
        <f aca="false">re1clueSt1($AJ31,$AJ32,1,1)</f>
        <v>#VALUE!</v>
      </c>
      <c r="W31" s="10" t="e">
        <f aca="false">re1clueSt1($AJ31,$AJ32,2,1)</f>
        <v>#VALUE!</v>
      </c>
      <c r="X31" s="10" t="e">
        <f aca="false">re1clueSt1($AJ31,$AJ32,3,1)</f>
        <v>#VALUE!</v>
      </c>
      <c r="Y31" s="10" t="e">
        <f aca="false">re1clueSt1($AJ31,$AJ32,4,1)</f>
        <v>#VALUE!</v>
      </c>
      <c r="Z31" s="10" t="e">
        <f aca="false">re1clueSt1($AJ31,$AJ32,1,1)</f>
        <v>#VALUE!</v>
      </c>
      <c r="AA31" s="10" t="e">
        <f aca="false">re1clueSt2($AK31,$AK32,1,1)</f>
        <v>#VALUE!</v>
      </c>
      <c r="AB31" s="10" t="e">
        <f aca="false">re1clueSt2($AK31,$AK32,2,1)</f>
        <v>#VALUE!</v>
      </c>
      <c r="AC31" s="10" t="e">
        <f aca="false">re1clueSt2($AK31,$AK32,3,1)</f>
        <v>#VALUE!</v>
      </c>
      <c r="AD31" s="10" t="e">
        <f aca="false">re1clueSt2($AK31,$AK32,4,1)</f>
        <v>#VALUE!</v>
      </c>
      <c r="AE31" s="10" t="e">
        <f aca="false">re1clueSt2($AK31,$AK32,5,1)</f>
        <v>#VALUE!</v>
      </c>
      <c r="AF31" s="10" t="e">
        <f aca="false">re1clueSt2($AK31,$AK32,6,1)</f>
        <v>#VALUE!</v>
      </c>
      <c r="AG31" s="10" t="e">
        <f aca="false">re1clueSt2($AK31,$AK32,7,1)</f>
        <v>#VALUE!</v>
      </c>
      <c r="AH31" s="10" t="e">
        <f aca="false">re1clueSt2($AK31,$AK32,8,1)</f>
        <v>#VALUE!</v>
      </c>
      <c r="AI31" s="10" t="e">
        <f aca="false">re1clueSt2($AK31,$AK32,9,1)</f>
        <v>#VALUE!</v>
      </c>
      <c r="AJ31" s="0" t="n">
        <f aca="true">INT(1+RAND()*3)</f>
        <v>2</v>
      </c>
      <c r="AK31" s="0" t="n">
        <f aca="true">INT(1+RAND()*4)</f>
        <v>1</v>
      </c>
      <c r="AL31" s="0" t="e">
        <f aca="false">re1payoff1(AJ31,AJ32)</f>
        <v>#VALUE!</v>
      </c>
      <c r="AM31" s="0" t="e">
        <f aca="false">re1payoff2(AK31,AK32)</f>
        <v>#VALUE!</v>
      </c>
    </row>
    <row r="32" customFormat="false" ht="11.25" hidden="false" customHeight="false" outlineLevel="0" collapsed="false">
      <c r="A32" s="7" t="s">
        <v>78</v>
      </c>
      <c r="B32" s="7" t="n">
        <v>0</v>
      </c>
      <c r="C32" s="7" t="n">
        <v>0</v>
      </c>
      <c r="D32" s="7" t="n">
        <v>0</v>
      </c>
      <c r="E32" s="7" t="n">
        <v>0</v>
      </c>
      <c r="F32" s="8" t="s">
        <v>63</v>
      </c>
      <c r="G32" s="8" t="e">
        <f aca="false">AL32</f>
        <v>#VALUE!</v>
      </c>
      <c r="H32" s="8" t="e">
        <f aca="false">AM32</f>
        <v>#VALUE!</v>
      </c>
      <c r="I32" s="8" t="n">
        <f aca="false">I31</f>
        <v>0</v>
      </c>
      <c r="J32" s="9"/>
      <c r="K32" s="9"/>
      <c r="L32" s="9"/>
      <c r="M32" s="9"/>
      <c r="N32" s="9"/>
      <c r="O32" s="9"/>
      <c r="P32" s="10" t="s">
        <v>63</v>
      </c>
      <c r="Q32" s="10" t="n">
        <v>0</v>
      </c>
      <c r="R32" s="10" t="e">
        <f aca="false">re1clueSt1($AJ31,$AJ32,1,2)</f>
        <v>#VALUE!</v>
      </c>
      <c r="S32" s="10" t="e">
        <f aca="false">re1clueSt1($AJ31,$AJ32,2,2)</f>
        <v>#VALUE!</v>
      </c>
      <c r="T32" s="10" t="e">
        <f aca="false">re1clueSt1($AJ31,$AJ32,3,2)</f>
        <v>#VALUE!</v>
      </c>
      <c r="U32" s="10" t="e">
        <f aca="false">re1clueSt1($AJ31,$AJ32,4,2)</f>
        <v>#VALUE!</v>
      </c>
      <c r="V32" s="10" t="e">
        <f aca="false">re1clueSt1($AJ31,$AJ32,1,2)</f>
        <v>#VALUE!</v>
      </c>
      <c r="W32" s="10" t="e">
        <f aca="false">re1clueSt1($AJ31,$AJ32,2,2)</f>
        <v>#VALUE!</v>
      </c>
      <c r="X32" s="10" t="e">
        <f aca="false">re1clueSt1($AJ31,$AJ32,3,2)</f>
        <v>#VALUE!</v>
      </c>
      <c r="Y32" s="10" t="e">
        <f aca="false">re1clueSt1($AJ31,$AJ32,4,2)</f>
        <v>#VALUE!</v>
      </c>
      <c r="Z32" s="10" t="e">
        <f aca="false">re1clueSt1($AJ31,$AJ32,1,2)</f>
        <v>#VALUE!</v>
      </c>
      <c r="AA32" s="10" t="e">
        <f aca="false">re1clueSt2($AK31,$AK32,1,2)</f>
        <v>#VALUE!</v>
      </c>
      <c r="AB32" s="10" t="e">
        <f aca="false">re1clueSt2($AK31,$AK32,2,2)</f>
        <v>#VALUE!</v>
      </c>
      <c r="AC32" s="10" t="e">
        <f aca="false">re1clueSt2($AK31,$AK32,3,2)</f>
        <v>#VALUE!</v>
      </c>
      <c r="AD32" s="10" t="e">
        <f aca="false">re1clueSt2($AK31,$AK32,4,2)</f>
        <v>#VALUE!</v>
      </c>
      <c r="AE32" s="10" t="e">
        <f aca="false">re1clueSt2($AK31,$AK32,5,2)</f>
        <v>#VALUE!</v>
      </c>
      <c r="AF32" s="10" t="e">
        <f aca="false">re1clueSt2($AK31,$AK32,6,2)</f>
        <v>#VALUE!</v>
      </c>
      <c r="AG32" s="10" t="e">
        <f aca="false">re1clueSt2($AK31,$AK32,7,2)</f>
        <v>#VALUE!</v>
      </c>
      <c r="AH32" s="10" t="e">
        <f aca="false">re1clueSt2($AK31,$AK32,8,2)</f>
        <v>#VALUE!</v>
      </c>
      <c r="AI32" s="10" t="e">
        <f aca="false">re1clueSt2($AK31,$AK32,9,2)</f>
        <v>#VALUE!</v>
      </c>
      <c r="AJ32" s="0" t="n">
        <f aca="true">INT(1+RAND()*3)</f>
        <v>1</v>
      </c>
      <c r="AK32" s="0" t="n">
        <f aca="true">INT(1+RAND()*4)</f>
        <v>2</v>
      </c>
      <c r="AL32" s="0" t="e">
        <f aca="false">re1payoff12(AJ31,AJ32)</f>
        <v>#VALUE!</v>
      </c>
      <c r="AM32" s="0" t="e">
        <f aca="false">re1payoff22(AK31,AK32)</f>
        <v>#VALUE!</v>
      </c>
    </row>
    <row r="33" customFormat="false" ht="11.25" hidden="false" customHeight="false" outlineLevel="0" collapsed="false">
      <c r="A33" s="7" t="s">
        <v>79</v>
      </c>
      <c r="B33" s="7" t="n">
        <v>0</v>
      </c>
      <c r="C33" s="7" t="n">
        <v>0</v>
      </c>
      <c r="D33" s="7" t="n">
        <v>0</v>
      </c>
      <c r="E33" s="7" t="n">
        <v>0</v>
      </c>
      <c r="F33" s="8" t="s">
        <v>80</v>
      </c>
      <c r="G33" s="8" t="e">
        <f aca="false">AL33</f>
        <v>#VALUE!</v>
      </c>
      <c r="H33" s="8" t="e">
        <f aca="false">AM33</f>
        <v>#VALUE!</v>
      </c>
      <c r="I33" s="8" t="n">
        <f aca="false">I32</f>
        <v>0</v>
      </c>
      <c r="J33" s="9"/>
      <c r="K33" s="9"/>
      <c r="L33" s="9"/>
      <c r="M33" s="9"/>
      <c r="N33" s="9"/>
      <c r="O33" s="9"/>
      <c r="P33" s="10" t="s">
        <v>80</v>
      </c>
      <c r="Q33" s="10" t="n">
        <v>0</v>
      </c>
      <c r="R33" s="10" t="e">
        <f aca="false">re1clueSt1($AJ33,$AJ34,1,1)</f>
        <v>#VALUE!</v>
      </c>
      <c r="S33" s="10" t="e">
        <f aca="false">re1clueSt1($AJ33,$AJ34,2,1)</f>
        <v>#VALUE!</v>
      </c>
      <c r="T33" s="10" t="e">
        <f aca="false">re1clueSt1($AJ33,$AJ34,3,1)</f>
        <v>#VALUE!</v>
      </c>
      <c r="U33" s="10" t="e">
        <f aca="false">re1clueSt1($AJ33,$AJ34,4,1)</f>
        <v>#VALUE!</v>
      </c>
      <c r="V33" s="10" t="e">
        <f aca="false">re1clueSt1($AJ33,$AJ34,1,1)</f>
        <v>#VALUE!</v>
      </c>
      <c r="W33" s="10" t="e">
        <f aca="false">re1clueSt1($AJ33,$AJ34,2,1)</f>
        <v>#VALUE!</v>
      </c>
      <c r="X33" s="10" t="e">
        <f aca="false">re1clueSt1($AJ33,$AJ34,3,1)</f>
        <v>#VALUE!</v>
      </c>
      <c r="Y33" s="10" t="e">
        <f aca="false">re1clueSt1($AJ33,$AJ34,4,1)</f>
        <v>#VALUE!</v>
      </c>
      <c r="Z33" s="10" t="e">
        <f aca="false">re1clueSt1($AJ33,$AJ34,1,1)</f>
        <v>#VALUE!</v>
      </c>
      <c r="AA33" s="10" t="e">
        <f aca="false">re1clueSt2($AK33,$AK34,1,1)</f>
        <v>#VALUE!</v>
      </c>
      <c r="AB33" s="10" t="e">
        <f aca="false">re1clueSt2($AK33,$AK34,2,1)</f>
        <v>#VALUE!</v>
      </c>
      <c r="AC33" s="10" t="e">
        <f aca="false">re1clueSt2($AK33,$AK34,3,1)</f>
        <v>#VALUE!</v>
      </c>
      <c r="AD33" s="10" t="e">
        <f aca="false">re1clueSt2($AK33,$AK34,4,1)</f>
        <v>#VALUE!</v>
      </c>
      <c r="AE33" s="10" t="e">
        <f aca="false">re1clueSt2($AK33,$AK34,5,1)</f>
        <v>#VALUE!</v>
      </c>
      <c r="AF33" s="10" t="e">
        <f aca="false">re1clueSt2($AK33,$AK34,6,1)</f>
        <v>#VALUE!</v>
      </c>
      <c r="AG33" s="10" t="e">
        <f aca="false">re1clueSt2($AK33,$AK34,7,1)</f>
        <v>#VALUE!</v>
      </c>
      <c r="AH33" s="10" t="e">
        <f aca="false">re1clueSt2($AK33,$AK34,8,1)</f>
        <v>#VALUE!</v>
      </c>
      <c r="AI33" s="10" t="e">
        <f aca="false">re1clueSt2($AK33,$AK34,9,1)</f>
        <v>#VALUE!</v>
      </c>
      <c r="AJ33" s="0" t="n">
        <f aca="true">INT(1+RAND()*3)</f>
        <v>2</v>
      </c>
      <c r="AK33" s="0" t="n">
        <f aca="true">INT(1+RAND()*4)</f>
        <v>4</v>
      </c>
      <c r="AL33" s="0" t="e">
        <f aca="false">re1payoff1(AJ33,AJ34)</f>
        <v>#VALUE!</v>
      </c>
      <c r="AM33" s="0" t="e">
        <f aca="false">re1payoff2(AK33,AK34)</f>
        <v>#VALUE!</v>
      </c>
    </row>
    <row r="34" customFormat="false" ht="11.25" hidden="false" customHeight="false" outlineLevel="0" collapsed="false">
      <c r="A34" s="7" t="s">
        <v>81</v>
      </c>
      <c r="B34" s="7" t="n">
        <v>0</v>
      </c>
      <c r="C34" s="7" t="n">
        <v>0</v>
      </c>
      <c r="D34" s="7" t="n">
        <v>0</v>
      </c>
      <c r="E34" s="7" t="n">
        <v>0</v>
      </c>
      <c r="F34" s="8" t="s">
        <v>63</v>
      </c>
      <c r="G34" s="8" t="e">
        <f aca="false">AL34</f>
        <v>#VALUE!</v>
      </c>
      <c r="H34" s="8" t="e">
        <f aca="false">AM34</f>
        <v>#VALUE!</v>
      </c>
      <c r="I34" s="8" t="n">
        <f aca="false">I33</f>
        <v>0</v>
      </c>
      <c r="J34" s="9"/>
      <c r="K34" s="9"/>
      <c r="L34" s="9"/>
      <c r="M34" s="9"/>
      <c r="N34" s="9"/>
      <c r="O34" s="9"/>
      <c r="P34" s="10" t="s">
        <v>63</v>
      </c>
      <c r="Q34" s="10" t="n">
        <v>0</v>
      </c>
      <c r="R34" s="10" t="e">
        <f aca="false">re1clueSt1($AJ33,$AJ34,1,2)</f>
        <v>#VALUE!</v>
      </c>
      <c r="S34" s="10" t="e">
        <f aca="false">re1clueSt1($AJ33,$AJ34,2,2)</f>
        <v>#VALUE!</v>
      </c>
      <c r="T34" s="10" t="e">
        <f aca="false">re1clueSt1($AJ33,$AJ34,3,2)</f>
        <v>#VALUE!</v>
      </c>
      <c r="U34" s="10" t="e">
        <f aca="false">re1clueSt1($AJ33,$AJ34,4,2)</f>
        <v>#VALUE!</v>
      </c>
      <c r="V34" s="10" t="e">
        <f aca="false">re1clueSt1($AJ33,$AJ34,1,2)</f>
        <v>#VALUE!</v>
      </c>
      <c r="W34" s="10" t="e">
        <f aca="false">re1clueSt1($AJ33,$AJ34,2,2)</f>
        <v>#VALUE!</v>
      </c>
      <c r="X34" s="10" t="e">
        <f aca="false">re1clueSt1($AJ33,$AJ34,3,2)</f>
        <v>#VALUE!</v>
      </c>
      <c r="Y34" s="10" t="e">
        <f aca="false">re1clueSt1($AJ33,$AJ34,4,2)</f>
        <v>#VALUE!</v>
      </c>
      <c r="Z34" s="10" t="e">
        <f aca="false">re1clueSt1($AJ33,$AJ34,1,2)</f>
        <v>#VALUE!</v>
      </c>
      <c r="AA34" s="10" t="e">
        <f aca="false">re1clueSt2($AK33,$AK34,1,2)</f>
        <v>#VALUE!</v>
      </c>
      <c r="AB34" s="10" t="e">
        <f aca="false">re1clueSt2($AK33,$AK34,2,2)</f>
        <v>#VALUE!</v>
      </c>
      <c r="AC34" s="10" t="e">
        <f aca="false">re1clueSt2($AK33,$AK34,3,2)</f>
        <v>#VALUE!</v>
      </c>
      <c r="AD34" s="10" t="e">
        <f aca="false">re1clueSt2($AK33,$AK34,4,2)</f>
        <v>#VALUE!</v>
      </c>
      <c r="AE34" s="10" t="e">
        <f aca="false">re1clueSt2($AK33,$AK34,5,2)</f>
        <v>#VALUE!</v>
      </c>
      <c r="AF34" s="10" t="e">
        <f aca="false">re1clueSt2($AK33,$AK34,6,2)</f>
        <v>#VALUE!</v>
      </c>
      <c r="AG34" s="10" t="e">
        <f aca="false">re1clueSt2($AK33,$AK34,7,2)</f>
        <v>#VALUE!</v>
      </c>
      <c r="AH34" s="10" t="e">
        <f aca="false">re1clueSt2($AK33,$AK34,8,2)</f>
        <v>#VALUE!</v>
      </c>
      <c r="AI34" s="10" t="e">
        <f aca="false">re1clueSt2($AK33,$AK34,9,2)</f>
        <v>#VALUE!</v>
      </c>
      <c r="AJ34" s="0" t="n">
        <f aca="true">INT(1+RAND()*3)</f>
        <v>3</v>
      </c>
      <c r="AK34" s="0" t="n">
        <f aca="true">INT(1+RAND()*4)</f>
        <v>4</v>
      </c>
      <c r="AL34" s="0" t="e">
        <f aca="false">re1payoff12(AJ33,AJ34)</f>
        <v>#VALUE!</v>
      </c>
      <c r="AM34" s="0" t="e">
        <f aca="false">re1payoff22(AK33,AK34)</f>
        <v>#VALUE!</v>
      </c>
    </row>
    <row r="35" customFormat="false" ht="11.25" hidden="false" customHeight="false" outlineLevel="0" collapsed="false">
      <c r="A35" s="7" t="s">
        <v>82</v>
      </c>
      <c r="B35" s="7" t="n">
        <v>0</v>
      </c>
      <c r="C35" s="7" t="n">
        <v>0</v>
      </c>
      <c r="D35" s="7" t="n">
        <v>0</v>
      </c>
      <c r="E35" s="7" t="n">
        <v>0</v>
      </c>
      <c r="F35" s="8" t="s">
        <v>83</v>
      </c>
      <c r="G35" s="8" t="e">
        <f aca="false">AL35</f>
        <v>#VALUE!</v>
      </c>
      <c r="H35" s="8" t="e">
        <f aca="false">AM35</f>
        <v>#VALUE!</v>
      </c>
      <c r="I35" s="8" t="n">
        <f aca="false">I34</f>
        <v>0</v>
      </c>
      <c r="J35" s="9"/>
      <c r="K35" s="9"/>
      <c r="L35" s="9"/>
      <c r="M35" s="9"/>
      <c r="N35" s="9"/>
      <c r="O35" s="9"/>
      <c r="P35" s="10" t="s">
        <v>83</v>
      </c>
      <c r="Q35" s="10" t="n">
        <v>0</v>
      </c>
      <c r="R35" s="10" t="e">
        <f aca="false">re1clueSt1($AJ35,$AJ36,1,1)</f>
        <v>#VALUE!</v>
      </c>
      <c r="S35" s="10" t="e">
        <f aca="false">re1clueSt1($AJ35,$AJ36,2,1)</f>
        <v>#VALUE!</v>
      </c>
      <c r="T35" s="10" t="e">
        <f aca="false">re1clueSt1($AJ35,$AJ36,3,1)</f>
        <v>#VALUE!</v>
      </c>
      <c r="U35" s="10" t="e">
        <f aca="false">re1clueSt1($AJ35,$AJ36,4,1)</f>
        <v>#VALUE!</v>
      </c>
      <c r="V35" s="10" t="e">
        <f aca="false">re1clueSt1($AJ35,$AJ36,1,1)</f>
        <v>#VALUE!</v>
      </c>
      <c r="W35" s="10" t="e">
        <f aca="false">re1clueSt1($AJ35,$AJ36,2,1)</f>
        <v>#VALUE!</v>
      </c>
      <c r="X35" s="10" t="e">
        <f aca="false">re1clueSt1($AJ35,$AJ36,3,1)</f>
        <v>#VALUE!</v>
      </c>
      <c r="Y35" s="10" t="e">
        <f aca="false">re1clueSt1($AJ35,$AJ36,4,1)</f>
        <v>#VALUE!</v>
      </c>
      <c r="Z35" s="10" t="e">
        <f aca="false">re1clueSt1($AJ35,$AJ36,1,1)</f>
        <v>#VALUE!</v>
      </c>
      <c r="AA35" s="10" t="e">
        <f aca="false">re1clueSt2($AK35,$AK36,1,1)</f>
        <v>#VALUE!</v>
      </c>
      <c r="AB35" s="10" t="e">
        <f aca="false">re1clueSt2($AK35,$AK36,2,1)</f>
        <v>#VALUE!</v>
      </c>
      <c r="AC35" s="10" t="e">
        <f aca="false">re1clueSt2($AK35,$AK36,3,1)</f>
        <v>#VALUE!</v>
      </c>
      <c r="AD35" s="10" t="e">
        <f aca="false">re1clueSt2($AK35,$AK36,4,1)</f>
        <v>#VALUE!</v>
      </c>
      <c r="AE35" s="10" t="e">
        <f aca="false">re1clueSt2($AK35,$AK36,5,1)</f>
        <v>#VALUE!</v>
      </c>
      <c r="AF35" s="10" t="e">
        <f aca="false">re1clueSt2($AK35,$AK36,6,1)</f>
        <v>#VALUE!</v>
      </c>
      <c r="AG35" s="10" t="e">
        <f aca="false">re1clueSt2($AK35,$AK36,7,1)</f>
        <v>#VALUE!</v>
      </c>
      <c r="AH35" s="10" t="e">
        <f aca="false">re1clueSt2($AK35,$AK36,8,1)</f>
        <v>#VALUE!</v>
      </c>
      <c r="AI35" s="10" t="e">
        <f aca="false">re1clueSt2($AK35,$AK36,9,1)</f>
        <v>#VALUE!</v>
      </c>
      <c r="AJ35" s="0" t="n">
        <f aca="true">INT(1+RAND()*3)</f>
        <v>3</v>
      </c>
      <c r="AK35" s="0" t="n">
        <f aca="true">INT(1+RAND()*4)</f>
        <v>3</v>
      </c>
      <c r="AL35" s="0" t="e">
        <f aca="false">re1payoff1(AJ35,AJ36)</f>
        <v>#VALUE!</v>
      </c>
      <c r="AM35" s="0" t="e">
        <f aca="false">re1payoff2(AK35,AK36)</f>
        <v>#VALUE!</v>
      </c>
    </row>
    <row r="36" customFormat="false" ht="11.25" hidden="false" customHeight="false" outlineLevel="0" collapsed="false">
      <c r="A36" s="7" t="s">
        <v>84</v>
      </c>
      <c r="B36" s="7" t="n">
        <v>0</v>
      </c>
      <c r="C36" s="7" t="n">
        <v>0</v>
      </c>
      <c r="D36" s="7" t="n">
        <v>0</v>
      </c>
      <c r="E36" s="7" t="n">
        <v>0</v>
      </c>
      <c r="F36" s="8" t="s">
        <v>63</v>
      </c>
      <c r="G36" s="8" t="e">
        <f aca="false">AL36</f>
        <v>#VALUE!</v>
      </c>
      <c r="H36" s="8" t="e">
        <f aca="false">AM36</f>
        <v>#VALUE!</v>
      </c>
      <c r="I36" s="8" t="n">
        <f aca="false">I35</f>
        <v>0</v>
      </c>
      <c r="J36" s="9"/>
      <c r="K36" s="9"/>
      <c r="L36" s="9"/>
      <c r="M36" s="9"/>
      <c r="N36" s="9"/>
      <c r="O36" s="9"/>
      <c r="P36" s="10" t="s">
        <v>63</v>
      </c>
      <c r="Q36" s="10" t="n">
        <v>0</v>
      </c>
      <c r="R36" s="10" t="e">
        <f aca="false">re1clueSt1($AJ35,$AJ36,1,2)</f>
        <v>#VALUE!</v>
      </c>
      <c r="S36" s="10" t="e">
        <f aca="false">re1clueSt1($AJ35,$AJ36,2,2)</f>
        <v>#VALUE!</v>
      </c>
      <c r="T36" s="10" t="e">
        <f aca="false">re1clueSt1($AJ35,$AJ36,3,2)</f>
        <v>#VALUE!</v>
      </c>
      <c r="U36" s="10" t="e">
        <f aca="false">re1clueSt1($AJ35,$AJ36,4,2)</f>
        <v>#VALUE!</v>
      </c>
      <c r="V36" s="10" t="e">
        <f aca="false">re1clueSt1($AJ35,$AJ36,1,2)</f>
        <v>#VALUE!</v>
      </c>
      <c r="W36" s="10" t="e">
        <f aca="false">re1clueSt1($AJ35,$AJ36,2,2)</f>
        <v>#VALUE!</v>
      </c>
      <c r="X36" s="10" t="e">
        <f aca="false">re1clueSt1($AJ35,$AJ36,3,2)</f>
        <v>#VALUE!</v>
      </c>
      <c r="Y36" s="10" t="e">
        <f aca="false">re1clueSt1($AJ35,$AJ36,4,2)</f>
        <v>#VALUE!</v>
      </c>
      <c r="Z36" s="10" t="e">
        <f aca="false">re1clueSt1($AJ35,$AJ36,1,2)</f>
        <v>#VALUE!</v>
      </c>
      <c r="AA36" s="10" t="e">
        <f aca="false">re1clueSt2($AK35,$AK36,1,2)</f>
        <v>#VALUE!</v>
      </c>
      <c r="AB36" s="10" t="e">
        <f aca="false">re1clueSt2($AK35,$AK36,2,2)</f>
        <v>#VALUE!</v>
      </c>
      <c r="AC36" s="10" t="e">
        <f aca="false">re1clueSt2($AK35,$AK36,3,2)</f>
        <v>#VALUE!</v>
      </c>
      <c r="AD36" s="10" t="e">
        <f aca="false">re1clueSt2($AK35,$AK36,4,2)</f>
        <v>#VALUE!</v>
      </c>
      <c r="AE36" s="10" t="e">
        <f aca="false">re1clueSt2($AK35,$AK36,5,2)</f>
        <v>#VALUE!</v>
      </c>
      <c r="AF36" s="10" t="e">
        <f aca="false">re1clueSt2($AK35,$AK36,6,2)</f>
        <v>#VALUE!</v>
      </c>
      <c r="AG36" s="10" t="e">
        <f aca="false">re1clueSt2($AK35,$AK36,7,2)</f>
        <v>#VALUE!</v>
      </c>
      <c r="AH36" s="10" t="e">
        <f aca="false">re1clueSt2($AK35,$AK36,8,2)</f>
        <v>#VALUE!</v>
      </c>
      <c r="AI36" s="10" t="e">
        <f aca="false">re1clueSt2($AK35,$AK36,9,2)</f>
        <v>#VALUE!</v>
      </c>
      <c r="AJ36" s="0" t="n">
        <f aca="true">INT(1+RAND()*3)</f>
        <v>1</v>
      </c>
      <c r="AK36" s="0" t="n">
        <f aca="true">INT(1+RAND()*4)</f>
        <v>3</v>
      </c>
      <c r="AL36" s="0" t="e">
        <f aca="false">re1payoff12(AJ35,AJ36)</f>
        <v>#VALUE!</v>
      </c>
      <c r="AM36" s="0" t="e">
        <f aca="false">re1payoff22(AK35,AK36)</f>
        <v>#VALUE!</v>
      </c>
    </row>
    <row r="37" customFormat="false" ht="11.25" hidden="false" customHeight="false" outlineLevel="0" collapsed="false">
      <c r="A37" s="7" t="s">
        <v>85</v>
      </c>
      <c r="B37" s="7" t="n">
        <v>0</v>
      </c>
      <c r="C37" s="7" t="n">
        <v>0</v>
      </c>
      <c r="D37" s="7" t="n">
        <v>0</v>
      </c>
      <c r="E37" s="7" t="n">
        <v>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1.25" hidden="false" customHeight="false" outlineLevel="0" collapsed="false">
      <c r="A38" s="4"/>
      <c r="B38" s="4"/>
      <c r="C38" s="4"/>
      <c r="D38" s="4"/>
      <c r="E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1.25" hidden="false" customHeight="false" outlineLevel="0" collapsed="false">
      <c r="A39" s="4"/>
      <c r="B39" s="4"/>
      <c r="C39" s="4"/>
      <c r="D39" s="4"/>
      <c r="E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53" customFormat="false" ht="11.25" hidden="false" customHeight="false" outlineLevel="0" collapsed="false">
      <c r="G53" s="0" t="n">
        <v>12.1999998092651</v>
      </c>
      <c r="H53" s="0" t="n">
        <v>12.1000003814697</v>
      </c>
    </row>
    <row r="54" customFormat="false" ht="11.25" hidden="false" customHeight="false" outlineLevel="0" collapsed="false">
      <c r="G54" s="0" t="n">
        <v>0</v>
      </c>
      <c r="H54" s="0" t="n">
        <v>0</v>
      </c>
    </row>
    <row r="69" customFormat="false" ht="11.25" hidden="false" customHeight="false" outlineLevel="0" collapsed="false">
      <c r="G69" s="0" t="n">
        <v>31.1000003814697</v>
      </c>
      <c r="H69" s="0" t="n">
        <v>31</v>
      </c>
    </row>
    <row r="70" customFormat="false" ht="11.25" hidden="false" customHeight="false" outlineLevel="0" collapsed="false">
      <c r="G70" s="0" t="n">
        <v>0</v>
      </c>
      <c r="H7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6" min="4" style="0" width="11.16"/>
    <col collapsed="false" customWidth="true" hidden="false" outlineLevel="0" max="7" min="7" style="0" width="10.82"/>
    <col collapsed="false" customWidth="true" hidden="false" outlineLevel="0" max="9" min="8" style="0" width="11.33"/>
    <col collapsed="false" customWidth="true" hidden="false" outlineLevel="0" max="12" min="10" style="0" width="15.82"/>
    <col collapsed="false" customWidth="true" hidden="false" outlineLevel="0" max="13" min="13" style="0" width="13.82"/>
    <col collapsed="false" customWidth="true" hidden="false" outlineLevel="0" max="20" min="20" style="0" width="9.99"/>
    <col collapsed="false" customWidth="true" hidden="false" outlineLevel="0" max="29" min="22" style="0" width="11.16"/>
    <col collapsed="false" customWidth="true" hidden="false" outlineLevel="0" max="33" min="33" style="0" width="11.82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86</v>
      </c>
      <c r="E1" s="2" t="s">
        <v>87</v>
      </c>
      <c r="F1" s="2" t="s">
        <v>88</v>
      </c>
      <c r="G1" s="13"/>
      <c r="H1" s="3"/>
      <c r="I1" s="4"/>
      <c r="J1" s="4"/>
      <c r="K1" s="14" t="s">
        <v>186</v>
      </c>
      <c r="L1" s="4"/>
      <c r="M1" s="4"/>
      <c r="N1" s="4"/>
      <c r="O1" s="4"/>
      <c r="P1" s="4"/>
      <c r="Q1" s="4"/>
      <c r="R1" s="4"/>
      <c r="S1" s="4"/>
      <c r="T1" s="4"/>
      <c r="Y1" s="4"/>
      <c r="AB1" s="4"/>
      <c r="AC1" s="4"/>
      <c r="AD1" s="4"/>
      <c r="AE1" s="4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5" t="s">
        <v>6</v>
      </c>
      <c r="G2" s="15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 t="s">
        <v>9</v>
      </c>
      <c r="G3" s="1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C3" s="4"/>
      <c r="AD3" s="4"/>
      <c r="AE3" s="4"/>
      <c r="AF3" s="4"/>
      <c r="AG3" s="4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1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AC4" s="4"/>
      <c r="AD4" s="4"/>
      <c r="AE4" s="4"/>
      <c r="AF4" s="4"/>
      <c r="AG4" s="4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 t="n">
        <v>2</v>
      </c>
      <c r="G5" s="1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1" t="s">
        <v>14</v>
      </c>
      <c r="B6" s="1" t="n">
        <v>11</v>
      </c>
      <c r="C6" s="2" t="s">
        <v>15</v>
      </c>
      <c r="D6" s="2" t="s">
        <v>16</v>
      </c>
      <c r="E6" s="2" t="s">
        <v>16</v>
      </c>
      <c r="F6" s="2" t="s">
        <v>16</v>
      </c>
      <c r="G6" s="1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1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27</v>
      </c>
      <c r="G8" s="1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1.25" hidden="false" customHeight="false" outlineLevel="0" collapsed="false">
      <c r="A9" s="1" t="s">
        <v>22</v>
      </c>
      <c r="B9" s="6" t="s">
        <v>16</v>
      </c>
      <c r="C9" s="2"/>
      <c r="D9" s="2"/>
      <c r="E9" s="2"/>
      <c r="F9" s="2"/>
      <c r="G9" s="13"/>
      <c r="H9" s="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13"/>
      <c r="H10" s="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1.25" hidden="false" customHeight="false" outlineLevel="0" collapsed="false">
      <c r="A11" s="1" t="s">
        <v>24</v>
      </c>
      <c r="B11" s="1" t="n">
        <v>4</v>
      </c>
      <c r="C11" s="2"/>
      <c r="D11" s="2"/>
      <c r="E11" s="2"/>
      <c r="F11" s="2"/>
      <c r="G11" s="13"/>
      <c r="H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13"/>
      <c r="H12" s="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1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1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13"/>
      <c r="H15" s="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1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13"/>
      <c r="H17" s="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13"/>
      <c r="H18" s="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AH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13"/>
      <c r="H19" s="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AH19" s="0" t="s">
        <v>29</v>
      </c>
      <c r="AI19" s="0" t="s">
        <v>30</v>
      </c>
      <c r="AJ19" s="0" t="s">
        <v>89</v>
      </c>
      <c r="AK19" s="0" t="s">
        <v>31</v>
      </c>
      <c r="AL19" s="0" t="s">
        <v>32</v>
      </c>
      <c r="AM19" s="0" t="s">
        <v>90</v>
      </c>
    </row>
    <row r="20" customFormat="false" ht="11.25" hidden="false" customHeight="false" outlineLevel="0" collapsed="false">
      <c r="A20" s="7" t="s">
        <v>33</v>
      </c>
      <c r="B20" s="16" t="s">
        <v>187</v>
      </c>
      <c r="C20" s="17" t="s">
        <v>188</v>
      </c>
      <c r="D20" s="16" t="s">
        <v>189</v>
      </c>
      <c r="E20" s="17" t="s">
        <v>190</v>
      </c>
      <c r="F20" s="16" t="s">
        <v>191</v>
      </c>
      <c r="G20" s="17" t="s">
        <v>192</v>
      </c>
      <c r="H20" s="17" t="s">
        <v>193</v>
      </c>
      <c r="I20" s="17" t="s">
        <v>194</v>
      </c>
      <c r="J20" s="17" t="s">
        <v>195</v>
      </c>
      <c r="K20" s="17" t="s">
        <v>196</v>
      </c>
      <c r="L20" s="17" t="s">
        <v>197</v>
      </c>
      <c r="M20" s="8" t="s">
        <v>36</v>
      </c>
      <c r="N20" s="8" t="s">
        <v>86</v>
      </c>
      <c r="O20" s="8" t="s">
        <v>87</v>
      </c>
      <c r="P20" s="8" t="s">
        <v>88</v>
      </c>
      <c r="Q20" s="8" t="s">
        <v>39</v>
      </c>
      <c r="R20" s="9" t="s">
        <v>40</v>
      </c>
      <c r="S20" s="9" t="s">
        <v>41</v>
      </c>
      <c r="T20" s="9" t="s">
        <v>91</v>
      </c>
      <c r="U20" s="9" t="s">
        <v>92</v>
      </c>
      <c r="V20" s="9" t="s">
        <v>93</v>
      </c>
      <c r="W20" s="9" t="s">
        <v>94</v>
      </c>
      <c r="X20" s="9" t="s">
        <v>95</v>
      </c>
      <c r="Y20" s="9" t="s">
        <v>96</v>
      </c>
      <c r="Z20" s="10" t="s">
        <v>21</v>
      </c>
      <c r="AA20" s="10" t="s">
        <v>46</v>
      </c>
      <c r="AB20" s="10" t="s">
        <v>47</v>
      </c>
      <c r="AC20" s="10" t="s">
        <v>48</v>
      </c>
      <c r="AD20" s="10" t="s">
        <v>49</v>
      </c>
      <c r="AE20" s="10" t="s">
        <v>50</v>
      </c>
      <c r="AF20" s="10" t="s">
        <v>51</v>
      </c>
      <c r="AG20" s="10" t="s">
        <v>52</v>
      </c>
      <c r="AH20" s="10" t="s">
        <v>53</v>
      </c>
      <c r="AI20" s="10" t="s">
        <v>97</v>
      </c>
      <c r="AJ20" s="10" t="s">
        <v>98</v>
      </c>
      <c r="AK20" s="10" t="s">
        <v>99</v>
      </c>
      <c r="AL20" s="10" t="s">
        <v>100</v>
      </c>
      <c r="AM20" s="10" t="s">
        <v>101</v>
      </c>
    </row>
    <row r="21" customFormat="false" ht="11.25" hidden="false" customHeight="false" outlineLevel="0" collapsed="false">
      <c r="A21" s="7" t="s">
        <v>60</v>
      </c>
      <c r="B21" s="18" t="n">
        <v>5000</v>
      </c>
      <c r="C21" s="7" t="n">
        <v>2030</v>
      </c>
      <c r="D21" s="18" t="n">
        <v>5000</v>
      </c>
      <c r="E21" s="7" t="n">
        <v>2046</v>
      </c>
      <c r="F21" s="18" t="n">
        <v>5000</v>
      </c>
      <c r="G21" s="7" t="n">
        <v>2030</v>
      </c>
      <c r="H21" s="7" t="n">
        <v>2046</v>
      </c>
      <c r="I21" s="7" t="n">
        <v>2030</v>
      </c>
      <c r="J21" s="7" t="n">
        <v>2046</v>
      </c>
      <c r="K21" s="7" t="n">
        <v>2030</v>
      </c>
      <c r="L21" s="7" t="n">
        <v>2046</v>
      </c>
      <c r="M21" s="8" t="s">
        <v>61</v>
      </c>
      <c r="N21" s="8" t="e">
        <f aca="false">AQ21</f>
        <v>#VALUE!</v>
      </c>
      <c r="O21" s="8" t="e">
        <f aca="false">AR21</f>
        <v>#VALUE!</v>
      </c>
      <c r="P21" s="8" t="e">
        <f aca="false">+AS21</f>
        <v>#VALUE!</v>
      </c>
      <c r="Q21" s="8" t="n">
        <v>0</v>
      </c>
      <c r="R21" s="9"/>
      <c r="S21" s="9"/>
      <c r="T21" s="9"/>
      <c r="U21" s="9"/>
      <c r="V21" s="9"/>
      <c r="W21" s="9"/>
      <c r="X21" s="9"/>
      <c r="Y21" s="9"/>
      <c r="Z21" s="10" t="s">
        <v>61</v>
      </c>
      <c r="AA21" s="10" t="n">
        <v>0</v>
      </c>
      <c r="AB21" s="10" t="e">
        <f aca="false">re3clue($AN21,AN22,1,1)</f>
        <v>#VALUE!</v>
      </c>
      <c r="AC21" s="10" t="e">
        <f aca="false">re3clue($AN21,AN22,2,1)</f>
        <v>#VALUE!</v>
      </c>
      <c r="AD21" s="10" t="e">
        <f aca="false">re3clue(AN21,AN22,3,1)</f>
        <v>#VALUE!</v>
      </c>
      <c r="AE21" s="10" t="e">
        <f aca="false">re3clue(AN21,AN22,4,1)</f>
        <v>#VALUE!</v>
      </c>
      <c r="AF21" s="10" t="e">
        <f aca="false">re3clue(AO21,AO22,1,1)</f>
        <v>#VALUE!</v>
      </c>
      <c r="AG21" s="10" t="e">
        <f aca="false">re3clue(AO21,AO22,2,1)</f>
        <v>#VALUE!</v>
      </c>
      <c r="AH21" s="10" t="e">
        <f aca="false">re3clue(AO21,AO22,3,1)</f>
        <v>#VALUE!</v>
      </c>
      <c r="AI21" s="10" t="e">
        <f aca="false">re3clue(AO21,AO22,4,1)</f>
        <v>#VALUE!</v>
      </c>
      <c r="AJ21" s="10"/>
      <c r="AK21" s="10"/>
      <c r="AL21" s="10"/>
      <c r="AM21" s="10"/>
      <c r="AN21" s="0" t="n">
        <f aca="true">INT(1+RAND()*3)</f>
        <v>3</v>
      </c>
      <c r="AO21" s="0" t="n">
        <f aca="true">INT(1+RAND()*3)</f>
        <v>3</v>
      </c>
      <c r="AP21" s="0" t="n">
        <f aca="false">+AO21</f>
        <v>3</v>
      </c>
      <c r="AQ21" s="0" t="e">
        <f aca="false">re2payoff1(AN21,AN22)</f>
        <v>#VALUE!</v>
      </c>
      <c r="AR21" s="0" t="e">
        <f aca="false">re2payoff2(AO21,AO22)</f>
        <v>#VALUE!</v>
      </c>
      <c r="AS21" s="0" t="e">
        <f aca="false">30-AR21</f>
        <v>#VALUE!</v>
      </c>
    </row>
    <row r="22" customFormat="false" ht="11.25" hidden="false" customHeight="false" outlineLevel="0" collapsed="false">
      <c r="A22" s="7" t="s">
        <v>62</v>
      </c>
      <c r="B22" s="18" t="n">
        <v>0</v>
      </c>
      <c r="C22" s="7" t="n">
        <v>11</v>
      </c>
      <c r="D22" s="18" t="n">
        <v>0</v>
      </c>
      <c r="E22" s="7" t="n">
        <v>10</v>
      </c>
      <c r="F22" s="18" t="n">
        <v>0</v>
      </c>
      <c r="G22" s="7" t="n">
        <v>11</v>
      </c>
      <c r="H22" s="7" t="n">
        <v>10</v>
      </c>
      <c r="I22" s="7" t="n">
        <v>11</v>
      </c>
      <c r="J22" s="7" t="n">
        <v>10</v>
      </c>
      <c r="K22" s="7" t="n">
        <v>11</v>
      </c>
      <c r="L22" s="7" t="n">
        <v>10</v>
      </c>
      <c r="M22" s="8" t="s">
        <v>63</v>
      </c>
      <c r="N22" s="8" t="e">
        <f aca="false">AQ22</f>
        <v>#VALUE!</v>
      </c>
      <c r="O22" s="8" t="e">
        <f aca="false">AR22</f>
        <v>#VALUE!</v>
      </c>
      <c r="P22" s="8" t="e">
        <f aca="false">+AS22</f>
        <v>#VALUE!</v>
      </c>
      <c r="Q22" s="8" t="n">
        <f aca="false">Q21</f>
        <v>0</v>
      </c>
      <c r="R22" s="9"/>
      <c r="S22" s="9"/>
      <c r="T22" s="9"/>
      <c r="U22" s="9"/>
      <c r="V22" s="9"/>
      <c r="W22" s="9"/>
      <c r="X22" s="9"/>
      <c r="Y22" s="9"/>
      <c r="Z22" s="10" t="s">
        <v>63</v>
      </c>
      <c r="AA22" s="10" t="n">
        <v>0</v>
      </c>
      <c r="AB22" s="10" t="e">
        <f aca="false">re3clue($AN21,$AN22,1,2)</f>
        <v>#VALUE!</v>
      </c>
      <c r="AC22" s="10" t="e">
        <f aca="false">re3clue($AN21,$AN22,2,2)</f>
        <v>#VALUE!</v>
      </c>
      <c r="AD22" s="10" t="e">
        <f aca="false">re3clue($AN21,$AN22,3,2)</f>
        <v>#VALUE!</v>
      </c>
      <c r="AE22" s="10" t="e">
        <f aca="false">re3clue($AN21,$AN22,4,2)</f>
        <v>#VALUE!</v>
      </c>
      <c r="AF22" s="10" t="e">
        <f aca="false">re3clue($AO21,$AO22,1,2)</f>
        <v>#VALUE!</v>
      </c>
      <c r="AG22" s="10" t="e">
        <f aca="false">re3clue($AO21,$AO22,2,2)</f>
        <v>#VALUE!</v>
      </c>
      <c r="AH22" s="10" t="e">
        <f aca="false">re3clue($AO21,$AO22,3,2)</f>
        <v>#VALUE!</v>
      </c>
      <c r="AI22" s="10" t="e">
        <f aca="false">re3clue($AO21,$AO22,4,2)</f>
        <v>#VALUE!</v>
      </c>
      <c r="AJ22" s="10"/>
      <c r="AK22" s="10"/>
      <c r="AL22" s="10"/>
      <c r="AM22" s="10"/>
      <c r="AN22" s="0" t="n">
        <f aca="true">INT(1+RAND()*3)</f>
        <v>2</v>
      </c>
      <c r="AO22" s="0" t="n">
        <f aca="true">INT(1+RAND()*3)</f>
        <v>2</v>
      </c>
      <c r="AP22" s="0" t="n">
        <f aca="false">+AO22</f>
        <v>2</v>
      </c>
      <c r="AQ22" s="0" t="e">
        <f aca="false">re2payoff12(AN21,AN22)</f>
        <v>#VALUE!</v>
      </c>
      <c r="AR22" s="0" t="e">
        <f aca="false">re2payoff22(AO21,AO22)</f>
        <v>#VALUE!</v>
      </c>
      <c r="AS22" s="0" t="e">
        <f aca="false">150-AR22</f>
        <v>#VALUE!</v>
      </c>
    </row>
    <row r="23" customFormat="false" ht="11.25" hidden="false" customHeight="false" outlineLevel="0" collapsed="false">
      <c r="A23" s="7" t="s">
        <v>64</v>
      </c>
      <c r="B23" s="18" t="n">
        <v>0</v>
      </c>
      <c r="C23" s="7" t="n">
        <v>10</v>
      </c>
      <c r="D23" s="18" t="n">
        <v>0</v>
      </c>
      <c r="E23" s="7" t="n">
        <v>0</v>
      </c>
      <c r="F23" s="18" t="n">
        <v>0</v>
      </c>
      <c r="G23" s="7" t="n">
        <v>10</v>
      </c>
      <c r="H23" s="7" t="n">
        <v>0</v>
      </c>
      <c r="I23" s="7" t="n">
        <v>10</v>
      </c>
      <c r="J23" s="7" t="n">
        <v>0</v>
      </c>
      <c r="K23" s="7" t="n">
        <v>10</v>
      </c>
      <c r="L23" s="7" t="n">
        <v>0</v>
      </c>
      <c r="M23" s="8" t="s">
        <v>65</v>
      </c>
      <c r="N23" s="8" t="e">
        <f aca="false">AQ23</f>
        <v>#VALUE!</v>
      </c>
      <c r="O23" s="8" t="e">
        <f aca="false">AR23</f>
        <v>#VALUE!</v>
      </c>
      <c r="P23" s="8" t="e">
        <f aca="false">+AS23</f>
        <v>#VALUE!</v>
      </c>
      <c r="Q23" s="8" t="n">
        <f aca="false">Q22</f>
        <v>0</v>
      </c>
      <c r="R23" s="9"/>
      <c r="S23" s="9"/>
      <c r="T23" s="9"/>
      <c r="U23" s="9"/>
      <c r="V23" s="9"/>
      <c r="W23" s="9"/>
      <c r="X23" s="9"/>
      <c r="Y23" s="9"/>
      <c r="Z23" s="10" t="s">
        <v>65</v>
      </c>
      <c r="AA23" s="10" t="n">
        <v>0</v>
      </c>
      <c r="AB23" s="10" t="e">
        <f aca="false">re3clue($AN23,AN24,1,1)</f>
        <v>#VALUE!</v>
      </c>
      <c r="AC23" s="10" t="e">
        <f aca="false">re3clue($AN23,AN24,2,1)</f>
        <v>#VALUE!</v>
      </c>
      <c r="AD23" s="10" t="e">
        <f aca="false">re3clue(AN23,AN24,3,1)</f>
        <v>#VALUE!</v>
      </c>
      <c r="AE23" s="10" t="e">
        <f aca="false">re3clue(AN23,AN24,4,1)</f>
        <v>#VALUE!</v>
      </c>
      <c r="AF23" s="10" t="e">
        <f aca="false">re3clue(AO23,AO24,1,1)</f>
        <v>#VALUE!</v>
      </c>
      <c r="AG23" s="10" t="e">
        <f aca="false">re3clue(AO23,AO24,2,1)</f>
        <v>#VALUE!</v>
      </c>
      <c r="AH23" s="10" t="e">
        <f aca="false">re3clue(AO23,AO24,3,1)</f>
        <v>#VALUE!</v>
      </c>
      <c r="AI23" s="10" t="e">
        <f aca="false">re3clue(AO23,AO24,4,1)</f>
        <v>#VALUE!</v>
      </c>
      <c r="AJ23" s="10"/>
      <c r="AK23" s="10"/>
      <c r="AL23" s="10"/>
      <c r="AM23" s="10"/>
      <c r="AN23" s="0" t="n">
        <f aca="true">INT(1+RAND()*3)</f>
        <v>3</v>
      </c>
      <c r="AO23" s="0" t="n">
        <f aca="true">INT(1+RAND()*3)</f>
        <v>3</v>
      </c>
      <c r="AP23" s="0" t="n">
        <f aca="false">+AO23</f>
        <v>3</v>
      </c>
      <c r="AQ23" s="0" t="e">
        <f aca="false">re2payoff1(AN23,AN24)</f>
        <v>#VALUE!</v>
      </c>
      <c r="AR23" s="0" t="e">
        <f aca="false">re2payoff2(AO23,AO24)</f>
        <v>#VALUE!</v>
      </c>
      <c r="AS23" s="0" t="e">
        <f aca="false">30-AR23</f>
        <v>#VALUE!</v>
      </c>
    </row>
    <row r="24" customFormat="false" ht="11.25" hidden="false" customHeight="false" outlineLevel="0" collapsed="false">
      <c r="A24" s="7" t="s">
        <v>102</v>
      </c>
      <c r="B24" s="18" t="n">
        <v>0</v>
      </c>
      <c r="C24" s="7" t="n">
        <v>10</v>
      </c>
      <c r="D24" s="18" t="n">
        <v>0</v>
      </c>
      <c r="E24" s="7" t="n">
        <v>21</v>
      </c>
      <c r="F24" s="18" t="n">
        <v>0</v>
      </c>
      <c r="G24" s="7" t="n">
        <v>10</v>
      </c>
      <c r="H24" s="7" t="n">
        <v>21</v>
      </c>
      <c r="I24" s="7" t="n">
        <v>10</v>
      </c>
      <c r="J24" s="7" t="n">
        <v>21</v>
      </c>
      <c r="K24" s="7" t="n">
        <v>10</v>
      </c>
      <c r="L24" s="7" t="n">
        <v>21</v>
      </c>
      <c r="M24" s="8" t="s">
        <v>63</v>
      </c>
      <c r="N24" s="8" t="e">
        <f aca="false">AQ24</f>
        <v>#VALUE!</v>
      </c>
      <c r="O24" s="8" t="e">
        <f aca="false">AR24</f>
        <v>#VALUE!</v>
      </c>
      <c r="P24" s="8" t="e">
        <f aca="false">+AS24</f>
        <v>#VALUE!</v>
      </c>
      <c r="Q24" s="8" t="n">
        <f aca="false">Q23</f>
        <v>0</v>
      </c>
      <c r="R24" s="9"/>
      <c r="S24" s="9"/>
      <c r="T24" s="9"/>
      <c r="U24" s="9"/>
      <c r="V24" s="9"/>
      <c r="W24" s="9"/>
      <c r="X24" s="9"/>
      <c r="Y24" s="9"/>
      <c r="Z24" s="10" t="s">
        <v>63</v>
      </c>
      <c r="AA24" s="10" t="n">
        <v>0</v>
      </c>
      <c r="AB24" s="10" t="e">
        <f aca="false">re3clue($AN23,$AN24,1,2)</f>
        <v>#VALUE!</v>
      </c>
      <c r="AC24" s="10" t="e">
        <f aca="false">re3clue($AN23,$AN24,2,2)</f>
        <v>#VALUE!</v>
      </c>
      <c r="AD24" s="10" t="e">
        <f aca="false">re3clue($AN23,$AN24,3,2)</f>
        <v>#VALUE!</v>
      </c>
      <c r="AE24" s="10" t="e">
        <f aca="false">re3clue($AN23,$AN24,4,2)</f>
        <v>#VALUE!</v>
      </c>
      <c r="AF24" s="10" t="e">
        <f aca="false">re3clue($AO23,$AO24,1,2)</f>
        <v>#VALUE!</v>
      </c>
      <c r="AG24" s="10" t="e">
        <f aca="false">re3clue($AO23,$AO24,2,2)</f>
        <v>#VALUE!</v>
      </c>
      <c r="AH24" s="10" t="e">
        <f aca="false">re3clue($AO23,$AO24,3,2)</f>
        <v>#VALUE!</v>
      </c>
      <c r="AI24" s="10" t="e">
        <f aca="false">re3clue($AO23,$AO24,4,2)</f>
        <v>#VALUE!</v>
      </c>
      <c r="AJ24" s="10"/>
      <c r="AK24" s="10"/>
      <c r="AL24" s="10"/>
      <c r="AM24" s="10"/>
      <c r="AN24" s="0" t="n">
        <f aca="true">INT(1+RAND()*3)</f>
        <v>3</v>
      </c>
      <c r="AO24" s="0" t="n">
        <f aca="true">INT(1+RAND()*3)</f>
        <v>1</v>
      </c>
      <c r="AP24" s="0" t="n">
        <f aca="false">+AO24</f>
        <v>1</v>
      </c>
      <c r="AQ24" s="0" t="e">
        <f aca="false">re2payoff12(AN23,AN24)</f>
        <v>#VALUE!</v>
      </c>
      <c r="AR24" s="0" t="e">
        <f aca="false">re2payoff22(AO23,AO24)</f>
        <v>#VALUE!</v>
      </c>
      <c r="AS24" s="0" t="e">
        <f aca="false">150-AR24</f>
        <v>#VALUE!</v>
      </c>
    </row>
    <row r="25" customFormat="false" ht="11.25" hidden="false" customHeight="false" outlineLevel="0" collapsed="false">
      <c r="A25" s="7" t="s">
        <v>66</v>
      </c>
      <c r="B25" s="18" t="n">
        <v>101</v>
      </c>
      <c r="C25" s="7" t="n">
        <v>102</v>
      </c>
      <c r="D25" s="18" t="n">
        <v>3</v>
      </c>
      <c r="E25" s="7" t="n">
        <v>0</v>
      </c>
      <c r="F25" s="18" t="n">
        <v>3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s">
        <v>68</v>
      </c>
      <c r="N25" s="8" t="e">
        <f aca="false">AQ25</f>
        <v>#VALUE!</v>
      </c>
      <c r="O25" s="8" t="e">
        <f aca="false">AR25</f>
        <v>#VALUE!</v>
      </c>
      <c r="P25" s="8" t="e">
        <f aca="false">+AS25</f>
        <v>#VALUE!</v>
      </c>
      <c r="Q25" s="8" t="n">
        <f aca="false">Q24</f>
        <v>0</v>
      </c>
      <c r="R25" s="9"/>
      <c r="S25" s="9"/>
      <c r="T25" s="9"/>
      <c r="U25" s="9"/>
      <c r="V25" s="9"/>
      <c r="W25" s="9"/>
      <c r="X25" s="9"/>
      <c r="Y25" s="9"/>
      <c r="Z25" s="10" t="s">
        <v>68</v>
      </c>
      <c r="AA25" s="10" t="n">
        <v>0</v>
      </c>
      <c r="AB25" s="10" t="e">
        <f aca="false">re3clue($AN25,AN26,1,1)</f>
        <v>#VALUE!</v>
      </c>
      <c r="AC25" s="10" t="e">
        <f aca="false">re3clue($AN25,AN26,2,1)</f>
        <v>#VALUE!</v>
      </c>
      <c r="AD25" s="10" t="e">
        <f aca="false">re3clue(AN25,AN26,3,1)</f>
        <v>#VALUE!</v>
      </c>
      <c r="AE25" s="10" t="e">
        <f aca="false">re3clue(AN25,AN26,4,1)</f>
        <v>#VALUE!</v>
      </c>
      <c r="AF25" s="10" t="e">
        <f aca="false">re3clue(AO25,AO26,1,1)</f>
        <v>#VALUE!</v>
      </c>
      <c r="AG25" s="10" t="e">
        <f aca="false">re3clue(AO25,AO26,2,1)</f>
        <v>#VALUE!</v>
      </c>
      <c r="AH25" s="10" t="e">
        <f aca="false">re3clue(AO25,AO26,3,1)</f>
        <v>#VALUE!</v>
      </c>
      <c r="AI25" s="10" t="e">
        <f aca="false">re3clue(AO25,AO26,4,1)</f>
        <v>#VALUE!</v>
      </c>
      <c r="AJ25" s="10"/>
      <c r="AK25" s="10"/>
      <c r="AL25" s="10"/>
      <c r="AM25" s="10"/>
      <c r="AN25" s="0" t="n">
        <f aca="true">INT(1+RAND()*3)</f>
        <v>2</v>
      </c>
      <c r="AO25" s="0" t="n">
        <f aca="true">INT(1+RAND()*3)</f>
        <v>1</v>
      </c>
      <c r="AP25" s="0" t="n">
        <f aca="false">+AO25</f>
        <v>1</v>
      </c>
      <c r="AQ25" s="0" t="e">
        <f aca="false">re2payoff1(AN25,AN26)</f>
        <v>#VALUE!</v>
      </c>
      <c r="AR25" s="0" t="e">
        <f aca="false">re2payoff2(AO25,AO26)</f>
        <v>#VALUE!</v>
      </c>
      <c r="AS25" s="0" t="e">
        <f aca="false">30-AR25</f>
        <v>#VALUE!</v>
      </c>
    </row>
    <row r="26" customFormat="false" ht="11.25" hidden="false" customHeight="false" outlineLevel="0" collapsed="false">
      <c r="A26" s="7" t="s">
        <v>67</v>
      </c>
      <c r="B26" s="18" t="n">
        <v>3</v>
      </c>
      <c r="C26" s="7" t="n">
        <v>0</v>
      </c>
      <c r="D26" s="18" t="n">
        <v>101</v>
      </c>
      <c r="E26" s="7" t="n">
        <v>0</v>
      </c>
      <c r="F26" s="18" t="n">
        <v>3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8" t="s">
        <v>63</v>
      </c>
      <c r="N26" s="8" t="e">
        <f aca="false">AQ26</f>
        <v>#VALUE!</v>
      </c>
      <c r="O26" s="8" t="e">
        <f aca="false">AR26</f>
        <v>#VALUE!</v>
      </c>
      <c r="P26" s="8" t="e">
        <f aca="false">+AS26</f>
        <v>#VALUE!</v>
      </c>
      <c r="Q26" s="8" t="n">
        <f aca="false">Q25</f>
        <v>0</v>
      </c>
      <c r="R26" s="9"/>
      <c r="S26" s="9"/>
      <c r="T26" s="9"/>
      <c r="U26" s="9"/>
      <c r="V26" s="9"/>
      <c r="W26" s="9"/>
      <c r="X26" s="9"/>
      <c r="Y26" s="9"/>
      <c r="Z26" s="10" t="s">
        <v>63</v>
      </c>
      <c r="AA26" s="10" t="n">
        <v>0</v>
      </c>
      <c r="AB26" s="10" t="e">
        <f aca="false">re3clue($AN25,$AN26,1,2)</f>
        <v>#VALUE!</v>
      </c>
      <c r="AC26" s="10" t="e">
        <f aca="false">re3clue($AN25,$AN26,2,2)</f>
        <v>#VALUE!</v>
      </c>
      <c r="AD26" s="10" t="e">
        <f aca="false">re3clue($AN25,$AN26,3,2)</f>
        <v>#VALUE!</v>
      </c>
      <c r="AE26" s="10" t="e">
        <f aca="false">re3clue($AN25,$AN26,4,2)</f>
        <v>#VALUE!</v>
      </c>
      <c r="AF26" s="10" t="e">
        <f aca="false">re3clue($AO25,$AO26,1,2)</f>
        <v>#VALUE!</v>
      </c>
      <c r="AG26" s="10" t="e">
        <f aca="false">re3clue($AO25,$AO26,2,2)</f>
        <v>#VALUE!</v>
      </c>
      <c r="AH26" s="10" t="e">
        <f aca="false">re3clue($AO25,$AO26,3,2)</f>
        <v>#VALUE!</v>
      </c>
      <c r="AI26" s="10" t="e">
        <f aca="false">re3clue($AO25,$AO26,4,2)</f>
        <v>#VALUE!</v>
      </c>
      <c r="AJ26" s="10"/>
      <c r="AK26" s="10"/>
      <c r="AL26" s="10"/>
      <c r="AM26" s="10"/>
      <c r="AN26" s="0" t="n">
        <f aca="true">INT(1+RAND()*3)</f>
        <v>1</v>
      </c>
      <c r="AO26" s="0" t="n">
        <f aca="true">INT(1+RAND()*3)</f>
        <v>2</v>
      </c>
      <c r="AP26" s="0" t="n">
        <f aca="false">+AO26</f>
        <v>2</v>
      </c>
      <c r="AQ26" s="0" t="e">
        <f aca="false">re2payoff12(AN25,AN26)</f>
        <v>#VALUE!</v>
      </c>
      <c r="AR26" s="0" t="e">
        <f aca="false">re2payoff22(AO25,AO26)</f>
        <v>#VALUE!</v>
      </c>
      <c r="AS26" s="0" t="e">
        <f aca="false">150-AR26</f>
        <v>#VALUE!</v>
      </c>
    </row>
    <row r="27" customFormat="false" ht="11.25" hidden="false" customHeight="false" outlineLevel="0" collapsed="false">
      <c r="A27" s="7" t="s">
        <v>103</v>
      </c>
      <c r="B27" s="18" t="n">
        <v>3</v>
      </c>
      <c r="C27" s="7" t="n">
        <v>0</v>
      </c>
      <c r="D27" s="18" t="n">
        <v>3</v>
      </c>
      <c r="E27" s="7" t="n">
        <v>0</v>
      </c>
      <c r="F27" s="18" t="n">
        <v>101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8" t="s">
        <v>71</v>
      </c>
      <c r="N27" s="8" t="e">
        <f aca="false">AQ27</f>
        <v>#VALUE!</v>
      </c>
      <c r="O27" s="8" t="e">
        <f aca="false">AR27</f>
        <v>#VALUE!</v>
      </c>
      <c r="P27" s="8" t="e">
        <f aca="false">+AS27</f>
        <v>#VALUE!</v>
      </c>
      <c r="Q27" s="8" t="n">
        <f aca="false">Q26</f>
        <v>0</v>
      </c>
      <c r="R27" s="9"/>
      <c r="S27" s="9"/>
      <c r="T27" s="9"/>
      <c r="U27" s="9"/>
      <c r="V27" s="9"/>
      <c r="W27" s="9"/>
      <c r="X27" s="9"/>
      <c r="Y27" s="9"/>
      <c r="Z27" s="10" t="s">
        <v>71</v>
      </c>
      <c r="AA27" s="10" t="n">
        <v>0</v>
      </c>
      <c r="AB27" s="10" t="e">
        <f aca="false">re3clue($AN27,AN28,1,1)</f>
        <v>#VALUE!</v>
      </c>
      <c r="AC27" s="10" t="e">
        <f aca="false">re3clue($AN27,AN28,2,1)</f>
        <v>#VALUE!</v>
      </c>
      <c r="AD27" s="10" t="e">
        <f aca="false">re3clue(AN27,AN28,3,1)</f>
        <v>#VALUE!</v>
      </c>
      <c r="AE27" s="10" t="e">
        <f aca="false">re3clue(AN27,AN28,4,1)</f>
        <v>#VALUE!</v>
      </c>
      <c r="AF27" s="10" t="e">
        <f aca="false">re3clue(AO27,AO28,1,1)</f>
        <v>#VALUE!</v>
      </c>
      <c r="AG27" s="10" t="e">
        <f aca="false">re3clue(AO27,AO28,2,1)</f>
        <v>#VALUE!</v>
      </c>
      <c r="AH27" s="10" t="e">
        <f aca="false">re3clue(AO27,AO28,3,1)</f>
        <v>#VALUE!</v>
      </c>
      <c r="AI27" s="10" t="e">
        <f aca="false">re3clue(AO27,AO28,4,1)</f>
        <v>#VALUE!</v>
      </c>
      <c r="AJ27" s="10"/>
      <c r="AK27" s="10"/>
      <c r="AL27" s="10"/>
      <c r="AM27" s="10"/>
      <c r="AN27" s="0" t="n">
        <f aca="true">INT(1+RAND()*3)</f>
        <v>2</v>
      </c>
      <c r="AO27" s="0" t="n">
        <f aca="true">INT(1+RAND()*3)</f>
        <v>1</v>
      </c>
      <c r="AP27" s="0" t="n">
        <f aca="false">+AO27</f>
        <v>1</v>
      </c>
      <c r="AQ27" s="0" t="e">
        <f aca="false">re2payoff1(AN27,AN28)</f>
        <v>#VALUE!</v>
      </c>
      <c r="AR27" s="0" t="e">
        <f aca="false">re2payoff2(AO27,AO28)</f>
        <v>#VALUE!</v>
      </c>
      <c r="AS27" s="0" t="e">
        <f aca="false">30-AR27</f>
        <v>#VALUE!</v>
      </c>
    </row>
    <row r="28" customFormat="false" ht="11.25" hidden="false" customHeight="false" outlineLevel="0" collapsed="false">
      <c r="A28" s="7" t="s">
        <v>69</v>
      </c>
      <c r="B28" s="18" t="n">
        <v>5000</v>
      </c>
      <c r="C28" s="7" t="n">
        <v>-100000000</v>
      </c>
      <c r="D28" s="18" t="n">
        <v>-100000000</v>
      </c>
      <c r="E28" s="7" t="n">
        <v>-100000000</v>
      </c>
      <c r="F28" s="18" t="n">
        <v>-100000000</v>
      </c>
      <c r="G28" s="7" t="n">
        <v>-100000000</v>
      </c>
      <c r="H28" s="7" t="n">
        <v>-100000000</v>
      </c>
      <c r="I28" s="7" t="n">
        <v>-100000000</v>
      </c>
      <c r="J28" s="7" t="n">
        <v>-100000000</v>
      </c>
      <c r="K28" s="7" t="n">
        <v>-100000000</v>
      </c>
      <c r="L28" s="7" t="n">
        <v>-100000000</v>
      </c>
      <c r="M28" s="8" t="s">
        <v>63</v>
      </c>
      <c r="N28" s="8" t="e">
        <f aca="false">AQ28</f>
        <v>#VALUE!</v>
      </c>
      <c r="O28" s="8" t="e">
        <f aca="false">AR28</f>
        <v>#VALUE!</v>
      </c>
      <c r="P28" s="8" t="e">
        <f aca="false">+AS28</f>
        <v>#VALUE!</v>
      </c>
      <c r="Q28" s="8" t="n">
        <f aca="false">Q27</f>
        <v>0</v>
      </c>
      <c r="R28" s="9"/>
      <c r="S28" s="9"/>
      <c r="T28" s="9"/>
      <c r="U28" s="9"/>
      <c r="V28" s="9"/>
      <c r="W28" s="9"/>
      <c r="X28" s="9"/>
      <c r="Y28" s="9"/>
      <c r="Z28" s="10" t="s">
        <v>63</v>
      </c>
      <c r="AA28" s="10" t="n">
        <v>0</v>
      </c>
      <c r="AB28" s="10" t="e">
        <f aca="false">re3clue($AN27,$AN28,1,2)</f>
        <v>#VALUE!</v>
      </c>
      <c r="AC28" s="10" t="e">
        <f aca="false">re3clue($AN27,$AN28,2,2)</f>
        <v>#VALUE!</v>
      </c>
      <c r="AD28" s="10" t="e">
        <f aca="false">re3clue($AN27,$AN28,3,2)</f>
        <v>#VALUE!</v>
      </c>
      <c r="AE28" s="10" t="e">
        <f aca="false">re3clue($AN27,$AN28,4,2)</f>
        <v>#VALUE!</v>
      </c>
      <c r="AF28" s="10" t="e">
        <f aca="false">re3clue($AO27,$AO28,1,2)</f>
        <v>#VALUE!</v>
      </c>
      <c r="AG28" s="10" t="e">
        <f aca="false">re3clue($AO27,$AO28,2,2)</f>
        <v>#VALUE!</v>
      </c>
      <c r="AH28" s="10" t="e">
        <f aca="false">re3clue($AO27,$AO28,3,2)</f>
        <v>#VALUE!</v>
      </c>
      <c r="AI28" s="10" t="e">
        <f aca="false">re3clue($AO27,$AO28,4,2)</f>
        <v>#VALUE!</v>
      </c>
      <c r="AJ28" s="10"/>
      <c r="AK28" s="10"/>
      <c r="AL28" s="10"/>
      <c r="AM28" s="10"/>
      <c r="AN28" s="0" t="n">
        <f aca="true">INT(1+RAND()*3)</f>
        <v>1</v>
      </c>
      <c r="AO28" s="0" t="n">
        <f aca="true">INT(1+RAND()*3)</f>
        <v>1</v>
      </c>
      <c r="AP28" s="0" t="n">
        <f aca="false">+AO28</f>
        <v>1</v>
      </c>
      <c r="AQ28" s="0" t="e">
        <f aca="false">re2payoff12(AN27,AN28)</f>
        <v>#VALUE!</v>
      </c>
      <c r="AR28" s="0" t="e">
        <f aca="false">re2payoff22(AO27,AO28)</f>
        <v>#VALUE!</v>
      </c>
      <c r="AS28" s="0" t="e">
        <f aca="false">150-AR28</f>
        <v>#VALUE!</v>
      </c>
    </row>
    <row r="29" customFormat="false" ht="11.25" hidden="false" customHeight="false" outlineLevel="0" collapsed="false">
      <c r="A29" s="7" t="s">
        <v>70</v>
      </c>
      <c r="B29" s="18" t="n">
        <v>0</v>
      </c>
      <c r="C29" s="7" t="n">
        <v>-100000000</v>
      </c>
      <c r="D29" s="18" t="n">
        <v>-100000000</v>
      </c>
      <c r="E29" s="7" t="n">
        <v>-100000000</v>
      </c>
      <c r="F29" s="18" t="n">
        <v>-100000000</v>
      </c>
      <c r="G29" s="7" t="n">
        <v>-100000000</v>
      </c>
      <c r="H29" s="7" t="n">
        <v>-100000000</v>
      </c>
      <c r="I29" s="7" t="n">
        <v>-100000000</v>
      </c>
      <c r="J29" s="7" t="n">
        <v>-100000000</v>
      </c>
      <c r="K29" s="7" t="n">
        <v>-100000000</v>
      </c>
      <c r="L29" s="7" t="n">
        <v>-100000000</v>
      </c>
      <c r="M29" s="8" t="s">
        <v>74</v>
      </c>
      <c r="N29" s="8" t="e">
        <f aca="false">AQ29</f>
        <v>#VALUE!</v>
      </c>
      <c r="O29" s="8" t="e">
        <f aca="false">AR29</f>
        <v>#VALUE!</v>
      </c>
      <c r="P29" s="8" t="e">
        <f aca="false">+AS29</f>
        <v>#VALUE!</v>
      </c>
      <c r="Q29" s="8" t="n">
        <f aca="false">Q28</f>
        <v>0</v>
      </c>
      <c r="R29" s="9"/>
      <c r="S29" s="9"/>
      <c r="T29" s="9"/>
      <c r="U29" s="9"/>
      <c r="V29" s="9"/>
      <c r="W29" s="9"/>
      <c r="X29" s="9"/>
      <c r="Y29" s="9"/>
      <c r="Z29" s="10" t="s">
        <v>74</v>
      </c>
      <c r="AA29" s="10" t="n">
        <v>0</v>
      </c>
      <c r="AB29" s="10" t="e">
        <f aca="false">re3clue($AN29,AN30,1,1)</f>
        <v>#VALUE!</v>
      </c>
      <c r="AC29" s="10" t="e">
        <f aca="false">re3clue($AN29,AN30,2,1)</f>
        <v>#VALUE!</v>
      </c>
      <c r="AD29" s="10" t="e">
        <f aca="false">re3clue(AN29,AN30,3,1)</f>
        <v>#VALUE!</v>
      </c>
      <c r="AE29" s="10" t="e">
        <f aca="false">re3clue(AN29,AN30,4,1)</f>
        <v>#VALUE!</v>
      </c>
      <c r="AF29" s="10" t="e">
        <f aca="false">re3clue(AO29,AO30,1,1)</f>
        <v>#VALUE!</v>
      </c>
      <c r="AG29" s="10" t="e">
        <f aca="false">re3clue(AO29,AO30,2,1)</f>
        <v>#VALUE!</v>
      </c>
      <c r="AH29" s="10" t="e">
        <f aca="false">re3clue(AO29,AO30,3,1)</f>
        <v>#VALUE!</v>
      </c>
      <c r="AI29" s="10" t="e">
        <f aca="false">re3clue(AO29,AO30,4,1)</f>
        <v>#VALUE!</v>
      </c>
      <c r="AJ29" s="10"/>
      <c r="AK29" s="10"/>
      <c r="AL29" s="10"/>
      <c r="AM29" s="10"/>
      <c r="AN29" s="0" t="n">
        <f aca="true">INT(1+RAND()*3)</f>
        <v>1</v>
      </c>
      <c r="AO29" s="0" t="n">
        <f aca="true">INT(1+RAND()*3)</f>
        <v>3</v>
      </c>
      <c r="AP29" s="0" t="n">
        <f aca="false">+AO29</f>
        <v>3</v>
      </c>
      <c r="AQ29" s="0" t="e">
        <f aca="false">re2payoff1(AN29,AN30)</f>
        <v>#VALUE!</v>
      </c>
      <c r="AR29" s="0" t="e">
        <f aca="false">re2payoff2(AO29,AO30)</f>
        <v>#VALUE!</v>
      </c>
      <c r="AS29" s="0" t="e">
        <f aca="false">30-AR29</f>
        <v>#VALUE!</v>
      </c>
    </row>
    <row r="30" customFormat="false" ht="11.25" hidden="false" customHeight="false" outlineLevel="0" collapsed="false">
      <c r="A30" s="7" t="s">
        <v>72</v>
      </c>
      <c r="B30" s="18" t="n">
        <v>100000000</v>
      </c>
      <c r="C30" s="7" t="n">
        <v>100000000</v>
      </c>
      <c r="D30" s="18" t="n">
        <v>100000000</v>
      </c>
      <c r="E30" s="7" t="n">
        <v>100000000</v>
      </c>
      <c r="F30" s="18" t="n">
        <v>100000000</v>
      </c>
      <c r="G30" s="7" t="n">
        <v>100000000</v>
      </c>
      <c r="H30" s="7" t="n">
        <v>100000000</v>
      </c>
      <c r="I30" s="7" t="n">
        <v>100000000</v>
      </c>
      <c r="J30" s="7" t="n">
        <v>100000000</v>
      </c>
      <c r="K30" s="7" t="n">
        <v>100000000</v>
      </c>
      <c r="L30" s="7" t="n">
        <v>100000000</v>
      </c>
      <c r="M30" s="8" t="s">
        <v>63</v>
      </c>
      <c r="N30" s="8" t="e">
        <f aca="false">AQ30</f>
        <v>#VALUE!</v>
      </c>
      <c r="O30" s="8" t="e">
        <f aca="false">AR30</f>
        <v>#VALUE!</v>
      </c>
      <c r="P30" s="8" t="e">
        <f aca="false">+AS30</f>
        <v>#VALUE!</v>
      </c>
      <c r="Q30" s="8" t="n">
        <f aca="false">Q29</f>
        <v>0</v>
      </c>
      <c r="R30" s="9"/>
      <c r="S30" s="9"/>
      <c r="T30" s="9"/>
      <c r="U30" s="9"/>
      <c r="V30" s="9"/>
      <c r="W30" s="9"/>
      <c r="X30" s="9"/>
      <c r="Y30" s="9"/>
      <c r="Z30" s="10" t="s">
        <v>63</v>
      </c>
      <c r="AA30" s="10" t="n">
        <v>0</v>
      </c>
      <c r="AB30" s="10" t="e">
        <f aca="false">re3clue($AN29,$AN30,1,2)</f>
        <v>#VALUE!</v>
      </c>
      <c r="AC30" s="10" t="e">
        <f aca="false">re3clue($AN29,$AN30,2,2)</f>
        <v>#VALUE!</v>
      </c>
      <c r="AD30" s="10" t="e">
        <f aca="false">re3clue($AN29,$AN30,3,2)</f>
        <v>#VALUE!</v>
      </c>
      <c r="AE30" s="10" t="e">
        <f aca="false">re3clue($AN29,$AN30,4,2)</f>
        <v>#VALUE!</v>
      </c>
      <c r="AF30" s="10" t="e">
        <f aca="false">re3clue($AO29,$AO30,1,2)</f>
        <v>#VALUE!</v>
      </c>
      <c r="AG30" s="10" t="e">
        <f aca="false">re3clue($AO29,$AO30,2,2)</f>
        <v>#VALUE!</v>
      </c>
      <c r="AH30" s="10" t="e">
        <f aca="false">re3clue($AO29,$AO30,3,2)</f>
        <v>#VALUE!</v>
      </c>
      <c r="AI30" s="10" t="e">
        <f aca="false">re3clue($AO29,$AO30,4,2)</f>
        <v>#VALUE!</v>
      </c>
      <c r="AJ30" s="10"/>
      <c r="AK30" s="10"/>
      <c r="AL30" s="10"/>
      <c r="AM30" s="10"/>
      <c r="AN30" s="0" t="n">
        <f aca="true">INT(1+RAND()*3)</f>
        <v>1</v>
      </c>
      <c r="AO30" s="0" t="n">
        <f aca="true">INT(1+RAND()*3)</f>
        <v>1</v>
      </c>
      <c r="AP30" s="0" t="n">
        <f aca="false">+AO30</f>
        <v>1</v>
      </c>
      <c r="AQ30" s="0" t="e">
        <f aca="false">re2payoff12(AN29,AN30)</f>
        <v>#VALUE!</v>
      </c>
      <c r="AR30" s="0" t="e">
        <f aca="false">re2payoff22(AO29,AO30)</f>
        <v>#VALUE!</v>
      </c>
      <c r="AS30" s="0" t="e">
        <f aca="false">150-AR30</f>
        <v>#VALUE!</v>
      </c>
    </row>
    <row r="31" customFormat="false" ht="11.25" hidden="false" customHeight="false" outlineLevel="0" collapsed="false">
      <c r="A31" s="7" t="s">
        <v>73</v>
      </c>
      <c r="B31" s="18" t="n">
        <v>100000000</v>
      </c>
      <c r="C31" s="7" t="n">
        <v>100000000</v>
      </c>
      <c r="D31" s="18" t="n">
        <v>100000000</v>
      </c>
      <c r="E31" s="7" t="n">
        <v>100000000</v>
      </c>
      <c r="F31" s="18" t="n">
        <v>100000000</v>
      </c>
      <c r="G31" s="7" t="n">
        <v>100000000</v>
      </c>
      <c r="H31" s="7" t="n">
        <v>100000000</v>
      </c>
      <c r="I31" s="7" t="n">
        <v>100000000</v>
      </c>
      <c r="J31" s="7" t="n">
        <v>100000000</v>
      </c>
      <c r="K31" s="7" t="n">
        <v>100000000</v>
      </c>
      <c r="L31" s="7" t="n">
        <v>100000000</v>
      </c>
      <c r="M31" s="8" t="s">
        <v>77</v>
      </c>
      <c r="N31" s="8" t="e">
        <f aca="false">AQ31</f>
        <v>#VALUE!</v>
      </c>
      <c r="O31" s="8" t="e">
        <f aca="false">AR31</f>
        <v>#VALUE!</v>
      </c>
      <c r="P31" s="8" t="e">
        <f aca="false">+AS31</f>
        <v>#VALUE!</v>
      </c>
      <c r="Q31" s="8" t="n">
        <f aca="false">Q30</f>
        <v>0</v>
      </c>
      <c r="R31" s="9"/>
      <c r="S31" s="9"/>
      <c r="T31" s="9"/>
      <c r="U31" s="9"/>
      <c r="V31" s="9"/>
      <c r="W31" s="9"/>
      <c r="X31" s="9"/>
      <c r="Y31" s="9"/>
      <c r="Z31" s="10" t="s">
        <v>77</v>
      </c>
      <c r="AA31" s="10" t="n">
        <v>0</v>
      </c>
      <c r="AB31" s="10" t="e">
        <f aca="false">re3clue($AN31,AN32,1,1)</f>
        <v>#VALUE!</v>
      </c>
      <c r="AC31" s="10" t="e">
        <f aca="false">re3clue($AN31,AN32,2,1)</f>
        <v>#VALUE!</v>
      </c>
      <c r="AD31" s="10" t="e">
        <f aca="false">re3clue(AN31,AN32,3,1)</f>
        <v>#VALUE!</v>
      </c>
      <c r="AE31" s="10" t="e">
        <f aca="false">re3clue(AN31,AN32,4,1)</f>
        <v>#VALUE!</v>
      </c>
      <c r="AF31" s="10" t="e">
        <f aca="false">re3clue(AO31,AO32,1,1)</f>
        <v>#VALUE!</v>
      </c>
      <c r="AG31" s="10" t="e">
        <f aca="false">re3clue(AO31,AO32,2,1)</f>
        <v>#VALUE!</v>
      </c>
      <c r="AH31" s="10" t="e">
        <f aca="false">re3clue(AO31,AO32,3,1)</f>
        <v>#VALUE!</v>
      </c>
      <c r="AI31" s="10" t="e">
        <f aca="false">re3clue(AO31,AO32,4,1)</f>
        <v>#VALUE!</v>
      </c>
      <c r="AJ31" s="10"/>
      <c r="AK31" s="10"/>
      <c r="AL31" s="10"/>
      <c r="AM31" s="10"/>
      <c r="AN31" s="0" t="n">
        <f aca="true">INT(1+RAND()*3)</f>
        <v>1</v>
      </c>
      <c r="AO31" s="0" t="n">
        <f aca="true">INT(1+RAND()*3)</f>
        <v>1</v>
      </c>
      <c r="AP31" s="0" t="n">
        <f aca="false">+AO31</f>
        <v>1</v>
      </c>
      <c r="AQ31" s="0" t="e">
        <f aca="false">re2payoff1(AN31,AN32)</f>
        <v>#VALUE!</v>
      </c>
      <c r="AR31" s="0" t="e">
        <f aca="false">re2payoff2(AO31,AO32)</f>
        <v>#VALUE!</v>
      </c>
      <c r="AS31" s="0" t="e">
        <f aca="false">30-AR31</f>
        <v>#VALUE!</v>
      </c>
    </row>
    <row r="32" customFormat="false" ht="11.25" hidden="false" customHeight="false" outlineLevel="0" collapsed="false">
      <c r="A32" s="7" t="s">
        <v>75</v>
      </c>
      <c r="B32" s="18" t="n">
        <v>0</v>
      </c>
      <c r="C32" s="7" t="n">
        <v>0</v>
      </c>
      <c r="D32" s="18" t="n">
        <v>0</v>
      </c>
      <c r="E32" s="7" t="n">
        <v>0</v>
      </c>
      <c r="F32" s="18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 t="s">
        <v>63</v>
      </c>
      <c r="N32" s="8" t="e">
        <f aca="false">AQ32</f>
        <v>#VALUE!</v>
      </c>
      <c r="O32" s="8" t="e">
        <f aca="false">AR32</f>
        <v>#VALUE!</v>
      </c>
      <c r="P32" s="8" t="e">
        <f aca="false">+AS32</f>
        <v>#VALUE!</v>
      </c>
      <c r="Q32" s="8" t="n">
        <f aca="false">Q31</f>
        <v>0</v>
      </c>
      <c r="R32" s="9"/>
      <c r="S32" s="9"/>
      <c r="T32" s="9"/>
      <c r="U32" s="9"/>
      <c r="V32" s="9"/>
      <c r="W32" s="9"/>
      <c r="X32" s="9"/>
      <c r="Y32" s="9"/>
      <c r="Z32" s="10" t="s">
        <v>63</v>
      </c>
      <c r="AA32" s="10" t="n">
        <v>0</v>
      </c>
      <c r="AB32" s="10" t="e">
        <f aca="false">re3clue($AN31,$AN32,1,2)</f>
        <v>#VALUE!</v>
      </c>
      <c r="AC32" s="10" t="e">
        <f aca="false">re3clue($AN31,$AN32,2,2)</f>
        <v>#VALUE!</v>
      </c>
      <c r="AD32" s="10" t="e">
        <f aca="false">re3clue($AN31,$AN32,3,2)</f>
        <v>#VALUE!</v>
      </c>
      <c r="AE32" s="10" t="e">
        <f aca="false">re3clue($AN31,$AN32,4,2)</f>
        <v>#VALUE!</v>
      </c>
      <c r="AF32" s="10" t="e">
        <f aca="false">re3clue($AO31,$AO32,1,2)</f>
        <v>#VALUE!</v>
      </c>
      <c r="AG32" s="10" t="e">
        <f aca="false">re3clue($AO31,$AO32,2,2)</f>
        <v>#VALUE!</v>
      </c>
      <c r="AH32" s="10" t="e">
        <f aca="false">re3clue($AO31,$AO32,3,2)</f>
        <v>#VALUE!</v>
      </c>
      <c r="AI32" s="10" t="e">
        <f aca="false">re3clue($AO31,$AO32,4,2)</f>
        <v>#VALUE!</v>
      </c>
      <c r="AJ32" s="10"/>
      <c r="AK32" s="10"/>
      <c r="AL32" s="10"/>
      <c r="AM32" s="10"/>
      <c r="AN32" s="0" t="n">
        <f aca="true">INT(1+RAND()*3)</f>
        <v>3</v>
      </c>
      <c r="AO32" s="0" t="n">
        <f aca="true">INT(1+RAND()*3)</f>
        <v>3</v>
      </c>
      <c r="AP32" s="0" t="n">
        <f aca="false">+AO32</f>
        <v>3</v>
      </c>
      <c r="AQ32" s="0" t="e">
        <f aca="false">re2payoff12(AN31,AN32)</f>
        <v>#VALUE!</v>
      </c>
      <c r="AR32" s="0" t="e">
        <f aca="false">re2payoff22(AO31,AO32)</f>
        <v>#VALUE!</v>
      </c>
      <c r="AS32" s="0" t="e">
        <f aca="false">150-AR32</f>
        <v>#VALUE!</v>
      </c>
    </row>
    <row r="33" customFormat="false" ht="11.25" hidden="false" customHeight="false" outlineLevel="0" collapsed="false">
      <c r="A33" s="7" t="s">
        <v>76</v>
      </c>
      <c r="B33" s="18" t="n">
        <v>0.1</v>
      </c>
      <c r="C33" s="7" t="n">
        <v>0.0001</v>
      </c>
      <c r="D33" s="18" t="n">
        <v>0.0001</v>
      </c>
      <c r="E33" s="7" t="n">
        <v>0.0001</v>
      </c>
      <c r="F33" s="18" t="n">
        <v>0.0001</v>
      </c>
      <c r="G33" s="7" t="n">
        <v>0.0001</v>
      </c>
      <c r="H33" s="7" t="n">
        <v>0.0001</v>
      </c>
      <c r="I33" s="7" t="n">
        <v>0.0001</v>
      </c>
      <c r="J33" s="7" t="n">
        <v>0.0001</v>
      </c>
      <c r="K33" s="7" t="n">
        <v>0.0001</v>
      </c>
      <c r="L33" s="7" t="n">
        <v>0.0001</v>
      </c>
      <c r="M33" s="8" t="s">
        <v>80</v>
      </c>
      <c r="N33" s="8" t="e">
        <f aca="false">AQ33</f>
        <v>#VALUE!</v>
      </c>
      <c r="O33" s="8" t="e">
        <f aca="false">AR33</f>
        <v>#VALUE!</v>
      </c>
      <c r="P33" s="8" t="e">
        <f aca="false">+AS33</f>
        <v>#VALUE!</v>
      </c>
      <c r="Q33" s="8" t="n">
        <f aca="false">Q32</f>
        <v>0</v>
      </c>
      <c r="R33" s="9"/>
      <c r="S33" s="9"/>
      <c r="T33" s="9"/>
      <c r="U33" s="9"/>
      <c r="V33" s="9"/>
      <c r="W33" s="9"/>
      <c r="X33" s="9"/>
      <c r="Y33" s="9"/>
      <c r="Z33" s="10" t="s">
        <v>80</v>
      </c>
      <c r="AA33" s="10" t="n">
        <v>0</v>
      </c>
      <c r="AB33" s="10" t="e">
        <f aca="false">re3clue($AN33,AN34,1,1)</f>
        <v>#VALUE!</v>
      </c>
      <c r="AC33" s="10" t="e">
        <f aca="false">re3clue($AN33,AN34,2,1)</f>
        <v>#VALUE!</v>
      </c>
      <c r="AD33" s="10" t="e">
        <f aca="false">re3clue(AN33,AN34,3,1)</f>
        <v>#VALUE!</v>
      </c>
      <c r="AE33" s="10" t="e">
        <f aca="false">re3clue(AN33,AN34,4,1)</f>
        <v>#VALUE!</v>
      </c>
      <c r="AF33" s="10" t="e">
        <f aca="false">re3clue(AO33,AO34,1,1)</f>
        <v>#VALUE!</v>
      </c>
      <c r="AG33" s="10" t="e">
        <f aca="false">re3clue(AO33,AO34,2,1)</f>
        <v>#VALUE!</v>
      </c>
      <c r="AH33" s="10" t="e">
        <f aca="false">re3clue(AO33,AO34,3,1)</f>
        <v>#VALUE!</v>
      </c>
      <c r="AI33" s="10" t="e">
        <f aca="false">re3clue(AO33,AO34,4,1)</f>
        <v>#VALUE!</v>
      </c>
      <c r="AJ33" s="10"/>
      <c r="AK33" s="10"/>
      <c r="AL33" s="10"/>
      <c r="AM33" s="10"/>
      <c r="AN33" s="0" t="n">
        <f aca="true">INT(1+RAND()*3)</f>
        <v>3</v>
      </c>
      <c r="AO33" s="0" t="n">
        <f aca="true">INT(1+RAND()*3)</f>
        <v>2</v>
      </c>
      <c r="AP33" s="0" t="n">
        <f aca="false">+AO33</f>
        <v>2</v>
      </c>
      <c r="AQ33" s="0" t="e">
        <f aca="false">re2payoff1(AN33,AN34)</f>
        <v>#VALUE!</v>
      </c>
      <c r="AR33" s="0" t="e">
        <f aca="false">re2payoff2(AO33,AO34)</f>
        <v>#VALUE!</v>
      </c>
      <c r="AS33" s="0" t="e">
        <f aca="false">30-AR33</f>
        <v>#VALUE!</v>
      </c>
    </row>
    <row r="34" customFormat="false" ht="11.25" hidden="false" customHeight="false" outlineLevel="0" collapsed="false">
      <c r="A34" s="7" t="s">
        <v>78</v>
      </c>
      <c r="B34" s="18" t="n">
        <v>0</v>
      </c>
      <c r="C34" s="7" t="n">
        <v>0</v>
      </c>
      <c r="D34" s="18" t="n">
        <v>0</v>
      </c>
      <c r="E34" s="7" t="n">
        <v>0</v>
      </c>
      <c r="F34" s="18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8" t="s">
        <v>63</v>
      </c>
      <c r="N34" s="8" t="e">
        <f aca="false">AQ34</f>
        <v>#VALUE!</v>
      </c>
      <c r="O34" s="8" t="e">
        <f aca="false">AR34</f>
        <v>#VALUE!</v>
      </c>
      <c r="P34" s="8" t="e">
        <f aca="false">+AS34</f>
        <v>#VALUE!</v>
      </c>
      <c r="Q34" s="8" t="n">
        <f aca="false">Q33</f>
        <v>0</v>
      </c>
      <c r="R34" s="9"/>
      <c r="S34" s="9"/>
      <c r="T34" s="9"/>
      <c r="U34" s="9"/>
      <c r="V34" s="9"/>
      <c r="W34" s="9"/>
      <c r="X34" s="9"/>
      <c r="Y34" s="9"/>
      <c r="Z34" s="10" t="s">
        <v>63</v>
      </c>
      <c r="AA34" s="10" t="n">
        <v>0</v>
      </c>
      <c r="AB34" s="10" t="e">
        <f aca="false">re3clue($AN33,$AN34,1,2)</f>
        <v>#VALUE!</v>
      </c>
      <c r="AC34" s="10" t="e">
        <f aca="false">re3clue($AN33,$AN34,2,2)</f>
        <v>#VALUE!</v>
      </c>
      <c r="AD34" s="10" t="e">
        <f aca="false">re3clue($AN33,$AN34,3,2)</f>
        <v>#VALUE!</v>
      </c>
      <c r="AE34" s="10" t="e">
        <f aca="false">re3clue($AN33,$AN34,4,2)</f>
        <v>#VALUE!</v>
      </c>
      <c r="AF34" s="10" t="e">
        <f aca="false">re3clue($AO33,$AO34,1,2)</f>
        <v>#VALUE!</v>
      </c>
      <c r="AG34" s="10" t="e">
        <f aca="false">re3clue($AO33,$AO34,2,2)</f>
        <v>#VALUE!</v>
      </c>
      <c r="AH34" s="10" t="e">
        <f aca="false">re3clue($AO33,$AO34,3,2)</f>
        <v>#VALUE!</v>
      </c>
      <c r="AI34" s="10" t="e">
        <f aca="false">re3clue($AO33,$AO34,4,2)</f>
        <v>#VALUE!</v>
      </c>
      <c r="AJ34" s="10"/>
      <c r="AK34" s="10"/>
      <c r="AL34" s="10"/>
      <c r="AM34" s="10"/>
      <c r="AN34" s="0" t="n">
        <f aca="true">INT(1+RAND()*3)</f>
        <v>2</v>
      </c>
      <c r="AO34" s="0" t="n">
        <f aca="true">INT(1+RAND()*3)</f>
        <v>3</v>
      </c>
      <c r="AP34" s="0" t="n">
        <f aca="false">+AO34</f>
        <v>3</v>
      </c>
      <c r="AQ34" s="0" t="e">
        <f aca="false">re2payoff12(AN33,AN34)</f>
        <v>#VALUE!</v>
      </c>
      <c r="AR34" s="0" t="e">
        <f aca="false">re2payoff22(AO33,AO34)</f>
        <v>#VALUE!</v>
      </c>
      <c r="AS34" s="0" t="e">
        <f aca="false">150-AR34</f>
        <v>#VALUE!</v>
      </c>
    </row>
    <row r="35" customFormat="false" ht="11.25" hidden="false" customHeight="false" outlineLevel="0" collapsed="false">
      <c r="A35" s="7" t="s">
        <v>79</v>
      </c>
      <c r="B35" s="18" t="n">
        <v>0</v>
      </c>
      <c r="C35" s="7" t="n">
        <v>0</v>
      </c>
      <c r="D35" s="18" t="n">
        <v>0</v>
      </c>
      <c r="E35" s="7" t="n">
        <v>0</v>
      </c>
      <c r="F35" s="18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8" t="s">
        <v>83</v>
      </c>
      <c r="N35" s="8" t="e">
        <f aca="false">AQ35</f>
        <v>#VALUE!</v>
      </c>
      <c r="O35" s="8" t="e">
        <f aca="false">AR35</f>
        <v>#VALUE!</v>
      </c>
      <c r="P35" s="8" t="e">
        <f aca="false">+AS35</f>
        <v>#VALUE!</v>
      </c>
      <c r="Q35" s="8" t="n">
        <f aca="false">Q34</f>
        <v>0</v>
      </c>
      <c r="R35" s="9"/>
      <c r="S35" s="9"/>
      <c r="T35" s="9"/>
      <c r="U35" s="9"/>
      <c r="V35" s="9"/>
      <c r="W35" s="9"/>
      <c r="X35" s="9"/>
      <c r="Y35" s="9"/>
      <c r="Z35" s="10" t="s">
        <v>83</v>
      </c>
      <c r="AA35" s="10" t="n">
        <v>0</v>
      </c>
      <c r="AB35" s="10" t="e">
        <f aca="false">re3clue($AN35,AN36,1,1)</f>
        <v>#VALUE!</v>
      </c>
      <c r="AC35" s="10" t="e">
        <f aca="false">re3clue($AN35,AN36,2,1)</f>
        <v>#VALUE!</v>
      </c>
      <c r="AD35" s="10" t="e">
        <f aca="false">re3clue(AN35,AN36,3,1)</f>
        <v>#VALUE!</v>
      </c>
      <c r="AE35" s="10" t="e">
        <f aca="false">re3clue(AN35,AN36,4,1)</f>
        <v>#VALUE!</v>
      </c>
      <c r="AF35" s="10" t="e">
        <f aca="false">re3clue(AO35,AO36,1,1)</f>
        <v>#VALUE!</v>
      </c>
      <c r="AG35" s="10" t="e">
        <f aca="false">re3clue(AO35,AO36,2,1)</f>
        <v>#VALUE!</v>
      </c>
      <c r="AH35" s="10" t="e">
        <f aca="false">re3clue(AO35,AO36,3,1)</f>
        <v>#VALUE!</v>
      </c>
      <c r="AI35" s="10" t="e">
        <f aca="false">re3clue(AO35,AO36,4,1)</f>
        <v>#VALUE!</v>
      </c>
      <c r="AJ35" s="10"/>
      <c r="AK35" s="10"/>
      <c r="AL35" s="10"/>
      <c r="AM35" s="10"/>
      <c r="AN35" s="0" t="n">
        <f aca="true">INT(1+RAND()*3)</f>
        <v>1</v>
      </c>
      <c r="AO35" s="0" t="n">
        <f aca="true">INT(1+RAND()*3)</f>
        <v>1</v>
      </c>
      <c r="AP35" s="0" t="n">
        <f aca="false">+AO35</f>
        <v>1</v>
      </c>
      <c r="AQ35" s="0" t="e">
        <f aca="false">re2payoff1(AN35,AN36)</f>
        <v>#VALUE!</v>
      </c>
      <c r="AR35" s="0" t="e">
        <f aca="false">re2payoff2(AO35,AO36)</f>
        <v>#VALUE!</v>
      </c>
      <c r="AS35" s="0" t="e">
        <f aca="false">30-AR35</f>
        <v>#VALUE!</v>
      </c>
    </row>
    <row r="36" customFormat="false" ht="11.25" hidden="false" customHeight="false" outlineLevel="0" collapsed="false">
      <c r="A36" s="7" t="s">
        <v>81</v>
      </c>
      <c r="B36" s="18" t="n">
        <v>0</v>
      </c>
      <c r="C36" s="7" t="n">
        <v>0</v>
      </c>
      <c r="D36" s="18" t="n">
        <v>0</v>
      </c>
      <c r="E36" s="7" t="n">
        <v>0</v>
      </c>
      <c r="F36" s="18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8" t="s">
        <v>63</v>
      </c>
      <c r="N36" s="8" t="e">
        <f aca="false">AQ36</f>
        <v>#VALUE!</v>
      </c>
      <c r="O36" s="8" t="e">
        <f aca="false">AR36</f>
        <v>#VALUE!</v>
      </c>
      <c r="P36" s="8" t="e">
        <f aca="false">+AS36</f>
        <v>#VALUE!</v>
      </c>
      <c r="Q36" s="8" t="n">
        <f aca="false">Q35</f>
        <v>0</v>
      </c>
      <c r="R36" s="9"/>
      <c r="S36" s="9"/>
      <c r="T36" s="9"/>
      <c r="U36" s="9"/>
      <c r="V36" s="9"/>
      <c r="W36" s="9"/>
      <c r="X36" s="9"/>
      <c r="Y36" s="9"/>
      <c r="Z36" s="10" t="s">
        <v>63</v>
      </c>
      <c r="AA36" s="10" t="n">
        <v>0</v>
      </c>
      <c r="AB36" s="10" t="e">
        <f aca="false">re3clue($AN35,$AN36,1,2)</f>
        <v>#VALUE!</v>
      </c>
      <c r="AC36" s="10" t="e">
        <f aca="false">re3clue($AN35,$AN36,2,2)</f>
        <v>#VALUE!</v>
      </c>
      <c r="AD36" s="10" t="e">
        <f aca="false">re3clue($AN35,$AN36,3,2)</f>
        <v>#VALUE!</v>
      </c>
      <c r="AE36" s="10" t="e">
        <f aca="false">re3clue($AN35,$AN36,4,2)</f>
        <v>#VALUE!</v>
      </c>
      <c r="AF36" s="10" t="e">
        <f aca="false">re3clue($AO35,$AO36,1,2)</f>
        <v>#VALUE!</v>
      </c>
      <c r="AG36" s="10" t="e">
        <f aca="false">re3clue($AO35,$AO36,2,2)</f>
        <v>#VALUE!</v>
      </c>
      <c r="AH36" s="10" t="e">
        <f aca="false">re3clue($AO35,$AO36,3,2)</f>
        <v>#VALUE!</v>
      </c>
      <c r="AI36" s="10" t="e">
        <f aca="false">re3clue($AO35,$AO36,4,2)</f>
        <v>#VALUE!</v>
      </c>
      <c r="AJ36" s="10"/>
      <c r="AK36" s="10"/>
      <c r="AL36" s="10"/>
      <c r="AM36" s="10"/>
      <c r="AN36" s="0" t="n">
        <f aca="true">INT(1+RAND()*3)</f>
        <v>2</v>
      </c>
      <c r="AO36" s="0" t="n">
        <f aca="true">INT(1+RAND()*3)</f>
        <v>1</v>
      </c>
      <c r="AP36" s="0" t="n">
        <f aca="false">+AO36</f>
        <v>1</v>
      </c>
      <c r="AQ36" s="0" t="e">
        <f aca="false">re2payoff12(AN35,AN36)</f>
        <v>#VALUE!</v>
      </c>
      <c r="AR36" s="0" t="e">
        <f aca="false">re2payoff22(AO35,AO36)</f>
        <v>#VALUE!</v>
      </c>
      <c r="AS36" s="0" t="e">
        <f aca="false">150-AR36</f>
        <v>#VALUE!</v>
      </c>
    </row>
    <row r="37" customFormat="false" ht="11.25" hidden="false" customHeight="false" outlineLevel="0" collapsed="false">
      <c r="A37" s="7" t="s">
        <v>82</v>
      </c>
      <c r="B37" s="18" t="n">
        <v>0</v>
      </c>
      <c r="C37" s="7" t="n">
        <v>0</v>
      </c>
      <c r="D37" s="18" t="n">
        <v>0</v>
      </c>
      <c r="E37" s="7" t="n">
        <v>0</v>
      </c>
      <c r="F37" s="18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1.25" hidden="false" customHeight="false" outlineLevel="0" collapsed="false">
      <c r="A38" s="7" t="s">
        <v>84</v>
      </c>
      <c r="B38" s="18" t="n">
        <v>0</v>
      </c>
      <c r="C38" s="7" t="n">
        <v>0</v>
      </c>
      <c r="D38" s="18" t="n">
        <v>0</v>
      </c>
      <c r="E38" s="7" t="n">
        <v>0</v>
      </c>
      <c r="F38" s="18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1.25" hidden="false" customHeight="false" outlineLevel="0" collapsed="false">
      <c r="A39" s="7" t="s">
        <v>85</v>
      </c>
      <c r="B39" s="18" t="n">
        <v>0</v>
      </c>
      <c r="C39" s="7" t="n">
        <v>0</v>
      </c>
      <c r="D39" s="18" t="n">
        <v>0</v>
      </c>
      <c r="E39" s="7" t="n">
        <v>0</v>
      </c>
      <c r="F39" s="18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4"/>
      <c r="B41" s="4"/>
      <c r="D41" s="4"/>
      <c r="E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1.25" hidden="false" customHeight="false" outlineLevel="0" collapsed="false">
      <c r="A42" s="4"/>
      <c r="B42" s="4"/>
      <c r="D42" s="4"/>
      <c r="E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6:07:36Z</dcterms:created>
  <dc:creator>OSFTS</dc:creator>
  <dc:description/>
  <dc:language>en-US</dc:language>
  <cp:lastModifiedBy>Sanjay</cp:lastModifiedBy>
  <dcterms:modified xsi:type="dcterms:W3CDTF">2010-12-07T13:06:24Z</dcterms:modified>
  <cp:revision>0</cp:revision>
  <dc:subject/>
  <dc:title/>
</cp:coreProperties>
</file>